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勤務表" sheetId="2" state="visible" r:id="rId3"/>
    <sheet name="Data" sheetId="3" state="visible" r:id="rId4"/>
  </sheets>
  <definedNames>
    <definedName function="false" hidden="false" localSheetId="1" name="_xlnm.Print_Area" vbProcedure="false">勤務表!$A$1:$J$48</definedName>
    <definedName function="false" hidden="false" localSheetId="0" name="_xlnm.Print_Area" vbProcedure="false">記入例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パソ通合同会社勤務表</t>
  </si>
  <si>
    <t xml:space="preserve">勤務年月</t>
  </si>
  <si>
    <t xml:space="preserve">氏名</t>
  </si>
  <si>
    <t xml:space="preserve">パソ通太郎</t>
  </si>
  <si>
    <t xml:space="preserve">時給</t>
  </si>
  <si>
    <t xml:space="preserve">日</t>
  </si>
  <si>
    <t xml:space="preserve">曜日</t>
  </si>
  <si>
    <t xml:space="preserve">開始時間</t>
  </si>
  <si>
    <t xml:space="preserve">終了時間</t>
  </si>
  <si>
    <t xml:space="preserve">休憩時間</t>
  </si>
  <si>
    <t xml:space="preserve">勤務時間</t>
  </si>
  <si>
    <t xml:space="preserve">備考</t>
  </si>
  <si>
    <t xml:space="preserve">賃金</t>
  </si>
  <si>
    <t xml:space="preserve">交通費</t>
  </si>
  <si>
    <t xml:space="preserve">合計　　　</t>
  </si>
  <si>
    <t xml:space="preserve">通勤経路</t>
  </si>
  <si>
    <t xml:space="preserve">交通機関</t>
  </si>
  <si>
    <t xml:space="preserve">区間</t>
  </si>
  <si>
    <t xml:space="preserve">金額</t>
  </si>
  <si>
    <t xml:space="preserve">源泉徴収</t>
  </si>
  <si>
    <t xml:space="preserve">バス</t>
  </si>
  <si>
    <t xml:space="preserve">沖新町～倉敷駅</t>
  </si>
  <si>
    <t xml:space="preserve">支給額　 </t>
  </si>
  <si>
    <t xml:space="preserve">電車</t>
  </si>
  <si>
    <t xml:space="preserve">倉敷～中庄</t>
  </si>
  <si>
    <t xml:space="preserve">マイカー</t>
  </si>
  <si>
    <r>
      <rPr>
        <sz val="10"/>
        <color rgb="FF000000"/>
        <rFont val="Noto Sans"/>
        <family val="2"/>
      </rPr>
      <t xml:space="preserve">自宅～中庄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キロメートル）</t>
    </r>
  </si>
  <si>
    <t xml:space="preserve">片道料金</t>
  </si>
  <si>
    <t xml:space="preserve">往復料金</t>
  </si>
  <si>
    <t xml:space="preserve">通勤距離</t>
  </si>
  <si>
    <t xml:space="preserve">限度額</t>
  </si>
  <si>
    <t xml:space="preserve">マイカー通勤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キロメートル未満</t>
    </r>
  </si>
  <si>
    <r>
      <rPr>
        <sz val="12"/>
        <color rgb="FF000000"/>
        <rFont val="ＭＳ Ｐゴシック"/>
        <family val="3"/>
        <charset val="128"/>
      </rPr>
      <t xml:space="preserve">*****</t>
    </r>
    <r>
      <rPr>
        <sz val="12"/>
        <color rgb="FF000000"/>
        <rFont val="Noto Sans"/>
        <family val="2"/>
      </rPr>
      <t xml:space="preserve">勤務表</t>
    </r>
  </si>
  <si>
    <t xml:space="preserve">日付</t>
  </si>
  <si>
    <t xml:space="preserve">祝日</t>
  </si>
  <si>
    <t xml:space="preserve">片道の通勤距離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あたりの限度額</t>
    </r>
  </si>
  <si>
    <t xml:space="preserve">元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キロメートル未満</t>
    </r>
  </si>
  <si>
    <t xml:space="preserve">成人の日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キロメートル未満</t>
    </r>
  </si>
  <si>
    <t xml:space="preserve">建国記念の日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キロメートル未満</t>
    </r>
  </si>
  <si>
    <t xml:space="preserve">春分の日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キロメートル未満</t>
    </r>
  </si>
  <si>
    <t xml:space="preserve">その他</t>
  </si>
  <si>
    <t xml:space="preserve">振替休日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キロメートル未満</t>
    </r>
  </si>
  <si>
    <t xml:space="preserve">昭和の日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キロメートル未満</t>
    </r>
  </si>
  <si>
    <t xml:space="preserve">憲法記念日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メートル未満</t>
    </r>
  </si>
  <si>
    <t xml:space="preserve">みどりの日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メートル以上</t>
    </r>
  </si>
  <si>
    <t xml:space="preserve">こどもの日</t>
  </si>
  <si>
    <t xml:space="preserve">海の日</t>
  </si>
  <si>
    <t xml:space="preserve">山の日</t>
  </si>
  <si>
    <t xml:space="preserve">上記通勤距離の略式表記については、下記表記が正確な表記になります</t>
  </si>
  <si>
    <t xml:space="preserve">敬老の日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キロメートル未満</t>
    </r>
  </si>
  <si>
    <t xml:space="preserve">秋分の日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キロメートル未満</t>
    </r>
  </si>
  <si>
    <t xml:space="preserve">体育の日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キロメートル未満</t>
    </r>
  </si>
  <si>
    <t xml:space="preserve">文化の日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キロメートル未満</t>
    </r>
  </si>
  <si>
    <t xml:space="preserve">勤労感謝の日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キロメートル未満</t>
    </r>
  </si>
  <si>
    <t xml:space="preserve">天皇誕生日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メートル未満　→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キロメートル以上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メートル未満</t>
    </r>
  </si>
  <si>
    <t xml:space="preserve">年末休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[$-409]#,##0_);[RED]\(#,##0\)"/>
    <numFmt numFmtId="167" formatCode="d"/>
    <numFmt numFmtId="168" formatCode="General"/>
    <numFmt numFmtId="169" formatCode="h:mm;@"/>
    <numFmt numFmtId="170" formatCode="0.0"/>
    <numFmt numFmtId="171" formatCode="0.0_);[RED]\(0.0\)"/>
    <numFmt numFmtId="172" formatCode="yyyy/m/d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44</xdr:row>
      <xdr:rowOff>114480</xdr:rowOff>
    </xdr:from>
    <xdr:to>
      <xdr:col>9</xdr:col>
      <xdr:colOff>830520</xdr:colOff>
      <xdr:row>47</xdr:row>
      <xdr:rowOff>28080</xdr:rowOff>
    </xdr:to>
    <xdr:grpSp>
      <xdr:nvGrpSpPr>
        <xdr:cNvPr id="0" name="グループ化 12"/>
        <xdr:cNvGrpSpPr/>
      </xdr:nvGrpSpPr>
      <xdr:grpSpPr>
        <a:xfrm>
          <a:off x="4388040" y="9009720"/>
          <a:ext cx="3308760" cy="713520"/>
          <a:chOff x="4388040" y="9009720"/>
          <a:chExt cx="3308760" cy="713520"/>
        </a:xfrm>
      </xdr:grpSpPr>
      <xdr:sp>
        <xdr:nvSpPr>
          <xdr:cNvPr id="1" name="正方形/長方形 1"/>
          <xdr:cNvSpPr/>
        </xdr:nvSpPr>
        <xdr:spPr>
          <a:xfrm>
            <a:off x="6635880" y="9009720"/>
            <a:ext cx="106092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2"/>
          <xdr:cNvSpPr/>
        </xdr:nvSpPr>
        <xdr:spPr>
          <a:xfrm>
            <a:off x="5478480" y="9009720"/>
            <a:ext cx="115704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3"/>
          <xdr:cNvSpPr/>
        </xdr:nvSpPr>
        <xdr:spPr>
          <a:xfrm>
            <a:off x="4388040" y="9009720"/>
            <a:ext cx="109044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9520</xdr:colOff>
      <xdr:row>1</xdr:row>
      <xdr:rowOff>19080</xdr:rowOff>
    </xdr:from>
    <xdr:to>
      <xdr:col>11</xdr:col>
      <xdr:colOff>810720</xdr:colOff>
      <xdr:row>3</xdr:row>
      <xdr:rowOff>57240</xdr:rowOff>
    </xdr:to>
    <xdr:sp>
      <xdr:nvSpPr>
        <xdr:cNvPr id="4" name="角丸四角形吹き出し 4"/>
        <xdr:cNvSpPr/>
      </xdr:nvSpPr>
      <xdr:spPr>
        <a:xfrm>
          <a:off x="7165800" y="200160"/>
          <a:ext cx="1540440" cy="342720"/>
        </a:xfrm>
        <a:prstGeom prst="wedgeRoundRectCallout">
          <a:avLst>
            <a:gd name="adj1" fmla="val -69800"/>
            <a:gd name="adj2" fmla="val -7013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給を設定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0</xdr:row>
      <xdr:rowOff>38160</xdr:rowOff>
    </xdr:from>
    <xdr:to>
      <xdr:col>5</xdr:col>
      <xdr:colOff>20520</xdr:colOff>
      <xdr:row>1</xdr:row>
      <xdr:rowOff>133200</xdr:rowOff>
    </xdr:to>
    <xdr:sp>
      <xdr:nvSpPr>
        <xdr:cNvPr id="5" name="角丸四角形吹き出し 5"/>
        <xdr:cNvSpPr/>
      </xdr:nvSpPr>
      <xdr:spPr>
        <a:xfrm>
          <a:off x="1668600" y="38160"/>
          <a:ext cx="1559880" cy="276120"/>
        </a:xfrm>
        <a:prstGeom prst="wedgeRoundRectCallout">
          <a:avLst>
            <a:gd name="adj1" fmla="val -55884"/>
            <a:gd name="adj2" fmla="val 82175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勤務年月を設定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0</xdr:row>
      <xdr:rowOff>47520</xdr:rowOff>
    </xdr:from>
    <xdr:to>
      <xdr:col>6</xdr:col>
      <xdr:colOff>1541880</xdr:colOff>
      <xdr:row>1</xdr:row>
      <xdr:rowOff>142920</xdr:rowOff>
    </xdr:to>
    <xdr:sp>
      <xdr:nvSpPr>
        <xdr:cNvPr id="6" name="角丸四角形吹き出し 6"/>
        <xdr:cNvSpPr/>
      </xdr:nvSpPr>
      <xdr:spPr>
        <a:xfrm>
          <a:off x="4007520" y="47520"/>
          <a:ext cx="1551960" cy="276480"/>
        </a:xfrm>
        <a:prstGeom prst="wedgeRoundRectCallout">
          <a:avLst>
            <a:gd name="adj1" fmla="val -55884"/>
            <a:gd name="adj2" fmla="val 82175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名を設定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7</xdr:row>
      <xdr:rowOff>133200</xdr:rowOff>
    </xdr:from>
    <xdr:to>
      <xdr:col>5</xdr:col>
      <xdr:colOff>100440</xdr:colOff>
      <xdr:row>11</xdr:row>
      <xdr:rowOff>47520</xdr:rowOff>
    </xdr:to>
    <xdr:sp>
      <xdr:nvSpPr>
        <xdr:cNvPr id="7" name="フローチャート: 代替処理 7"/>
        <xdr:cNvSpPr/>
      </xdr:nvSpPr>
      <xdr:spPr>
        <a:xfrm>
          <a:off x="1179360" y="1342800"/>
          <a:ext cx="2129040" cy="676440"/>
        </a:xfrm>
        <a:prstGeom prst="flowChartAlternateProcess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12</xdr:row>
      <xdr:rowOff>142920</xdr:rowOff>
    </xdr:from>
    <xdr:to>
      <xdr:col>7</xdr:col>
      <xdr:colOff>30240</xdr:colOff>
      <xdr:row>21</xdr:row>
      <xdr:rowOff>133200</xdr:rowOff>
    </xdr:to>
    <xdr:sp>
      <xdr:nvSpPr>
        <xdr:cNvPr id="8" name="角丸四角形吹き出し 8"/>
        <xdr:cNvSpPr/>
      </xdr:nvSpPr>
      <xdr:spPr>
        <a:xfrm>
          <a:off x="2798640" y="2305080"/>
          <a:ext cx="2899080" cy="1704960"/>
        </a:xfrm>
        <a:prstGeom prst="wedgeRoundRectCallout">
          <a:avLst>
            <a:gd name="adj1" fmla="val -41194"/>
            <a:gd name="adj2" fmla="val -66787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勤務時間の入力項目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開始時間」「終了時間」「休憩時間」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開始時間、終了時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制の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h:m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で入力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憩時間は、時間の単位で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35</xdr:row>
      <xdr:rowOff>0</xdr:rowOff>
    </xdr:from>
    <xdr:to>
      <xdr:col>14</xdr:col>
      <xdr:colOff>70560</xdr:colOff>
      <xdr:row>38</xdr:row>
      <xdr:rowOff>248760</xdr:rowOff>
    </xdr:to>
    <xdr:grpSp>
      <xdr:nvGrpSpPr>
        <xdr:cNvPr id="9" name="グループ化 11"/>
        <xdr:cNvGrpSpPr/>
      </xdr:nvGrpSpPr>
      <xdr:grpSpPr>
        <a:xfrm>
          <a:off x="8245080" y="6543720"/>
          <a:ext cx="2149920" cy="992160"/>
          <a:chOff x="8245080" y="6543720"/>
          <a:chExt cx="2149920" cy="992160"/>
        </a:xfrm>
      </xdr:grpSpPr>
      <xdr:sp>
        <xdr:nvSpPr>
          <xdr:cNvPr id="10" name="角丸四角形吹き出し 10"/>
          <xdr:cNvSpPr/>
        </xdr:nvSpPr>
        <xdr:spPr>
          <a:xfrm>
            <a:off x="8285040" y="6612840"/>
            <a:ext cx="2053800" cy="830880"/>
          </a:xfrm>
          <a:prstGeom prst="wedgeRoundRectCallout">
            <a:avLst>
              <a:gd name="adj1" fmla="val -178574"/>
              <a:gd name="adj2" fmla="val -90513"/>
              <a:gd name="adj3" fmla="val 16667"/>
            </a:avLst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角丸四角形吹き出し 9"/>
          <xdr:cNvSpPr/>
        </xdr:nvSpPr>
        <xdr:spPr>
          <a:xfrm>
            <a:off x="8245080" y="6543720"/>
            <a:ext cx="2149920" cy="992160"/>
          </a:xfrm>
          <a:prstGeom prst="wedgeRoundRectCallout">
            <a:avLst>
              <a:gd name="adj1" fmla="val -40472"/>
              <a:gd name="adj2" fmla="val -67689"/>
              <a:gd name="adj3" fmla="val 16667"/>
            </a:avLst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祝日テーブルをメンテナンスすることにより、該当する祝日が表示され、背景に色が付きわかりやすくなります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9560</xdr:colOff>
      <xdr:row>38</xdr:row>
      <xdr:rowOff>48240</xdr:rowOff>
    </xdr:from>
    <xdr:to>
      <xdr:col>6</xdr:col>
      <xdr:colOff>70920</xdr:colOff>
      <xdr:row>41</xdr:row>
      <xdr:rowOff>172080</xdr:rowOff>
    </xdr:to>
    <xdr:sp>
      <xdr:nvSpPr>
        <xdr:cNvPr id="12" name="フローチャート: 代替処理 13"/>
        <xdr:cNvSpPr/>
      </xdr:nvSpPr>
      <xdr:spPr>
        <a:xfrm>
          <a:off x="719280" y="7335360"/>
          <a:ext cx="3369240" cy="931680"/>
        </a:xfrm>
        <a:prstGeom prst="flowChartAlternateProcess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45</xdr:row>
      <xdr:rowOff>238680</xdr:rowOff>
    </xdr:from>
    <xdr:to>
      <xdr:col>4</xdr:col>
      <xdr:colOff>91080</xdr:colOff>
      <xdr:row>47</xdr:row>
      <xdr:rowOff>123840</xdr:rowOff>
    </xdr:to>
    <xdr:sp>
      <xdr:nvSpPr>
        <xdr:cNvPr id="13" name="フローチャート: 代替処理 14"/>
        <xdr:cNvSpPr/>
      </xdr:nvSpPr>
      <xdr:spPr>
        <a:xfrm>
          <a:off x="1508760" y="9400320"/>
          <a:ext cx="980640" cy="418680"/>
        </a:xfrm>
        <a:prstGeom prst="flowChartAlternateProcess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7</xdr:row>
      <xdr:rowOff>190800</xdr:rowOff>
    </xdr:from>
    <xdr:to>
      <xdr:col>6</xdr:col>
      <xdr:colOff>731520</xdr:colOff>
      <xdr:row>52</xdr:row>
      <xdr:rowOff>142920</xdr:rowOff>
    </xdr:to>
    <xdr:sp>
      <xdr:nvSpPr>
        <xdr:cNvPr id="14" name="角丸四角形吹き出し 15"/>
        <xdr:cNvSpPr/>
      </xdr:nvSpPr>
      <xdr:spPr>
        <a:xfrm>
          <a:off x="2458440" y="9885960"/>
          <a:ext cx="2290680" cy="828360"/>
        </a:xfrm>
        <a:prstGeom prst="wedgeRoundRectCallout">
          <a:avLst>
            <a:gd name="adj1" fmla="val -51347"/>
            <a:gd name="adj2" fmla="val -70263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マイカー通勤の場合は、片道の通勤距離を選択すると、距離に応じた非課税の限度額が表示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40</xdr:row>
      <xdr:rowOff>181440</xdr:rowOff>
    </xdr:from>
    <xdr:to>
      <xdr:col>8</xdr:col>
      <xdr:colOff>770760</xdr:colOff>
      <xdr:row>43</xdr:row>
      <xdr:rowOff>171720</xdr:rowOff>
    </xdr:to>
    <xdr:sp>
      <xdr:nvSpPr>
        <xdr:cNvPr id="15" name="角丸四角形吹き出し 16"/>
        <xdr:cNvSpPr/>
      </xdr:nvSpPr>
      <xdr:spPr>
        <a:xfrm>
          <a:off x="4267440" y="8009640"/>
          <a:ext cx="2520000" cy="790560"/>
        </a:xfrm>
        <a:prstGeom prst="wedgeRoundRectCallout">
          <a:avLst>
            <a:gd name="adj1" fmla="val -55092"/>
            <a:gd name="adj2" fmla="val -82851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交通費算出の為に片道にかかる交通費を記載し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勤務した日に交通費が加算され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39</xdr:row>
      <xdr:rowOff>209520</xdr:rowOff>
    </xdr:from>
    <xdr:to>
      <xdr:col>13</xdr:col>
      <xdr:colOff>60840</xdr:colOff>
      <xdr:row>44</xdr:row>
      <xdr:rowOff>94680</xdr:rowOff>
    </xdr:to>
    <xdr:sp>
      <xdr:nvSpPr>
        <xdr:cNvPr id="16" name="角丸四角形吹き出し 17"/>
        <xdr:cNvSpPr/>
      </xdr:nvSpPr>
      <xdr:spPr>
        <a:xfrm>
          <a:off x="7226280" y="7770960"/>
          <a:ext cx="2469240" cy="1218960"/>
        </a:xfrm>
        <a:prstGeom prst="wedgeRoundRectCallout">
          <a:avLst>
            <a:gd name="adj1" fmla="val -36564"/>
            <a:gd name="adj2" fmla="val -88013"/>
            <a:gd name="adj3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交通費の合計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円を超過した場合は、課税対象になり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マイカー通勤のみの場合は、通勤距離に応じた非課税限度額を超過した場合は、課税対象にな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44</xdr:row>
      <xdr:rowOff>114480</xdr:rowOff>
    </xdr:from>
    <xdr:to>
      <xdr:col>9</xdr:col>
      <xdr:colOff>830520</xdr:colOff>
      <xdr:row>47</xdr:row>
      <xdr:rowOff>28080</xdr:rowOff>
    </xdr:to>
    <xdr:grpSp>
      <xdr:nvGrpSpPr>
        <xdr:cNvPr id="17" name="グループ化 1"/>
        <xdr:cNvGrpSpPr/>
      </xdr:nvGrpSpPr>
      <xdr:grpSpPr>
        <a:xfrm>
          <a:off x="4388040" y="9009720"/>
          <a:ext cx="3308760" cy="713520"/>
          <a:chOff x="4388040" y="9009720"/>
          <a:chExt cx="3308760" cy="713520"/>
        </a:xfrm>
      </xdr:grpSpPr>
      <xdr:sp>
        <xdr:nvSpPr>
          <xdr:cNvPr id="18" name="正方形/長方形 2"/>
          <xdr:cNvSpPr/>
        </xdr:nvSpPr>
        <xdr:spPr>
          <a:xfrm>
            <a:off x="6635880" y="9009720"/>
            <a:ext cx="106092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正方形/長方形 3"/>
          <xdr:cNvSpPr/>
        </xdr:nvSpPr>
        <xdr:spPr>
          <a:xfrm>
            <a:off x="5478480" y="9009720"/>
            <a:ext cx="115704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4"/>
          <xdr:cNvSpPr/>
        </xdr:nvSpPr>
        <xdr:spPr>
          <a:xfrm>
            <a:off x="4388040" y="9009720"/>
            <a:ext cx="1090440" cy="713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162000</xdr:rowOff>
    </xdr:from>
    <xdr:to>
      <xdr:col>6</xdr:col>
      <xdr:colOff>219960</xdr:colOff>
      <xdr:row>5</xdr:row>
      <xdr:rowOff>9360</xdr:rowOff>
    </xdr:to>
    <xdr:sp>
      <xdr:nvSpPr>
        <xdr:cNvPr id="21" name="フローチャート: 代替処理 1"/>
        <xdr:cNvSpPr/>
      </xdr:nvSpPr>
      <xdr:spPr>
        <a:xfrm>
          <a:off x="2958480" y="162000"/>
          <a:ext cx="2103480" cy="704520"/>
        </a:xfrm>
        <a:prstGeom prst="flowChartAlternateProcess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祝日テーブルのメンテナンスを毎年行う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true" hidden="false" outlineLevel="0" max="6" min="3" style="1" width="10.12"/>
    <col collapsed="false" customWidth="true" hidden="false" outlineLevel="0" max="7" min="7" style="1" width="20.62"/>
    <col collapsed="false" customWidth="true" hidden="false" outlineLevel="0" max="8" min="8" style="1" width="4.36"/>
    <col collapsed="false" customWidth="true" hidden="false" outlineLevel="0" max="10" min="9" style="1" width="10.62"/>
    <col collapsed="false" customWidth="true" hidden="false" outlineLevel="0" max="11" min="11" style="1" width="2.25"/>
    <col collapsed="false" customWidth="true" hidden="false" outlineLevel="0" max="12" min="12" style="1" width="13.12"/>
    <col collapsed="false" customWidth="false" hidden="false" outlineLevel="0" max="257" min="13" style="1" width="8.62"/>
  </cols>
  <sheetData>
    <row r="1" customFormat="false" ht="14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/>
      <c r="C3" s="5" t="n">
        <v>42461</v>
      </c>
      <c r="E3" s="3" t="s">
        <v>2</v>
      </c>
      <c r="F3" s="6" t="s">
        <v>3</v>
      </c>
      <c r="G3" s="4"/>
      <c r="H3" s="7" t="s">
        <v>4</v>
      </c>
      <c r="I3" s="8" t="n">
        <v>800</v>
      </c>
      <c r="J3" s="9"/>
    </row>
    <row r="5" s="13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2"/>
      <c r="I5" s="10" t="s">
        <v>12</v>
      </c>
      <c r="J5" s="10" t="s">
        <v>13</v>
      </c>
    </row>
    <row r="6" customFormat="false" ht="15" hidden="false" customHeight="true" outlineLevel="0" collapsed="false">
      <c r="A6" s="14" t="n">
        <f aca="false">C3</f>
        <v>42461</v>
      </c>
      <c r="B6" s="15" t="str">
        <f aca="false">IF(A6="","",TEXT(A6,"aaa"))</f>
        <v>Fri</v>
      </c>
      <c r="C6" s="16"/>
      <c r="D6" s="16"/>
      <c r="E6" s="17"/>
      <c r="F6" s="18" t="n">
        <f aca="false">(D6-C6)*24-E6</f>
        <v>0</v>
      </c>
      <c r="G6" s="19"/>
      <c r="I6" s="20" t="n">
        <f aca="false">$I$3*F6</f>
        <v>0</v>
      </c>
      <c r="J6" s="20" t="n">
        <f aca="false">IF(I6=0,0,$F$44)</f>
        <v>0</v>
      </c>
      <c r="L6" s="1" t="str">
        <f aca="false">IF(A6="","",IF(ISERROR(VLOOKUP(TEXT(A6,"yyyy/mm/dd"),Data!$A$2:$C$30,3,FALSE())),"",VLOOKUP(TEXT(A6,"yyyy/mm/dd"),Data!$A$2:$C$30,3,FALSE())))</f>
        <v/>
      </c>
    </row>
    <row r="7" customFormat="false" ht="15" hidden="false" customHeight="true" outlineLevel="0" collapsed="false">
      <c r="A7" s="14" t="n">
        <f aca="false">A6+1</f>
        <v>42462</v>
      </c>
      <c r="B7" s="15" t="str">
        <f aca="false">IF(A7="","",TEXT(A7,"aaa"))</f>
        <v>Sat</v>
      </c>
      <c r="C7" s="16"/>
      <c r="D7" s="16"/>
      <c r="E7" s="17"/>
      <c r="F7" s="18" t="n">
        <f aca="false">(D7-C7)*24-E7</f>
        <v>0</v>
      </c>
      <c r="G7" s="21"/>
      <c r="I7" s="20" t="n">
        <f aca="false">$I$3*F7</f>
        <v>0</v>
      </c>
      <c r="J7" s="20" t="n">
        <f aca="false">IF(I7=0,0,$F$44)</f>
        <v>0</v>
      </c>
      <c r="L7" s="1" t="str">
        <f aca="false">IF(A7="","",IF(ISERROR(VLOOKUP(TEXT(A7,"yyyy/mm/dd"),Data!$A$2:$C$30,3,FALSE())),"",VLOOKUP(TEXT(A7,"yyyy/mm/dd"),Data!$A$2:$C$30,3,FALSE())))</f>
        <v/>
      </c>
    </row>
    <row r="8" customFormat="false" ht="15" hidden="false" customHeight="true" outlineLevel="0" collapsed="false">
      <c r="A8" s="14" t="n">
        <f aca="false">A7+1</f>
        <v>42463</v>
      </c>
      <c r="B8" s="15" t="str">
        <f aca="false">IF(A8="","",TEXT(A8,"aaa"))</f>
        <v>Sun</v>
      </c>
      <c r="C8" s="16"/>
      <c r="D8" s="16"/>
      <c r="E8" s="17"/>
      <c r="F8" s="18" t="n">
        <f aca="false">(D8-C8)*24-E8</f>
        <v>0</v>
      </c>
      <c r="G8" s="21"/>
      <c r="I8" s="20" t="n">
        <f aca="false">$I$3*F8</f>
        <v>0</v>
      </c>
      <c r="J8" s="20" t="n">
        <f aca="false">IF(I8=0,0,$F$44)</f>
        <v>0</v>
      </c>
      <c r="L8" s="1" t="str">
        <f aca="false">IF(A8="","",IF(ISERROR(VLOOKUP(TEXT(A8,"yyyy/mm/dd"),Data!$A$2:$C$30,3,FALSE())),"",VLOOKUP(TEXT(A8,"yyyy/mm/dd"),Data!$A$2:$C$30,3,FALSE())))</f>
        <v/>
      </c>
    </row>
    <row r="9" customFormat="false" ht="15" hidden="false" customHeight="true" outlineLevel="0" collapsed="false">
      <c r="A9" s="14" t="n">
        <f aca="false">A8+1</f>
        <v>42464</v>
      </c>
      <c r="B9" s="15" t="str">
        <f aca="false">IF(A9="","",TEXT(A9,"aaa"))</f>
        <v>Mon</v>
      </c>
      <c r="C9" s="16" t="n">
        <v>0.375</v>
      </c>
      <c r="D9" s="16" t="n">
        <v>0.875</v>
      </c>
      <c r="E9" s="17" t="n">
        <v>1</v>
      </c>
      <c r="F9" s="18" t="n">
        <f aca="false">(D9-C9)*24-E9</f>
        <v>11</v>
      </c>
      <c r="G9" s="21"/>
      <c r="I9" s="20" t="n">
        <f aca="false">$I$3*F9</f>
        <v>8800</v>
      </c>
      <c r="J9" s="20" t="n">
        <f aca="false">IF(I9=0,0,$F$44)</f>
        <v>990</v>
      </c>
      <c r="L9" s="1" t="str">
        <f aca="false">IF(A9="","",IF(ISERROR(VLOOKUP(TEXT(A9,"yyyy/mm/dd"),Data!$A$2:$C$30,3,FALSE())),"",VLOOKUP(TEXT(A9,"yyyy/mm/dd"),Data!$A$2:$C$30,3,FALSE())))</f>
        <v/>
      </c>
    </row>
    <row r="10" customFormat="false" ht="15" hidden="false" customHeight="true" outlineLevel="0" collapsed="false">
      <c r="A10" s="14" t="n">
        <f aca="false">A9+1</f>
        <v>42465</v>
      </c>
      <c r="B10" s="15" t="str">
        <f aca="false">IF(A10="","",TEXT(A10,"aaa"))</f>
        <v>Tue</v>
      </c>
      <c r="C10" s="16" t="n">
        <v>0.384027777777778</v>
      </c>
      <c r="D10" s="16" t="n">
        <v>0.770833333333333</v>
      </c>
      <c r="E10" s="17" t="n">
        <v>1</v>
      </c>
      <c r="F10" s="18" t="n">
        <f aca="false">(D10-C10)*24-E10</f>
        <v>8.28333333333333</v>
      </c>
      <c r="G10" s="21"/>
      <c r="I10" s="20" t="n">
        <f aca="false">$I$3*F10</f>
        <v>6626.66666666667</v>
      </c>
      <c r="J10" s="20" t="n">
        <f aca="false">IF(I10=0,0,$F$44)</f>
        <v>990</v>
      </c>
      <c r="L10" s="1" t="str">
        <f aca="false">IF(A10="","",IF(ISERROR(VLOOKUP(TEXT(A10,"yyyy/mm/dd"),Data!$A$2:$C$30,3,FALSE())),"",VLOOKUP(TEXT(A10,"yyyy/mm/dd"),Data!$A$2:$C$30,3,FALSE())))</f>
        <v/>
      </c>
    </row>
    <row r="11" customFormat="false" ht="15" hidden="false" customHeight="true" outlineLevel="0" collapsed="false">
      <c r="A11" s="14" t="n">
        <f aca="false">A10+1</f>
        <v>42466</v>
      </c>
      <c r="B11" s="15" t="str">
        <f aca="false">IF(A11="","",TEXT(A11,"aaa"))</f>
        <v>Wed</v>
      </c>
      <c r="C11" s="16" t="n">
        <v>0.383333333333333</v>
      </c>
      <c r="D11" s="16" t="n">
        <v>0.770833333333333</v>
      </c>
      <c r="E11" s="17" t="n">
        <v>1</v>
      </c>
      <c r="F11" s="18" t="n">
        <f aca="false">(D11-C11)*24-E11</f>
        <v>8.3</v>
      </c>
      <c r="G11" s="21"/>
      <c r="I11" s="20" t="n">
        <f aca="false">$I$3*F11</f>
        <v>6640</v>
      </c>
      <c r="J11" s="20" t="n">
        <f aca="false">IF(I11=0,0,$F$44)</f>
        <v>990</v>
      </c>
      <c r="L11" s="1" t="str">
        <f aca="false">IF(A11="","",IF(ISERROR(VLOOKUP(TEXT(A11,"yyyy/mm/dd"),Data!$A$2:$C$30,3,FALSE())),"",VLOOKUP(TEXT(A11,"yyyy/mm/dd"),Data!$A$2:$C$30,3,FALSE())))</f>
        <v/>
      </c>
    </row>
    <row r="12" customFormat="false" ht="15" hidden="false" customHeight="true" outlineLevel="0" collapsed="false">
      <c r="A12" s="14" t="n">
        <f aca="false">A11+1</f>
        <v>42467</v>
      </c>
      <c r="B12" s="15" t="str">
        <f aca="false">IF(A12="","",TEXT(A12,"aaa"))</f>
        <v>Thu</v>
      </c>
      <c r="C12" s="16"/>
      <c r="D12" s="16"/>
      <c r="E12" s="17"/>
      <c r="F12" s="18" t="n">
        <f aca="false">(D12-C12)*24-E12</f>
        <v>0</v>
      </c>
      <c r="G12" s="21"/>
      <c r="I12" s="20" t="n">
        <f aca="false">$I$3*F12</f>
        <v>0</v>
      </c>
      <c r="J12" s="20" t="n">
        <f aca="false">IF(I12=0,0,$F$44)</f>
        <v>0</v>
      </c>
      <c r="L12" s="1" t="str">
        <f aca="false">IF(A12="","",IF(ISERROR(VLOOKUP(TEXT(A12,"yyyy/mm/dd"),Data!$A$2:$C$30,3,FALSE())),"",VLOOKUP(TEXT(A12,"yyyy/mm/dd"),Data!$A$2:$C$30,3,FALSE())))</f>
        <v/>
      </c>
    </row>
    <row r="13" customFormat="false" ht="15" hidden="false" customHeight="true" outlineLevel="0" collapsed="false">
      <c r="A13" s="14" t="n">
        <f aca="false">A12+1</f>
        <v>42468</v>
      </c>
      <c r="B13" s="15" t="str">
        <f aca="false">IF(A13="","",TEXT(A13,"aaa"))</f>
        <v>Fri</v>
      </c>
      <c r="C13" s="16"/>
      <c r="D13" s="16"/>
      <c r="E13" s="17"/>
      <c r="F13" s="18" t="n">
        <f aca="false">(D13-C13)*24-E13</f>
        <v>0</v>
      </c>
      <c r="G13" s="21"/>
      <c r="I13" s="20" t="n">
        <f aca="false">$I$3*F13</f>
        <v>0</v>
      </c>
      <c r="J13" s="20" t="n">
        <f aca="false">IF(I13=0,0,$F$44)</f>
        <v>0</v>
      </c>
      <c r="L13" s="1" t="str">
        <f aca="false">IF(A13="","",IF(ISERROR(VLOOKUP(TEXT(A13,"yyyy/mm/dd"),Data!$A$2:$C$30,3,FALSE())),"",VLOOKUP(TEXT(A13,"yyyy/mm/dd"),Data!$A$2:$C$30,3,FALSE())))</f>
        <v/>
      </c>
    </row>
    <row r="14" customFormat="false" ht="15" hidden="false" customHeight="true" outlineLevel="0" collapsed="false">
      <c r="A14" s="14" t="n">
        <f aca="false">A13+1</f>
        <v>42469</v>
      </c>
      <c r="B14" s="15" t="str">
        <f aca="false">IF(A14="","",TEXT(A14,"aaa"))</f>
        <v>Sat</v>
      </c>
      <c r="C14" s="16"/>
      <c r="D14" s="16"/>
      <c r="E14" s="17"/>
      <c r="F14" s="18" t="n">
        <f aca="false">(D14-C14)*24-E14</f>
        <v>0</v>
      </c>
      <c r="G14" s="21"/>
      <c r="I14" s="20" t="n">
        <f aca="false">$I$3*F14</f>
        <v>0</v>
      </c>
      <c r="J14" s="20" t="n">
        <f aca="false">IF(I14=0,0,$F$44)</f>
        <v>0</v>
      </c>
      <c r="L14" s="1" t="str">
        <f aca="false">IF(A14="","",IF(ISERROR(VLOOKUP(TEXT(A14,"yyyy/mm/dd"),Data!$A$2:$C$30,3,FALSE())),"",VLOOKUP(TEXT(A14,"yyyy/mm/dd"),Data!$A$2:$C$30,3,FALSE())))</f>
        <v/>
      </c>
    </row>
    <row r="15" customFormat="false" ht="15" hidden="false" customHeight="true" outlineLevel="0" collapsed="false">
      <c r="A15" s="14" t="n">
        <f aca="false">A14+1</f>
        <v>42470</v>
      </c>
      <c r="B15" s="15" t="str">
        <f aca="false">IF(A15="","",TEXT(A15,"aaa"))</f>
        <v>Sun</v>
      </c>
      <c r="C15" s="16"/>
      <c r="D15" s="16"/>
      <c r="E15" s="17"/>
      <c r="F15" s="18" t="n">
        <f aca="false">(D15-C15)*24-E15</f>
        <v>0</v>
      </c>
      <c r="G15" s="21"/>
      <c r="I15" s="20" t="n">
        <f aca="false">$I$3*F15</f>
        <v>0</v>
      </c>
      <c r="J15" s="20" t="n">
        <f aca="false">IF(I15=0,0,$F$44)</f>
        <v>0</v>
      </c>
      <c r="L15" s="1" t="str">
        <f aca="false">IF(A15="","",IF(ISERROR(VLOOKUP(TEXT(A15,"yyyy/mm/dd"),Data!$A$2:$C$30,3,FALSE())),"",VLOOKUP(TEXT(A15,"yyyy/mm/dd"),Data!$A$2:$C$30,3,FALSE())))</f>
        <v/>
      </c>
    </row>
    <row r="16" customFormat="false" ht="15" hidden="false" customHeight="true" outlineLevel="0" collapsed="false">
      <c r="A16" s="14" t="n">
        <f aca="false">A15+1</f>
        <v>42471</v>
      </c>
      <c r="B16" s="15" t="str">
        <f aca="false">IF(A16="","",TEXT(A16,"aaa"))</f>
        <v>Mon</v>
      </c>
      <c r="C16" s="16"/>
      <c r="D16" s="16"/>
      <c r="E16" s="17"/>
      <c r="F16" s="18" t="n">
        <f aca="false">(D16-C16)*24-E16</f>
        <v>0</v>
      </c>
      <c r="G16" s="21"/>
      <c r="I16" s="20" t="n">
        <f aca="false">$I$3*F16</f>
        <v>0</v>
      </c>
      <c r="J16" s="20" t="n">
        <f aca="false">IF(I16=0,0,$F$44)</f>
        <v>0</v>
      </c>
      <c r="L16" s="1" t="str">
        <f aca="false">IF(A16="","",IF(ISERROR(VLOOKUP(TEXT(A16,"yyyy/mm/dd"),Data!$A$2:$C$30,3,FALSE())),"",VLOOKUP(TEXT(A16,"yyyy/mm/dd"),Data!$A$2:$C$30,3,FALSE())))</f>
        <v/>
      </c>
    </row>
    <row r="17" customFormat="false" ht="15" hidden="false" customHeight="true" outlineLevel="0" collapsed="false">
      <c r="A17" s="14" t="n">
        <f aca="false">A16+1</f>
        <v>42472</v>
      </c>
      <c r="B17" s="15" t="str">
        <f aca="false">IF(A17="","",TEXT(A17,"aaa"))</f>
        <v>Tue</v>
      </c>
      <c r="C17" s="16"/>
      <c r="D17" s="16"/>
      <c r="E17" s="17"/>
      <c r="F17" s="18" t="n">
        <f aca="false">(D17-C17)*24-E17</f>
        <v>0</v>
      </c>
      <c r="G17" s="21"/>
      <c r="I17" s="20" t="n">
        <f aca="false">$I$3*F17</f>
        <v>0</v>
      </c>
      <c r="J17" s="20" t="n">
        <f aca="false">IF(I17=0,0,$F$44)</f>
        <v>0</v>
      </c>
      <c r="L17" s="1" t="str">
        <f aca="false">IF(A17="","",IF(ISERROR(VLOOKUP(TEXT(A17,"yyyy/mm/dd"),Data!$A$2:$C$30,3,FALSE())),"",VLOOKUP(TEXT(A17,"yyyy/mm/dd"),Data!$A$2:$C$30,3,FALSE())))</f>
        <v/>
      </c>
    </row>
    <row r="18" customFormat="false" ht="15" hidden="false" customHeight="true" outlineLevel="0" collapsed="false">
      <c r="A18" s="14" t="n">
        <f aca="false">A17+1</f>
        <v>42473</v>
      </c>
      <c r="B18" s="15" t="str">
        <f aca="false">IF(A18="","",TEXT(A18,"aaa"))</f>
        <v>Wed</v>
      </c>
      <c r="C18" s="16"/>
      <c r="D18" s="16"/>
      <c r="E18" s="17"/>
      <c r="F18" s="18" t="n">
        <f aca="false">(D18-C18)*24-E18</f>
        <v>0</v>
      </c>
      <c r="G18" s="21"/>
      <c r="I18" s="20" t="n">
        <f aca="false">$I$3*F18</f>
        <v>0</v>
      </c>
      <c r="J18" s="20" t="n">
        <f aca="false">IF(I18=0,0,$F$44)</f>
        <v>0</v>
      </c>
      <c r="L18" s="1" t="str">
        <f aca="false">IF(A18="","",IF(ISERROR(VLOOKUP(TEXT(A18,"yyyy/mm/dd"),Data!$A$2:$C$30,3,FALSE())),"",VLOOKUP(TEXT(A18,"yyyy/mm/dd"),Data!$A$2:$C$30,3,FALSE())))</f>
        <v/>
      </c>
    </row>
    <row r="19" customFormat="false" ht="15" hidden="false" customHeight="true" outlineLevel="0" collapsed="false">
      <c r="A19" s="14" t="n">
        <f aca="false">A18+1</f>
        <v>42474</v>
      </c>
      <c r="B19" s="15" t="str">
        <f aca="false">IF(A19="","",TEXT(A19,"aaa"))</f>
        <v>Thu</v>
      </c>
      <c r="C19" s="16"/>
      <c r="D19" s="16"/>
      <c r="E19" s="17"/>
      <c r="F19" s="18" t="n">
        <f aca="false">(D19-C19)*24-E19</f>
        <v>0</v>
      </c>
      <c r="G19" s="21"/>
      <c r="I19" s="20" t="n">
        <f aca="false">$I$3*F19</f>
        <v>0</v>
      </c>
      <c r="J19" s="20" t="n">
        <f aca="false">IF(I19=0,0,$F$44)</f>
        <v>0</v>
      </c>
      <c r="L19" s="1" t="str">
        <f aca="false">IF(A19="","",IF(ISERROR(VLOOKUP(TEXT(A19,"yyyy/mm/dd"),Data!$A$2:$C$30,3,FALSE())),"",VLOOKUP(TEXT(A19,"yyyy/mm/dd"),Data!$A$2:$C$30,3,FALSE())))</f>
        <v/>
      </c>
    </row>
    <row r="20" customFormat="false" ht="15" hidden="false" customHeight="true" outlineLevel="0" collapsed="false">
      <c r="A20" s="14" t="n">
        <f aca="false">A19+1</f>
        <v>42475</v>
      </c>
      <c r="B20" s="15" t="str">
        <f aca="false">IF(A20="","",TEXT(A20,"aaa"))</f>
        <v>Fri</v>
      </c>
      <c r="C20" s="16"/>
      <c r="D20" s="16"/>
      <c r="E20" s="17"/>
      <c r="F20" s="18" t="n">
        <f aca="false">(D20-C20)*24-E20</f>
        <v>0</v>
      </c>
      <c r="G20" s="21"/>
      <c r="I20" s="20" t="n">
        <f aca="false">$I$3*F20</f>
        <v>0</v>
      </c>
      <c r="J20" s="20" t="n">
        <f aca="false">IF(I20=0,0,$F$44)</f>
        <v>0</v>
      </c>
      <c r="L20" s="1" t="str">
        <f aca="false">IF(A20="","",IF(ISERROR(VLOOKUP(TEXT(A20,"yyyy/mm/dd"),Data!$A$2:$C$30,3,FALSE())),"",VLOOKUP(TEXT(A20,"yyyy/mm/dd"),Data!$A$2:$C$30,3,FALSE())))</f>
        <v/>
      </c>
    </row>
    <row r="21" customFormat="false" ht="15" hidden="false" customHeight="true" outlineLevel="0" collapsed="false">
      <c r="A21" s="14" t="n">
        <f aca="false">A20+1</f>
        <v>42476</v>
      </c>
      <c r="B21" s="15" t="str">
        <f aca="false">IF(A21="","",TEXT(A21,"aaa"))</f>
        <v>Sat</v>
      </c>
      <c r="C21" s="16"/>
      <c r="D21" s="16"/>
      <c r="E21" s="17"/>
      <c r="F21" s="18" t="n">
        <f aca="false">(D21-C21)*24-E21</f>
        <v>0</v>
      </c>
      <c r="G21" s="21"/>
      <c r="I21" s="20" t="n">
        <f aca="false">$I$3*F21</f>
        <v>0</v>
      </c>
      <c r="J21" s="20" t="n">
        <f aca="false">IF(I21=0,0,$F$44)</f>
        <v>0</v>
      </c>
      <c r="L21" s="1" t="str">
        <f aca="false">IF(A21="","",IF(ISERROR(VLOOKUP(TEXT(A21,"yyyy/mm/dd"),Data!$A$2:$C$30,3,FALSE())),"",VLOOKUP(TEXT(A21,"yyyy/mm/dd"),Data!$A$2:$C$30,3,FALSE())))</f>
        <v/>
      </c>
    </row>
    <row r="22" customFormat="false" ht="15" hidden="false" customHeight="true" outlineLevel="0" collapsed="false">
      <c r="A22" s="14" t="n">
        <f aca="false">A21+1</f>
        <v>42477</v>
      </c>
      <c r="B22" s="15" t="str">
        <f aca="false">IF(A22="","",TEXT(A22,"aaa"))</f>
        <v>Sun</v>
      </c>
      <c r="C22" s="16"/>
      <c r="D22" s="16"/>
      <c r="E22" s="17"/>
      <c r="F22" s="18" t="n">
        <f aca="false">(D22-C22)*24-E22</f>
        <v>0</v>
      </c>
      <c r="G22" s="21"/>
      <c r="I22" s="20" t="n">
        <f aca="false">$I$3*F22</f>
        <v>0</v>
      </c>
      <c r="J22" s="20" t="n">
        <f aca="false">IF(I22=0,0,$F$44)</f>
        <v>0</v>
      </c>
      <c r="L22" s="1" t="str">
        <f aca="false">IF(A22="","",IF(ISERROR(VLOOKUP(TEXT(A22,"yyyy/mm/dd"),Data!$A$2:$C$30,3,FALSE())),"",VLOOKUP(TEXT(A22,"yyyy/mm/dd"),Data!$A$2:$C$30,3,FALSE())))</f>
        <v/>
      </c>
    </row>
    <row r="23" customFormat="false" ht="15" hidden="false" customHeight="true" outlineLevel="0" collapsed="false">
      <c r="A23" s="14" t="n">
        <f aca="false">A22+1</f>
        <v>42478</v>
      </c>
      <c r="B23" s="15" t="str">
        <f aca="false">IF(A23="","",TEXT(A23,"aaa"))</f>
        <v>Mon</v>
      </c>
      <c r="C23" s="16"/>
      <c r="D23" s="16"/>
      <c r="E23" s="17"/>
      <c r="F23" s="18" t="n">
        <f aca="false">(D23-C23)*24-E23</f>
        <v>0</v>
      </c>
      <c r="G23" s="21"/>
      <c r="I23" s="20" t="n">
        <f aca="false">$I$3*F23</f>
        <v>0</v>
      </c>
      <c r="J23" s="20" t="n">
        <f aca="false">IF(I23=0,0,$F$44)</f>
        <v>0</v>
      </c>
      <c r="L23" s="1" t="str">
        <f aca="false">IF(A23="","",IF(ISERROR(VLOOKUP(TEXT(A23,"yyyy/mm/dd"),Data!$A$2:$C$30,3,FALSE())),"",VLOOKUP(TEXT(A23,"yyyy/mm/dd"),Data!$A$2:$C$30,3,FALSE())))</f>
        <v/>
      </c>
    </row>
    <row r="24" customFormat="false" ht="15" hidden="false" customHeight="true" outlineLevel="0" collapsed="false">
      <c r="A24" s="14" t="n">
        <f aca="false">A23+1</f>
        <v>42479</v>
      </c>
      <c r="B24" s="15" t="str">
        <f aca="false">IF(A24="","",TEXT(A24,"aaa"))</f>
        <v>Tue</v>
      </c>
      <c r="C24" s="16"/>
      <c r="D24" s="16"/>
      <c r="E24" s="17"/>
      <c r="F24" s="18" t="n">
        <f aca="false">(D24-C24)*24-E24</f>
        <v>0</v>
      </c>
      <c r="G24" s="21"/>
      <c r="I24" s="20" t="n">
        <f aca="false">$I$3*F24</f>
        <v>0</v>
      </c>
      <c r="J24" s="20" t="n">
        <f aca="false">IF(I24=0,0,$F$44)</f>
        <v>0</v>
      </c>
      <c r="L24" s="1" t="str">
        <f aca="false">IF(A24="","",IF(ISERROR(VLOOKUP(TEXT(A24,"yyyy/mm/dd"),Data!$A$2:$C$30,3,FALSE())),"",VLOOKUP(TEXT(A24,"yyyy/mm/dd"),Data!$A$2:$C$30,3,FALSE())))</f>
        <v/>
      </c>
    </row>
    <row r="25" customFormat="false" ht="15" hidden="false" customHeight="true" outlineLevel="0" collapsed="false">
      <c r="A25" s="14" t="n">
        <f aca="false">A24+1</f>
        <v>42480</v>
      </c>
      <c r="B25" s="15" t="str">
        <f aca="false">IF(A25="","",TEXT(A25,"aaa"))</f>
        <v>Wed</v>
      </c>
      <c r="C25" s="16"/>
      <c r="D25" s="16"/>
      <c r="E25" s="17"/>
      <c r="F25" s="18" t="n">
        <f aca="false">(D25-C25)*24-E25</f>
        <v>0</v>
      </c>
      <c r="G25" s="21"/>
      <c r="I25" s="20" t="n">
        <f aca="false">$I$3*F25</f>
        <v>0</v>
      </c>
      <c r="J25" s="20" t="n">
        <f aca="false">IF(I25=0,0,$F$44)</f>
        <v>0</v>
      </c>
      <c r="L25" s="1" t="str">
        <f aca="false">IF(A25="","",IF(ISERROR(VLOOKUP(TEXT(A25,"yyyy/mm/dd"),Data!$A$2:$C$30,3,FALSE())),"",VLOOKUP(TEXT(A25,"yyyy/mm/dd"),Data!$A$2:$C$30,3,FALSE())))</f>
        <v/>
      </c>
    </row>
    <row r="26" customFormat="false" ht="15" hidden="false" customHeight="true" outlineLevel="0" collapsed="false">
      <c r="A26" s="14" t="n">
        <f aca="false">A25+1</f>
        <v>42481</v>
      </c>
      <c r="B26" s="15" t="str">
        <f aca="false">IF(A26="","",TEXT(A26,"aaa"))</f>
        <v>Thu</v>
      </c>
      <c r="C26" s="16"/>
      <c r="D26" s="16"/>
      <c r="E26" s="17"/>
      <c r="F26" s="18" t="n">
        <f aca="false">(D26-C26)*24-E26</f>
        <v>0</v>
      </c>
      <c r="G26" s="21"/>
      <c r="I26" s="20" t="n">
        <f aca="false">$I$3*F26</f>
        <v>0</v>
      </c>
      <c r="J26" s="20" t="n">
        <f aca="false">IF(I26=0,0,$F$44)</f>
        <v>0</v>
      </c>
      <c r="L26" s="1" t="str">
        <f aca="false">IF(A26="","",IF(ISERROR(VLOOKUP(TEXT(A26,"yyyy/mm/dd"),Data!$A$2:$C$30,3,FALSE())),"",VLOOKUP(TEXT(A26,"yyyy/mm/dd"),Data!$A$2:$C$30,3,FALSE())))</f>
        <v/>
      </c>
    </row>
    <row r="27" customFormat="false" ht="15" hidden="false" customHeight="true" outlineLevel="0" collapsed="false">
      <c r="A27" s="14" t="n">
        <f aca="false">A26+1</f>
        <v>42482</v>
      </c>
      <c r="B27" s="15" t="str">
        <f aca="false">IF(A27="","",TEXT(A27,"aaa"))</f>
        <v>Fri</v>
      </c>
      <c r="C27" s="16"/>
      <c r="D27" s="16"/>
      <c r="E27" s="17"/>
      <c r="F27" s="18" t="n">
        <f aca="false">(D27-C27)*24-E27</f>
        <v>0</v>
      </c>
      <c r="G27" s="21"/>
      <c r="I27" s="20" t="n">
        <f aca="false">$I$3*F27</f>
        <v>0</v>
      </c>
      <c r="J27" s="20" t="n">
        <f aca="false">IF(I27=0,0,$F$44)</f>
        <v>0</v>
      </c>
      <c r="L27" s="1" t="str">
        <f aca="false">IF(A27="","",IF(ISERROR(VLOOKUP(TEXT(A27,"yyyy/mm/dd"),Data!$A$2:$C$30,3,FALSE())),"",VLOOKUP(TEXT(A27,"yyyy/mm/dd"),Data!$A$2:$C$30,3,FALSE())))</f>
        <v/>
      </c>
    </row>
    <row r="28" customFormat="false" ht="15" hidden="false" customHeight="true" outlineLevel="0" collapsed="false">
      <c r="A28" s="14" t="n">
        <f aca="false">A27+1</f>
        <v>42483</v>
      </c>
      <c r="B28" s="15" t="str">
        <f aca="false">IF(A28="","",TEXT(A28,"aaa"))</f>
        <v>Sat</v>
      </c>
      <c r="C28" s="16"/>
      <c r="D28" s="16"/>
      <c r="E28" s="17"/>
      <c r="F28" s="18" t="n">
        <f aca="false">(D28-C28)*24-E28</f>
        <v>0</v>
      </c>
      <c r="G28" s="21"/>
      <c r="I28" s="20" t="n">
        <f aca="false">$I$3*F28</f>
        <v>0</v>
      </c>
      <c r="J28" s="20" t="n">
        <f aca="false">IF(I28=0,0,$F$44)</f>
        <v>0</v>
      </c>
      <c r="L28" s="1" t="str">
        <f aca="false">IF(A28="","",IF(ISERROR(VLOOKUP(TEXT(A28,"yyyy/mm/dd"),Data!$A$2:$C$30,3,FALSE())),"",VLOOKUP(TEXT(A28,"yyyy/mm/dd"),Data!$A$2:$C$30,3,FALSE())))</f>
        <v/>
      </c>
    </row>
    <row r="29" customFormat="false" ht="15" hidden="false" customHeight="true" outlineLevel="0" collapsed="false">
      <c r="A29" s="14" t="n">
        <f aca="false">A28+1</f>
        <v>42484</v>
      </c>
      <c r="B29" s="15" t="str">
        <f aca="false">IF(A29="","",TEXT(A29,"aaa"))</f>
        <v>Sun</v>
      </c>
      <c r="C29" s="16"/>
      <c r="D29" s="16"/>
      <c r="E29" s="17"/>
      <c r="F29" s="18" t="n">
        <f aca="false">(D29-C29)*24-E29</f>
        <v>0</v>
      </c>
      <c r="G29" s="21"/>
      <c r="I29" s="20" t="n">
        <f aca="false">$I$3*F29</f>
        <v>0</v>
      </c>
      <c r="J29" s="20" t="n">
        <f aca="false">IF(I29=0,0,$F$44)</f>
        <v>0</v>
      </c>
      <c r="L29" s="1" t="str">
        <f aca="false">IF(A29="","",IF(ISERROR(VLOOKUP(TEXT(A29,"yyyy/mm/dd"),Data!$A$2:$C$30,3,FALSE())),"",VLOOKUP(TEXT(A29,"yyyy/mm/dd"),Data!$A$2:$C$30,3,FALSE())))</f>
        <v/>
      </c>
    </row>
    <row r="30" customFormat="false" ht="15" hidden="false" customHeight="true" outlineLevel="0" collapsed="false">
      <c r="A30" s="14" t="n">
        <f aca="false">A29+1</f>
        <v>42485</v>
      </c>
      <c r="B30" s="15" t="str">
        <f aca="false">IF(A30="","",TEXT(A30,"aaa"))</f>
        <v>Mon</v>
      </c>
      <c r="C30" s="16"/>
      <c r="D30" s="16"/>
      <c r="E30" s="17"/>
      <c r="F30" s="18" t="n">
        <f aca="false">(D30-C30)*24-E30</f>
        <v>0</v>
      </c>
      <c r="G30" s="21"/>
      <c r="I30" s="20" t="n">
        <f aca="false">$I$3*F30</f>
        <v>0</v>
      </c>
      <c r="J30" s="20" t="n">
        <f aca="false">IF(I30=0,0,$F$44)</f>
        <v>0</v>
      </c>
      <c r="L30" s="1" t="str">
        <f aca="false">IF(A30="","",IF(ISERROR(VLOOKUP(TEXT(A30,"yyyy/mm/dd"),Data!$A$2:$C$30,3,FALSE())),"",VLOOKUP(TEXT(A30,"yyyy/mm/dd"),Data!$A$2:$C$30,3,FALSE())))</f>
        <v/>
      </c>
    </row>
    <row r="31" customFormat="false" ht="15" hidden="false" customHeight="true" outlineLevel="0" collapsed="false">
      <c r="A31" s="14" t="n">
        <f aca="false">A30+1</f>
        <v>42486</v>
      </c>
      <c r="B31" s="15" t="str">
        <f aca="false">IF(A31="","",TEXT(A31,"aaa"))</f>
        <v>Tue</v>
      </c>
      <c r="C31" s="16"/>
      <c r="D31" s="16"/>
      <c r="E31" s="17"/>
      <c r="F31" s="18" t="n">
        <f aca="false">(D31-C31)*24-E31</f>
        <v>0</v>
      </c>
      <c r="G31" s="21"/>
      <c r="I31" s="20" t="n">
        <f aca="false">$I$3*F31</f>
        <v>0</v>
      </c>
      <c r="J31" s="20" t="n">
        <f aca="false">IF(I31=0,0,$F$44)</f>
        <v>0</v>
      </c>
      <c r="L31" s="1" t="str">
        <f aca="false">IF(A31="","",IF(ISERROR(VLOOKUP(TEXT(A31,"yyyy/mm/dd"),Data!$A$2:$C$30,3,FALSE())),"",VLOOKUP(TEXT(A31,"yyyy/mm/dd"),Data!$A$2:$C$30,3,FALSE())))</f>
        <v/>
      </c>
    </row>
    <row r="32" customFormat="false" ht="15" hidden="false" customHeight="true" outlineLevel="0" collapsed="false">
      <c r="A32" s="14" t="n">
        <f aca="false">A31+1</f>
        <v>42487</v>
      </c>
      <c r="B32" s="15" t="str">
        <f aca="false">IF(A32="","",TEXT(A32,"aaa"))</f>
        <v>Wed</v>
      </c>
      <c r="C32" s="16"/>
      <c r="D32" s="16"/>
      <c r="E32" s="17"/>
      <c r="F32" s="18" t="n">
        <f aca="false">(D32-C32)*24-E32</f>
        <v>0</v>
      </c>
      <c r="G32" s="21"/>
      <c r="I32" s="20" t="n">
        <f aca="false">$I$3*F32</f>
        <v>0</v>
      </c>
      <c r="J32" s="20" t="n">
        <f aca="false">IF(I32=0,0,$F$44)</f>
        <v>0</v>
      </c>
      <c r="L32" s="1" t="str">
        <f aca="false">IF(A32="","",IF(ISERROR(VLOOKUP(TEXT(A32,"yyyy/mm/dd"),Data!$A$2:$C$30,3,FALSE())),"",VLOOKUP(TEXT(A32,"yyyy/mm/dd"),Data!$A$2:$C$30,3,FALSE())))</f>
        <v/>
      </c>
    </row>
    <row r="33" customFormat="false" ht="15" hidden="false" customHeight="true" outlineLevel="0" collapsed="false">
      <c r="A33" s="14" t="n">
        <f aca="false">A32+1</f>
        <v>42488</v>
      </c>
      <c r="B33" s="15" t="str">
        <f aca="false">IF(A33="","",TEXT(A33,"aaa"))</f>
        <v>Thu</v>
      </c>
      <c r="C33" s="16"/>
      <c r="D33" s="16"/>
      <c r="E33" s="17"/>
      <c r="F33" s="18" t="n">
        <f aca="false">(D33-C33)*24-E33</f>
        <v>0</v>
      </c>
      <c r="G33" s="21"/>
      <c r="I33" s="20" t="n">
        <f aca="false">$I$3*F33</f>
        <v>0</v>
      </c>
      <c r="J33" s="20" t="n">
        <f aca="false">IF(I33=0,0,$F$44)</f>
        <v>0</v>
      </c>
      <c r="L33" s="1" t="str">
        <f aca="false">IF(A33="","",IF(ISERROR(VLOOKUP(TEXT(A33,"yyyy/mm/dd"),Data!$A$2:$C$30,3,FALSE())),"",VLOOKUP(TEXT(A33,"yyyy/mm/dd"),Data!$A$2:$C$30,3,FALSE())))</f>
        <v/>
      </c>
    </row>
    <row r="34" customFormat="false" ht="15" hidden="false" customHeight="true" outlineLevel="0" collapsed="false">
      <c r="A34" s="14" t="n">
        <f aca="false">IF(DAY(A33)&lt;DAY(A33+1),A33+1,"")</f>
        <v>42489</v>
      </c>
      <c r="B34" s="15" t="str">
        <f aca="false">IF(A34="","",TEXT(A34,"aaa"))</f>
        <v>Fri</v>
      </c>
      <c r="C34" s="16"/>
      <c r="D34" s="16"/>
      <c r="E34" s="17"/>
      <c r="F34" s="18" t="n">
        <f aca="false">(D34-C34)*24-E34</f>
        <v>0</v>
      </c>
      <c r="G34" s="21"/>
      <c r="I34" s="20" t="n">
        <f aca="false">$I$3*F34</f>
        <v>0</v>
      </c>
      <c r="J34" s="20" t="n">
        <f aca="false">IF(I34=0,0,$F$44)</f>
        <v>0</v>
      </c>
      <c r="L34" s="1" t="str">
        <f aca="false">IF(A34="","",IF(ISERROR(VLOOKUP(TEXT(A34,"yyyy/mm/dd"),Data!$A$2:$C$30,3,FALSE())),"",VLOOKUP(TEXT(A34,"yyyy/mm/dd"),Data!$A$2:$C$30,3,FALSE())))</f>
        <v>昭和の日</v>
      </c>
    </row>
    <row r="35" customFormat="false" ht="15" hidden="false" customHeight="true" outlineLevel="0" collapsed="false">
      <c r="A35" s="14" t="n">
        <f aca="false">IF(A34="","",IF(DAY(A34)&lt;DAY(A34+1),A34+1,""))</f>
        <v>42490</v>
      </c>
      <c r="B35" s="15" t="str">
        <f aca="false">IF(A35="","",TEXT(A35,"aaa"))</f>
        <v>Sat</v>
      </c>
      <c r="C35" s="16"/>
      <c r="D35" s="16"/>
      <c r="E35" s="17"/>
      <c r="F35" s="18" t="n">
        <f aca="false">(D35-C35)*24-E35</f>
        <v>0</v>
      </c>
      <c r="G35" s="21"/>
      <c r="I35" s="20" t="n">
        <f aca="false">$I$3*F35</f>
        <v>0</v>
      </c>
      <c r="J35" s="20" t="n">
        <f aca="false">IF(I35=0,0,$F$44)</f>
        <v>0</v>
      </c>
      <c r="L35" s="1" t="str">
        <f aca="false">IF(A35="","",IF(ISERROR(VLOOKUP(TEXT(A35,"yyyy/mm/dd"),Data!$A$2:$C$30,3,FALSE())),"",VLOOKUP(TEXT(A35,"yyyy/mm/dd"),Data!$A$2:$C$30,3,FALSE())))</f>
        <v/>
      </c>
    </row>
    <row r="36" customFormat="false" ht="15" hidden="false" customHeight="true" outlineLevel="0" collapsed="false">
      <c r="A36" s="22" t="str">
        <f aca="false">IF(A35="","",IF(DAY(A35)&lt;DAY(A35+1),A35+1,""))</f>
        <v/>
      </c>
      <c r="B36" s="23" t="str">
        <f aca="false">IF(A36="","",TEXT(A36,"aaa"))</f>
        <v/>
      </c>
      <c r="C36" s="24"/>
      <c r="D36" s="24"/>
      <c r="E36" s="25"/>
      <c r="F36" s="26" t="n">
        <f aca="false">(D36-C36)*24-E36</f>
        <v>0</v>
      </c>
      <c r="G36" s="27"/>
      <c r="I36" s="28" t="n">
        <f aca="false">$I$3*F36</f>
        <v>0</v>
      </c>
      <c r="J36" s="28" t="n">
        <f aca="false">IF(I36=0,0,$F$44)</f>
        <v>0</v>
      </c>
      <c r="L36" s="1" t="str">
        <f aca="false">IF(A36="","",IF(ISERROR(VLOOKUP(TEXT(A36,"yyyy/mm/dd"),Data!$A$2:$C$30,3,FALSE())),"",VLOOKUP(TEXT(A36,"yyyy/mm/dd"),Data!$A$2:$C$30,3,FALSE())))</f>
        <v/>
      </c>
    </row>
    <row r="37" customFormat="false" ht="21.6" hidden="false" customHeight="true" outlineLevel="0" collapsed="false">
      <c r="H37" s="7" t="s">
        <v>14</v>
      </c>
      <c r="I37" s="29" t="n">
        <f aca="false">SUM(I6:I36)</f>
        <v>22066.6666666667</v>
      </c>
      <c r="J37" s="29" t="n">
        <f aca="false">SUM(J6:J36)</f>
        <v>2970</v>
      </c>
    </row>
    <row r="38" customFormat="false" ht="21.95" hidden="false" customHeight="true" outlineLevel="0" collapsed="false">
      <c r="A38" s="3" t="s">
        <v>15</v>
      </c>
      <c r="B38" s="4"/>
      <c r="C38" s="3" t="s">
        <v>16</v>
      </c>
      <c r="D38" s="3" t="s">
        <v>17</v>
      </c>
      <c r="E38" s="3"/>
      <c r="F38" s="3" t="s">
        <v>18</v>
      </c>
      <c r="H38" s="7" t="s">
        <v>19</v>
      </c>
      <c r="I38" s="8" t="n">
        <f aca="false">IF(I37&gt;1000000,ROUNDDOWN((I37-1000000)*0.2042+1000000*0.1021,0),ROUNDDOWN(I37*0.1021,0))</f>
        <v>2253</v>
      </c>
      <c r="J38" s="30" t="n">
        <f aca="false">IF(J37&gt;100000,ROUNDDOWN((J37-100000)*0.1021,0),IF(ISERROR(VLOOKUP("マイカー",C39:F42,4,FALSE())),0,IF(SUMIF(C39:F42,"マイカー",F39:F42)=F43,IF(F47-E47&gt;0,ROUNDDOWN((F47-E47)*0.1021,0),0),0)))</f>
        <v>0</v>
      </c>
    </row>
    <row r="39" customFormat="false" ht="21.6" hidden="false" customHeight="true" outlineLevel="0" collapsed="false">
      <c r="A39" s="31"/>
      <c r="B39" s="31"/>
      <c r="C39" s="32" t="s">
        <v>20</v>
      </c>
      <c r="D39" s="33" t="s">
        <v>21</v>
      </c>
      <c r="E39" s="33"/>
      <c r="F39" s="34" t="n">
        <v>200</v>
      </c>
      <c r="H39" s="35" t="s">
        <v>22</v>
      </c>
      <c r="I39" s="36" t="n">
        <f aca="false">I37-I38+J37-J38</f>
        <v>22783.6666666667</v>
      </c>
      <c r="J39" s="37"/>
    </row>
    <row r="40" customFormat="false" ht="21" hidden="false" customHeight="true" outlineLevel="0" collapsed="false">
      <c r="A40" s="38"/>
      <c r="B40" s="38"/>
      <c r="C40" s="39" t="s">
        <v>23</v>
      </c>
      <c r="D40" s="40" t="s">
        <v>24</v>
      </c>
      <c r="E40" s="40"/>
      <c r="F40" s="20" t="n">
        <v>190</v>
      </c>
    </row>
    <row r="41" customFormat="false" ht="21" hidden="false" customHeight="true" outlineLevel="0" collapsed="false">
      <c r="A41" s="38"/>
      <c r="B41" s="38"/>
      <c r="C41" s="39" t="s">
        <v>25</v>
      </c>
      <c r="D41" s="40" t="s">
        <v>26</v>
      </c>
      <c r="E41" s="40"/>
      <c r="F41" s="20" t="n">
        <v>105</v>
      </c>
    </row>
    <row r="42" customFormat="false" ht="21" hidden="false" customHeight="true" outlineLevel="0" collapsed="false">
      <c r="A42" s="41"/>
      <c r="B42" s="41"/>
      <c r="C42" s="41"/>
      <c r="D42" s="42"/>
      <c r="E42" s="42"/>
      <c r="F42" s="28"/>
    </row>
    <row r="43" customFormat="false" ht="21" hidden="false" customHeight="true" outlineLevel="0" collapsed="false">
      <c r="E43" s="43" t="s">
        <v>27</v>
      </c>
      <c r="F43" s="30" t="n">
        <f aca="false">SUM(F39:F42)</f>
        <v>495</v>
      </c>
    </row>
    <row r="44" customFormat="false" ht="21" hidden="false" customHeight="true" outlineLevel="0" collapsed="false">
      <c r="E44" s="43" t="s">
        <v>28</v>
      </c>
      <c r="F44" s="30" t="n">
        <f aca="false">F43*2</f>
        <v>990</v>
      </c>
      <c r="K44" s="44"/>
    </row>
    <row r="45" customFormat="false" ht="21" hidden="false" customHeight="true" outlineLevel="0" collapsed="false"/>
    <row r="46" customFormat="false" ht="21" hidden="false" customHeight="true" outlineLevel="0" collapsed="false">
      <c r="A46" s="45"/>
      <c r="B46" s="45"/>
      <c r="D46" s="46" t="s">
        <v>29</v>
      </c>
      <c r="E46" s="46" t="s">
        <v>30</v>
      </c>
      <c r="F46" s="46" t="s">
        <v>18</v>
      </c>
    </row>
    <row r="47" customFormat="false" ht="21" hidden="false" customHeight="true" outlineLevel="0" collapsed="false">
      <c r="C47" s="47" t="s">
        <v>31</v>
      </c>
      <c r="D47" s="48" t="s">
        <v>32</v>
      </c>
      <c r="E47" s="30" t="n">
        <f aca="false">IF(ISERROR(VLOOKUP(D47,Data!I2:J9,2,FALSE())),0,VLOOKUP(D47,Data!I2:J9,2,FALSE()))</f>
        <v>4200</v>
      </c>
      <c r="F47" s="30" t="n">
        <f aca="false">IF(ISERROR(VLOOKUP("マイカー",C39:F42,4,FALSE())),0,SUMIF(C39:F42,"マイカー",F39:F42)*COUNTIF(J6:J36,"&lt;&gt;0")*2)</f>
        <v>630</v>
      </c>
    </row>
    <row r="48" customFormat="false" ht="21" hidden="false" customHeight="true" outlineLevel="0" collapsed="false"/>
  </sheetData>
  <sheetProtection sheet="true" objects="true" scenarios="true"/>
  <mergeCells count="4">
    <mergeCell ref="D39:E39"/>
    <mergeCell ref="D40:E40"/>
    <mergeCell ref="D41:E41"/>
    <mergeCell ref="D42:E42"/>
  </mergeCells>
  <conditionalFormatting sqref="A6:G36">
    <cfRule type="expression" priority="2" aboveAverage="0" equalAverage="0" bottom="0" percent="0" rank="0" text="" dxfId="0">
      <formula>$L6&lt;&gt;""</formula>
    </cfRule>
    <cfRule type="expression" priority="3" aboveAverage="0" equalAverage="0" bottom="0" percent="0" rank="0" text="" dxfId="1">
      <formula>$B6="日"</formula>
    </cfRule>
    <cfRule type="expression" priority="4" aboveAverage="0" equalAverage="0" bottom="0" percent="0" rank="0" text="" dxfId="2">
      <formula>$B6="土"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true" hidden="false" outlineLevel="0" max="6" min="3" style="1" width="10.12"/>
    <col collapsed="false" customWidth="true" hidden="false" outlineLevel="0" max="7" min="7" style="1" width="20.62"/>
    <col collapsed="false" customWidth="true" hidden="false" outlineLevel="0" max="8" min="8" style="1" width="4.36"/>
    <col collapsed="false" customWidth="true" hidden="false" outlineLevel="0" max="10" min="9" style="1" width="10.62"/>
    <col collapsed="false" customWidth="true" hidden="false" outlineLevel="0" max="11" min="11" style="1" width="2.25"/>
    <col collapsed="false" customWidth="true" hidden="false" outlineLevel="0" max="12" min="12" style="1" width="13.12"/>
    <col collapsed="false" customWidth="false" hidden="false" outlineLevel="0" max="257" min="13" style="1" width="8.62"/>
  </cols>
  <sheetData>
    <row r="1" customFormat="false" ht="14.25" hidden="false" customHeight="false" outlineLevel="0" collapsed="false">
      <c r="A1" s="49" t="s">
        <v>3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A3" s="51" t="s">
        <v>1</v>
      </c>
      <c r="B3" s="52"/>
      <c r="C3" s="53" t="n">
        <v>42461</v>
      </c>
      <c r="D3" s="50"/>
      <c r="E3" s="51" t="s">
        <v>2</v>
      </c>
      <c r="F3" s="52"/>
      <c r="G3" s="52"/>
      <c r="H3" s="54" t="s">
        <v>4</v>
      </c>
      <c r="I3" s="55" t="n">
        <v>0</v>
      </c>
      <c r="J3" s="56"/>
    </row>
    <row r="5" s="13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2"/>
      <c r="I5" s="10" t="s">
        <v>12</v>
      </c>
      <c r="J5" s="10" t="s">
        <v>13</v>
      </c>
    </row>
    <row r="6" customFormat="false" ht="15" hidden="false" customHeight="true" outlineLevel="0" collapsed="false">
      <c r="A6" s="14" t="n">
        <f aca="false">C3</f>
        <v>42461</v>
      </c>
      <c r="B6" s="15" t="str">
        <f aca="false">IF(A6="","",TEXT(A6,"aaa"))</f>
        <v>Fri</v>
      </c>
      <c r="C6" s="57"/>
      <c r="D6" s="57"/>
      <c r="E6" s="58"/>
      <c r="F6" s="18" t="n">
        <f aca="false">(D6-C6)*24-E6</f>
        <v>0</v>
      </c>
      <c r="G6" s="59"/>
      <c r="I6" s="20" t="n">
        <f aca="false">$I$3*F6</f>
        <v>0</v>
      </c>
      <c r="J6" s="20" t="n">
        <f aca="false">IF(I6=0,0,$F$44)</f>
        <v>0</v>
      </c>
      <c r="L6" s="1" t="str">
        <f aca="false">IF(A6="","",IF(ISERROR(VLOOKUP(TEXT(A6,"yyyy/mm/dd"),Data!$A$2:$C$30,3,FALSE())),"",VLOOKUP(TEXT(A6,"yyyy/mm/dd"),Data!$A$2:$C$30,3,FALSE())))</f>
        <v/>
      </c>
    </row>
    <row r="7" customFormat="false" ht="15" hidden="false" customHeight="true" outlineLevel="0" collapsed="false">
      <c r="A7" s="14" t="n">
        <f aca="false">A6+1</f>
        <v>42462</v>
      </c>
      <c r="B7" s="15" t="str">
        <f aca="false">IF(A7="","",TEXT(A7,"aaa"))</f>
        <v>Sat</v>
      </c>
      <c r="C7" s="57"/>
      <c r="D7" s="57"/>
      <c r="E7" s="58"/>
      <c r="F7" s="18" t="n">
        <f aca="false">(D7-C7)*24-E7</f>
        <v>0</v>
      </c>
      <c r="G7" s="60"/>
      <c r="I7" s="20" t="n">
        <f aca="false">$I$3*F7</f>
        <v>0</v>
      </c>
      <c r="J7" s="20" t="n">
        <f aca="false">IF(I7=0,0,$F$44)</f>
        <v>0</v>
      </c>
      <c r="L7" s="1" t="str">
        <f aca="false">IF(A7="","",IF(ISERROR(VLOOKUP(TEXT(A7,"yyyy/mm/dd"),Data!$A$2:$C$30,3,FALSE())),"",VLOOKUP(TEXT(A7,"yyyy/mm/dd"),Data!$A$2:$C$30,3,FALSE())))</f>
        <v/>
      </c>
    </row>
    <row r="8" customFormat="false" ht="15" hidden="false" customHeight="true" outlineLevel="0" collapsed="false">
      <c r="A8" s="14" t="n">
        <f aca="false">A7+1</f>
        <v>42463</v>
      </c>
      <c r="B8" s="15" t="str">
        <f aca="false">IF(A8="","",TEXT(A8,"aaa"))</f>
        <v>Sun</v>
      </c>
      <c r="C8" s="57"/>
      <c r="D8" s="57"/>
      <c r="E8" s="58"/>
      <c r="F8" s="18" t="n">
        <f aca="false">(D8-C8)*24-E8</f>
        <v>0</v>
      </c>
      <c r="G8" s="60"/>
      <c r="I8" s="20" t="n">
        <f aca="false">$I$3*F8</f>
        <v>0</v>
      </c>
      <c r="J8" s="20" t="n">
        <f aca="false">IF(I8=0,0,$F$44)</f>
        <v>0</v>
      </c>
      <c r="L8" s="1" t="str">
        <f aca="false">IF(A8="","",IF(ISERROR(VLOOKUP(TEXT(A8,"yyyy/mm/dd"),Data!$A$2:$C$30,3,FALSE())),"",VLOOKUP(TEXT(A8,"yyyy/mm/dd"),Data!$A$2:$C$30,3,FALSE())))</f>
        <v/>
      </c>
    </row>
    <row r="9" customFormat="false" ht="15" hidden="false" customHeight="true" outlineLevel="0" collapsed="false">
      <c r="A9" s="14" t="n">
        <f aca="false">A8+1</f>
        <v>42464</v>
      </c>
      <c r="B9" s="15" t="str">
        <f aca="false">IF(A9="","",TEXT(A9,"aaa"))</f>
        <v>Mon</v>
      </c>
      <c r="C9" s="57"/>
      <c r="D9" s="57"/>
      <c r="E9" s="58"/>
      <c r="F9" s="18" t="n">
        <f aca="false">(D9-C9)*24-E9</f>
        <v>0</v>
      </c>
      <c r="G9" s="60"/>
      <c r="I9" s="20" t="n">
        <f aca="false">$I$3*F9</f>
        <v>0</v>
      </c>
      <c r="J9" s="20" t="n">
        <f aca="false">IF(I9=0,0,$F$44)</f>
        <v>0</v>
      </c>
      <c r="L9" s="1" t="str">
        <f aca="false">IF(A9="","",IF(ISERROR(VLOOKUP(TEXT(A9,"yyyy/mm/dd"),Data!$A$2:$C$30,3,FALSE())),"",VLOOKUP(TEXT(A9,"yyyy/mm/dd"),Data!$A$2:$C$30,3,FALSE())))</f>
        <v/>
      </c>
    </row>
    <row r="10" customFormat="false" ht="15" hidden="false" customHeight="true" outlineLevel="0" collapsed="false">
      <c r="A10" s="14" t="n">
        <f aca="false">A9+1</f>
        <v>42465</v>
      </c>
      <c r="B10" s="15" t="str">
        <f aca="false">IF(A10="","",TEXT(A10,"aaa"))</f>
        <v>Tue</v>
      </c>
      <c r="C10" s="57"/>
      <c r="D10" s="57"/>
      <c r="E10" s="58"/>
      <c r="F10" s="18" t="n">
        <f aca="false">(D10-C10)*24-E10</f>
        <v>0</v>
      </c>
      <c r="G10" s="60"/>
      <c r="I10" s="20" t="n">
        <f aca="false">$I$3*F10</f>
        <v>0</v>
      </c>
      <c r="J10" s="20" t="n">
        <f aca="false">IF(I10=0,0,$F$44)</f>
        <v>0</v>
      </c>
      <c r="L10" s="1" t="str">
        <f aca="false">IF(A10="","",IF(ISERROR(VLOOKUP(TEXT(A10,"yyyy/mm/dd"),Data!$A$2:$C$30,3,FALSE())),"",VLOOKUP(TEXT(A10,"yyyy/mm/dd"),Data!$A$2:$C$30,3,FALSE())))</f>
        <v/>
      </c>
    </row>
    <row r="11" customFormat="false" ht="15" hidden="false" customHeight="true" outlineLevel="0" collapsed="false">
      <c r="A11" s="14" t="n">
        <f aca="false">A10+1</f>
        <v>42466</v>
      </c>
      <c r="B11" s="15" t="str">
        <f aca="false">IF(A11="","",TEXT(A11,"aaa"))</f>
        <v>Wed</v>
      </c>
      <c r="C11" s="57"/>
      <c r="D11" s="57"/>
      <c r="E11" s="58"/>
      <c r="F11" s="18" t="n">
        <f aca="false">(D11-C11)*24-E11</f>
        <v>0</v>
      </c>
      <c r="G11" s="60"/>
      <c r="I11" s="20" t="n">
        <f aca="false">$I$3*F11</f>
        <v>0</v>
      </c>
      <c r="J11" s="20" t="n">
        <f aca="false">IF(I11=0,0,$F$44)</f>
        <v>0</v>
      </c>
      <c r="L11" s="1" t="str">
        <f aca="false">IF(A11="","",IF(ISERROR(VLOOKUP(TEXT(A11,"yyyy/mm/dd"),Data!$A$2:$C$30,3,FALSE())),"",VLOOKUP(TEXT(A11,"yyyy/mm/dd"),Data!$A$2:$C$30,3,FALSE())))</f>
        <v/>
      </c>
    </row>
    <row r="12" customFormat="false" ht="15" hidden="false" customHeight="true" outlineLevel="0" collapsed="false">
      <c r="A12" s="14" t="n">
        <f aca="false">A11+1</f>
        <v>42467</v>
      </c>
      <c r="B12" s="15" t="str">
        <f aca="false">IF(A12="","",TEXT(A12,"aaa"))</f>
        <v>Thu</v>
      </c>
      <c r="C12" s="57"/>
      <c r="D12" s="57"/>
      <c r="E12" s="58"/>
      <c r="F12" s="18" t="n">
        <f aca="false">(D12-C12)*24-E12</f>
        <v>0</v>
      </c>
      <c r="G12" s="60"/>
      <c r="I12" s="20" t="n">
        <f aca="false">$I$3*F12</f>
        <v>0</v>
      </c>
      <c r="J12" s="20" t="n">
        <f aca="false">IF(I12=0,0,$F$44)</f>
        <v>0</v>
      </c>
      <c r="L12" s="1" t="str">
        <f aca="false">IF(A12="","",IF(ISERROR(VLOOKUP(TEXT(A12,"yyyy/mm/dd"),Data!$A$2:$C$30,3,FALSE())),"",VLOOKUP(TEXT(A12,"yyyy/mm/dd"),Data!$A$2:$C$30,3,FALSE())))</f>
        <v/>
      </c>
    </row>
    <row r="13" customFormat="false" ht="15" hidden="false" customHeight="true" outlineLevel="0" collapsed="false">
      <c r="A13" s="14" t="n">
        <f aca="false">A12+1</f>
        <v>42468</v>
      </c>
      <c r="B13" s="15" t="str">
        <f aca="false">IF(A13="","",TEXT(A13,"aaa"))</f>
        <v>Fri</v>
      </c>
      <c r="C13" s="57"/>
      <c r="D13" s="57"/>
      <c r="E13" s="58"/>
      <c r="F13" s="18" t="n">
        <f aca="false">(D13-C13)*24-E13</f>
        <v>0</v>
      </c>
      <c r="G13" s="60"/>
      <c r="I13" s="20" t="n">
        <f aca="false">$I$3*F13</f>
        <v>0</v>
      </c>
      <c r="J13" s="20" t="n">
        <f aca="false">IF(I13=0,0,$F$44)</f>
        <v>0</v>
      </c>
      <c r="L13" s="1" t="str">
        <f aca="false">IF(A13="","",IF(ISERROR(VLOOKUP(TEXT(A13,"yyyy/mm/dd"),Data!$A$2:$C$30,3,FALSE())),"",VLOOKUP(TEXT(A13,"yyyy/mm/dd"),Data!$A$2:$C$30,3,FALSE())))</f>
        <v/>
      </c>
    </row>
    <row r="14" customFormat="false" ht="15" hidden="false" customHeight="true" outlineLevel="0" collapsed="false">
      <c r="A14" s="14" t="n">
        <f aca="false">A13+1</f>
        <v>42469</v>
      </c>
      <c r="B14" s="15" t="str">
        <f aca="false">IF(A14="","",TEXT(A14,"aaa"))</f>
        <v>Sat</v>
      </c>
      <c r="C14" s="57"/>
      <c r="D14" s="57"/>
      <c r="E14" s="58"/>
      <c r="F14" s="18" t="n">
        <f aca="false">(D14-C14)*24-E14</f>
        <v>0</v>
      </c>
      <c r="G14" s="60"/>
      <c r="I14" s="20" t="n">
        <f aca="false">$I$3*F14</f>
        <v>0</v>
      </c>
      <c r="J14" s="20" t="n">
        <f aca="false">IF(I14=0,0,$F$44)</f>
        <v>0</v>
      </c>
      <c r="L14" s="1" t="str">
        <f aca="false">IF(A14="","",IF(ISERROR(VLOOKUP(TEXT(A14,"yyyy/mm/dd"),Data!$A$2:$C$30,3,FALSE())),"",VLOOKUP(TEXT(A14,"yyyy/mm/dd"),Data!$A$2:$C$30,3,FALSE())))</f>
        <v/>
      </c>
    </row>
    <row r="15" customFormat="false" ht="15" hidden="false" customHeight="true" outlineLevel="0" collapsed="false">
      <c r="A15" s="14" t="n">
        <f aca="false">A14+1</f>
        <v>42470</v>
      </c>
      <c r="B15" s="15" t="str">
        <f aca="false">IF(A15="","",TEXT(A15,"aaa"))</f>
        <v>Sun</v>
      </c>
      <c r="C15" s="57"/>
      <c r="D15" s="57"/>
      <c r="E15" s="58"/>
      <c r="F15" s="18" t="n">
        <f aca="false">(D15-C15)*24-E15</f>
        <v>0</v>
      </c>
      <c r="G15" s="60"/>
      <c r="I15" s="20" t="n">
        <f aca="false">$I$3*F15</f>
        <v>0</v>
      </c>
      <c r="J15" s="20" t="n">
        <f aca="false">IF(I15=0,0,$F$44)</f>
        <v>0</v>
      </c>
      <c r="L15" s="1" t="str">
        <f aca="false">IF(A15="","",IF(ISERROR(VLOOKUP(TEXT(A15,"yyyy/mm/dd"),Data!$A$2:$C$30,3,FALSE())),"",VLOOKUP(TEXT(A15,"yyyy/mm/dd"),Data!$A$2:$C$30,3,FALSE())))</f>
        <v/>
      </c>
    </row>
    <row r="16" customFormat="false" ht="15" hidden="false" customHeight="true" outlineLevel="0" collapsed="false">
      <c r="A16" s="14" t="n">
        <f aca="false">A15+1</f>
        <v>42471</v>
      </c>
      <c r="B16" s="15" t="str">
        <f aca="false">IF(A16="","",TEXT(A16,"aaa"))</f>
        <v>Mon</v>
      </c>
      <c r="C16" s="57"/>
      <c r="D16" s="57"/>
      <c r="E16" s="58"/>
      <c r="F16" s="18" t="n">
        <f aca="false">(D16-C16)*24-E16</f>
        <v>0</v>
      </c>
      <c r="G16" s="60"/>
      <c r="I16" s="20" t="n">
        <f aca="false">$I$3*F16</f>
        <v>0</v>
      </c>
      <c r="J16" s="20" t="n">
        <f aca="false">IF(I16=0,0,$F$44)</f>
        <v>0</v>
      </c>
      <c r="L16" s="1" t="str">
        <f aca="false">IF(A16="","",IF(ISERROR(VLOOKUP(TEXT(A16,"yyyy/mm/dd"),Data!$A$2:$C$30,3,FALSE())),"",VLOOKUP(TEXT(A16,"yyyy/mm/dd"),Data!$A$2:$C$30,3,FALSE())))</f>
        <v/>
      </c>
    </row>
    <row r="17" customFormat="false" ht="15" hidden="false" customHeight="true" outlineLevel="0" collapsed="false">
      <c r="A17" s="14" t="n">
        <f aca="false">A16+1</f>
        <v>42472</v>
      </c>
      <c r="B17" s="15" t="str">
        <f aca="false">IF(A17="","",TEXT(A17,"aaa"))</f>
        <v>Tue</v>
      </c>
      <c r="C17" s="57"/>
      <c r="D17" s="57"/>
      <c r="E17" s="58"/>
      <c r="F17" s="18" t="n">
        <f aca="false">(D17-C17)*24-E17</f>
        <v>0</v>
      </c>
      <c r="G17" s="60"/>
      <c r="I17" s="20" t="n">
        <f aca="false">$I$3*F17</f>
        <v>0</v>
      </c>
      <c r="J17" s="20" t="n">
        <f aca="false">IF(I17=0,0,$F$44)</f>
        <v>0</v>
      </c>
      <c r="L17" s="1" t="str">
        <f aca="false">IF(A17="","",IF(ISERROR(VLOOKUP(TEXT(A17,"yyyy/mm/dd"),Data!$A$2:$C$30,3,FALSE())),"",VLOOKUP(TEXT(A17,"yyyy/mm/dd"),Data!$A$2:$C$30,3,FALSE())))</f>
        <v/>
      </c>
    </row>
    <row r="18" customFormat="false" ht="15" hidden="false" customHeight="true" outlineLevel="0" collapsed="false">
      <c r="A18" s="14" t="n">
        <f aca="false">A17+1</f>
        <v>42473</v>
      </c>
      <c r="B18" s="15" t="str">
        <f aca="false">IF(A18="","",TEXT(A18,"aaa"))</f>
        <v>Wed</v>
      </c>
      <c r="C18" s="57"/>
      <c r="D18" s="57"/>
      <c r="E18" s="58"/>
      <c r="F18" s="18" t="n">
        <f aca="false">(D18-C18)*24-E18</f>
        <v>0</v>
      </c>
      <c r="G18" s="60"/>
      <c r="I18" s="20" t="n">
        <f aca="false">$I$3*F18</f>
        <v>0</v>
      </c>
      <c r="J18" s="20" t="n">
        <f aca="false">IF(I18=0,0,$F$44)</f>
        <v>0</v>
      </c>
      <c r="L18" s="1" t="str">
        <f aca="false">IF(A18="","",IF(ISERROR(VLOOKUP(TEXT(A18,"yyyy/mm/dd"),Data!$A$2:$C$30,3,FALSE())),"",VLOOKUP(TEXT(A18,"yyyy/mm/dd"),Data!$A$2:$C$30,3,FALSE())))</f>
        <v/>
      </c>
    </row>
    <row r="19" customFormat="false" ht="15" hidden="false" customHeight="true" outlineLevel="0" collapsed="false">
      <c r="A19" s="14" t="n">
        <f aca="false">A18+1</f>
        <v>42474</v>
      </c>
      <c r="B19" s="15" t="str">
        <f aca="false">IF(A19="","",TEXT(A19,"aaa"))</f>
        <v>Thu</v>
      </c>
      <c r="C19" s="57"/>
      <c r="D19" s="57"/>
      <c r="E19" s="58"/>
      <c r="F19" s="18" t="n">
        <f aca="false">(D19-C19)*24-E19</f>
        <v>0</v>
      </c>
      <c r="G19" s="60"/>
      <c r="I19" s="20" t="n">
        <f aca="false">$I$3*F19</f>
        <v>0</v>
      </c>
      <c r="J19" s="20" t="n">
        <f aca="false">IF(I19=0,0,$F$44)</f>
        <v>0</v>
      </c>
      <c r="L19" s="1" t="str">
        <f aca="false">IF(A19="","",IF(ISERROR(VLOOKUP(TEXT(A19,"yyyy/mm/dd"),Data!$A$2:$C$30,3,FALSE())),"",VLOOKUP(TEXT(A19,"yyyy/mm/dd"),Data!$A$2:$C$30,3,FALSE())))</f>
        <v/>
      </c>
    </row>
    <row r="20" customFormat="false" ht="15" hidden="false" customHeight="true" outlineLevel="0" collapsed="false">
      <c r="A20" s="14" t="n">
        <f aca="false">A19+1</f>
        <v>42475</v>
      </c>
      <c r="B20" s="15" t="str">
        <f aca="false">IF(A20="","",TEXT(A20,"aaa"))</f>
        <v>Fri</v>
      </c>
      <c r="C20" s="57"/>
      <c r="D20" s="57"/>
      <c r="E20" s="58"/>
      <c r="F20" s="18" t="n">
        <f aca="false">(D20-C20)*24-E20</f>
        <v>0</v>
      </c>
      <c r="G20" s="60"/>
      <c r="I20" s="20" t="n">
        <f aca="false">$I$3*F20</f>
        <v>0</v>
      </c>
      <c r="J20" s="20" t="n">
        <f aca="false">IF(I20=0,0,$F$44)</f>
        <v>0</v>
      </c>
      <c r="L20" s="1" t="str">
        <f aca="false">IF(A20="","",IF(ISERROR(VLOOKUP(TEXT(A20,"yyyy/mm/dd"),Data!$A$2:$C$30,3,FALSE())),"",VLOOKUP(TEXT(A20,"yyyy/mm/dd"),Data!$A$2:$C$30,3,FALSE())))</f>
        <v/>
      </c>
    </row>
    <row r="21" customFormat="false" ht="15" hidden="false" customHeight="true" outlineLevel="0" collapsed="false">
      <c r="A21" s="14" t="n">
        <f aca="false">A20+1</f>
        <v>42476</v>
      </c>
      <c r="B21" s="15" t="str">
        <f aca="false">IF(A21="","",TEXT(A21,"aaa"))</f>
        <v>Sat</v>
      </c>
      <c r="C21" s="57"/>
      <c r="D21" s="57"/>
      <c r="E21" s="58"/>
      <c r="F21" s="18" t="n">
        <f aca="false">(D21-C21)*24-E21</f>
        <v>0</v>
      </c>
      <c r="G21" s="60"/>
      <c r="I21" s="20" t="n">
        <f aca="false">$I$3*F21</f>
        <v>0</v>
      </c>
      <c r="J21" s="20" t="n">
        <f aca="false">IF(I21=0,0,$F$44)</f>
        <v>0</v>
      </c>
      <c r="L21" s="1" t="str">
        <f aca="false">IF(A21="","",IF(ISERROR(VLOOKUP(TEXT(A21,"yyyy/mm/dd"),Data!$A$2:$C$30,3,FALSE())),"",VLOOKUP(TEXT(A21,"yyyy/mm/dd"),Data!$A$2:$C$30,3,FALSE())))</f>
        <v/>
      </c>
    </row>
    <row r="22" customFormat="false" ht="15" hidden="false" customHeight="true" outlineLevel="0" collapsed="false">
      <c r="A22" s="14" t="n">
        <f aca="false">A21+1</f>
        <v>42477</v>
      </c>
      <c r="B22" s="15" t="str">
        <f aca="false">IF(A22="","",TEXT(A22,"aaa"))</f>
        <v>Sun</v>
      </c>
      <c r="C22" s="57"/>
      <c r="D22" s="57"/>
      <c r="E22" s="58"/>
      <c r="F22" s="18" t="n">
        <f aca="false">(D22-C22)*24-E22</f>
        <v>0</v>
      </c>
      <c r="G22" s="60"/>
      <c r="I22" s="20" t="n">
        <f aca="false">$I$3*F22</f>
        <v>0</v>
      </c>
      <c r="J22" s="20" t="n">
        <f aca="false">IF(I22=0,0,$F$44)</f>
        <v>0</v>
      </c>
      <c r="L22" s="1" t="str">
        <f aca="false">IF(A22="","",IF(ISERROR(VLOOKUP(TEXT(A22,"yyyy/mm/dd"),Data!$A$2:$C$30,3,FALSE())),"",VLOOKUP(TEXT(A22,"yyyy/mm/dd"),Data!$A$2:$C$30,3,FALSE())))</f>
        <v/>
      </c>
    </row>
    <row r="23" customFormat="false" ht="15" hidden="false" customHeight="true" outlineLevel="0" collapsed="false">
      <c r="A23" s="14" t="n">
        <f aca="false">A22+1</f>
        <v>42478</v>
      </c>
      <c r="B23" s="15" t="str">
        <f aca="false">IF(A23="","",TEXT(A23,"aaa"))</f>
        <v>Mon</v>
      </c>
      <c r="C23" s="57"/>
      <c r="D23" s="57"/>
      <c r="E23" s="58"/>
      <c r="F23" s="18" t="n">
        <f aca="false">(D23-C23)*24-E23</f>
        <v>0</v>
      </c>
      <c r="G23" s="60"/>
      <c r="I23" s="20" t="n">
        <f aca="false">$I$3*F23</f>
        <v>0</v>
      </c>
      <c r="J23" s="20" t="n">
        <f aca="false">IF(I23=0,0,$F$44)</f>
        <v>0</v>
      </c>
      <c r="L23" s="1" t="str">
        <f aca="false">IF(A23="","",IF(ISERROR(VLOOKUP(TEXT(A23,"yyyy/mm/dd"),Data!$A$2:$C$30,3,FALSE())),"",VLOOKUP(TEXT(A23,"yyyy/mm/dd"),Data!$A$2:$C$30,3,FALSE())))</f>
        <v/>
      </c>
    </row>
    <row r="24" customFormat="false" ht="15" hidden="false" customHeight="true" outlineLevel="0" collapsed="false">
      <c r="A24" s="14" t="n">
        <f aca="false">A23+1</f>
        <v>42479</v>
      </c>
      <c r="B24" s="15" t="str">
        <f aca="false">IF(A24="","",TEXT(A24,"aaa"))</f>
        <v>Tue</v>
      </c>
      <c r="C24" s="57"/>
      <c r="D24" s="57"/>
      <c r="E24" s="58"/>
      <c r="F24" s="18" t="n">
        <f aca="false">(D24-C24)*24-E24</f>
        <v>0</v>
      </c>
      <c r="G24" s="60"/>
      <c r="I24" s="20" t="n">
        <f aca="false">$I$3*F24</f>
        <v>0</v>
      </c>
      <c r="J24" s="20" t="n">
        <f aca="false">IF(I24=0,0,$F$44)</f>
        <v>0</v>
      </c>
      <c r="L24" s="1" t="str">
        <f aca="false">IF(A24="","",IF(ISERROR(VLOOKUP(TEXT(A24,"yyyy/mm/dd"),Data!$A$2:$C$30,3,FALSE())),"",VLOOKUP(TEXT(A24,"yyyy/mm/dd"),Data!$A$2:$C$30,3,FALSE())))</f>
        <v/>
      </c>
    </row>
    <row r="25" customFormat="false" ht="15" hidden="false" customHeight="true" outlineLevel="0" collapsed="false">
      <c r="A25" s="14" t="n">
        <f aca="false">A24+1</f>
        <v>42480</v>
      </c>
      <c r="B25" s="15" t="str">
        <f aca="false">IF(A25="","",TEXT(A25,"aaa"))</f>
        <v>Wed</v>
      </c>
      <c r="C25" s="57"/>
      <c r="D25" s="57"/>
      <c r="E25" s="58"/>
      <c r="F25" s="18" t="n">
        <f aca="false">(D25-C25)*24-E25</f>
        <v>0</v>
      </c>
      <c r="G25" s="60"/>
      <c r="I25" s="20" t="n">
        <f aca="false">$I$3*F25</f>
        <v>0</v>
      </c>
      <c r="J25" s="20" t="n">
        <f aca="false">IF(I25=0,0,$F$44)</f>
        <v>0</v>
      </c>
      <c r="L25" s="1" t="str">
        <f aca="false">IF(A25="","",IF(ISERROR(VLOOKUP(TEXT(A25,"yyyy/mm/dd"),Data!$A$2:$C$30,3,FALSE())),"",VLOOKUP(TEXT(A25,"yyyy/mm/dd"),Data!$A$2:$C$30,3,FALSE())))</f>
        <v/>
      </c>
    </row>
    <row r="26" customFormat="false" ht="15" hidden="false" customHeight="true" outlineLevel="0" collapsed="false">
      <c r="A26" s="14" t="n">
        <f aca="false">A25+1</f>
        <v>42481</v>
      </c>
      <c r="B26" s="15" t="str">
        <f aca="false">IF(A26="","",TEXT(A26,"aaa"))</f>
        <v>Thu</v>
      </c>
      <c r="C26" s="57"/>
      <c r="D26" s="57"/>
      <c r="E26" s="58"/>
      <c r="F26" s="18" t="n">
        <f aca="false">(D26-C26)*24-E26</f>
        <v>0</v>
      </c>
      <c r="G26" s="60"/>
      <c r="I26" s="20" t="n">
        <f aca="false">$I$3*F26</f>
        <v>0</v>
      </c>
      <c r="J26" s="20" t="n">
        <f aca="false">IF(I26=0,0,$F$44)</f>
        <v>0</v>
      </c>
      <c r="L26" s="1" t="str">
        <f aca="false">IF(A26="","",IF(ISERROR(VLOOKUP(TEXT(A26,"yyyy/mm/dd"),Data!$A$2:$C$30,3,FALSE())),"",VLOOKUP(TEXT(A26,"yyyy/mm/dd"),Data!$A$2:$C$30,3,FALSE())))</f>
        <v/>
      </c>
    </row>
    <row r="27" customFormat="false" ht="15" hidden="false" customHeight="true" outlineLevel="0" collapsed="false">
      <c r="A27" s="14" t="n">
        <f aca="false">A26+1</f>
        <v>42482</v>
      </c>
      <c r="B27" s="15" t="str">
        <f aca="false">IF(A27="","",TEXT(A27,"aaa"))</f>
        <v>Fri</v>
      </c>
      <c r="C27" s="57"/>
      <c r="D27" s="57"/>
      <c r="E27" s="58"/>
      <c r="F27" s="18" t="n">
        <f aca="false">(D27-C27)*24-E27</f>
        <v>0</v>
      </c>
      <c r="G27" s="60"/>
      <c r="I27" s="20" t="n">
        <f aca="false">$I$3*F27</f>
        <v>0</v>
      </c>
      <c r="J27" s="20" t="n">
        <f aca="false">IF(I27=0,0,$F$44)</f>
        <v>0</v>
      </c>
      <c r="L27" s="1" t="str">
        <f aca="false">IF(A27="","",IF(ISERROR(VLOOKUP(TEXT(A27,"yyyy/mm/dd"),Data!$A$2:$C$30,3,FALSE())),"",VLOOKUP(TEXT(A27,"yyyy/mm/dd"),Data!$A$2:$C$30,3,FALSE())))</f>
        <v/>
      </c>
    </row>
    <row r="28" customFormat="false" ht="15" hidden="false" customHeight="true" outlineLevel="0" collapsed="false">
      <c r="A28" s="14" t="n">
        <f aca="false">A27+1</f>
        <v>42483</v>
      </c>
      <c r="B28" s="15" t="str">
        <f aca="false">IF(A28="","",TEXT(A28,"aaa"))</f>
        <v>Sat</v>
      </c>
      <c r="C28" s="57"/>
      <c r="D28" s="57"/>
      <c r="E28" s="58"/>
      <c r="F28" s="18" t="n">
        <f aca="false">(D28-C28)*24-E28</f>
        <v>0</v>
      </c>
      <c r="G28" s="60"/>
      <c r="I28" s="20" t="n">
        <f aca="false">$I$3*F28</f>
        <v>0</v>
      </c>
      <c r="J28" s="20" t="n">
        <f aca="false">IF(I28=0,0,$F$44)</f>
        <v>0</v>
      </c>
      <c r="L28" s="1" t="str">
        <f aca="false">IF(A28="","",IF(ISERROR(VLOOKUP(TEXT(A28,"yyyy/mm/dd"),Data!$A$2:$C$30,3,FALSE())),"",VLOOKUP(TEXT(A28,"yyyy/mm/dd"),Data!$A$2:$C$30,3,FALSE())))</f>
        <v/>
      </c>
    </row>
    <row r="29" customFormat="false" ht="15" hidden="false" customHeight="true" outlineLevel="0" collapsed="false">
      <c r="A29" s="14" t="n">
        <f aca="false">A28+1</f>
        <v>42484</v>
      </c>
      <c r="B29" s="15" t="str">
        <f aca="false">IF(A29="","",TEXT(A29,"aaa"))</f>
        <v>Sun</v>
      </c>
      <c r="C29" s="57"/>
      <c r="D29" s="57"/>
      <c r="E29" s="58"/>
      <c r="F29" s="18" t="n">
        <f aca="false">(D29-C29)*24-E29</f>
        <v>0</v>
      </c>
      <c r="G29" s="60"/>
      <c r="I29" s="20" t="n">
        <f aca="false">$I$3*F29</f>
        <v>0</v>
      </c>
      <c r="J29" s="20" t="n">
        <f aca="false">IF(I29=0,0,$F$44)</f>
        <v>0</v>
      </c>
      <c r="L29" s="1" t="str">
        <f aca="false">IF(A29="","",IF(ISERROR(VLOOKUP(TEXT(A29,"yyyy/mm/dd"),Data!$A$2:$C$30,3,FALSE())),"",VLOOKUP(TEXT(A29,"yyyy/mm/dd"),Data!$A$2:$C$30,3,FALSE())))</f>
        <v/>
      </c>
    </row>
    <row r="30" customFormat="false" ht="15" hidden="false" customHeight="true" outlineLevel="0" collapsed="false">
      <c r="A30" s="14" t="n">
        <f aca="false">A29+1</f>
        <v>42485</v>
      </c>
      <c r="B30" s="15" t="str">
        <f aca="false">IF(A30="","",TEXT(A30,"aaa"))</f>
        <v>Mon</v>
      </c>
      <c r="C30" s="57"/>
      <c r="D30" s="57"/>
      <c r="E30" s="58"/>
      <c r="F30" s="18" t="n">
        <f aca="false">(D30-C30)*24-E30</f>
        <v>0</v>
      </c>
      <c r="G30" s="60"/>
      <c r="I30" s="20" t="n">
        <f aca="false">$I$3*F30</f>
        <v>0</v>
      </c>
      <c r="J30" s="20" t="n">
        <f aca="false">IF(I30=0,0,$F$44)</f>
        <v>0</v>
      </c>
      <c r="L30" s="1" t="str">
        <f aca="false">IF(A30="","",IF(ISERROR(VLOOKUP(TEXT(A30,"yyyy/mm/dd"),Data!$A$2:$C$30,3,FALSE())),"",VLOOKUP(TEXT(A30,"yyyy/mm/dd"),Data!$A$2:$C$30,3,FALSE())))</f>
        <v/>
      </c>
    </row>
    <row r="31" customFormat="false" ht="15" hidden="false" customHeight="true" outlineLevel="0" collapsed="false">
      <c r="A31" s="14" t="n">
        <f aca="false">A30+1</f>
        <v>42486</v>
      </c>
      <c r="B31" s="15" t="str">
        <f aca="false">IF(A31="","",TEXT(A31,"aaa"))</f>
        <v>Tue</v>
      </c>
      <c r="C31" s="57"/>
      <c r="D31" s="57"/>
      <c r="E31" s="58"/>
      <c r="F31" s="18" t="n">
        <f aca="false">(D31-C31)*24-E31</f>
        <v>0</v>
      </c>
      <c r="G31" s="60"/>
      <c r="I31" s="20" t="n">
        <f aca="false">$I$3*F31</f>
        <v>0</v>
      </c>
      <c r="J31" s="20" t="n">
        <f aca="false">IF(I31=0,0,$F$44)</f>
        <v>0</v>
      </c>
      <c r="L31" s="1" t="str">
        <f aca="false">IF(A31="","",IF(ISERROR(VLOOKUP(TEXT(A31,"yyyy/mm/dd"),Data!$A$2:$C$30,3,FALSE())),"",VLOOKUP(TEXT(A31,"yyyy/mm/dd"),Data!$A$2:$C$30,3,FALSE())))</f>
        <v/>
      </c>
    </row>
    <row r="32" customFormat="false" ht="15" hidden="false" customHeight="true" outlineLevel="0" collapsed="false">
      <c r="A32" s="14" t="n">
        <f aca="false">A31+1</f>
        <v>42487</v>
      </c>
      <c r="B32" s="15" t="str">
        <f aca="false">IF(A32="","",TEXT(A32,"aaa"))</f>
        <v>Wed</v>
      </c>
      <c r="C32" s="57"/>
      <c r="D32" s="57"/>
      <c r="E32" s="58"/>
      <c r="F32" s="18" t="n">
        <f aca="false">(D32-C32)*24-E32</f>
        <v>0</v>
      </c>
      <c r="G32" s="60"/>
      <c r="I32" s="20" t="n">
        <f aca="false">$I$3*F32</f>
        <v>0</v>
      </c>
      <c r="J32" s="20" t="n">
        <f aca="false">IF(I32=0,0,$F$44)</f>
        <v>0</v>
      </c>
      <c r="L32" s="1" t="str">
        <f aca="false">IF(A32="","",IF(ISERROR(VLOOKUP(TEXT(A32,"yyyy/mm/dd"),Data!$A$2:$C$30,3,FALSE())),"",VLOOKUP(TEXT(A32,"yyyy/mm/dd"),Data!$A$2:$C$30,3,FALSE())))</f>
        <v/>
      </c>
    </row>
    <row r="33" customFormat="false" ht="15" hidden="false" customHeight="true" outlineLevel="0" collapsed="false">
      <c r="A33" s="14" t="n">
        <f aca="false">A32+1</f>
        <v>42488</v>
      </c>
      <c r="B33" s="15" t="str">
        <f aca="false">IF(A33="","",TEXT(A33,"aaa"))</f>
        <v>Thu</v>
      </c>
      <c r="C33" s="57"/>
      <c r="D33" s="57"/>
      <c r="E33" s="58"/>
      <c r="F33" s="18" t="n">
        <f aca="false">(D33-C33)*24-E33</f>
        <v>0</v>
      </c>
      <c r="G33" s="60"/>
      <c r="I33" s="20" t="n">
        <f aca="false">$I$3*F33</f>
        <v>0</v>
      </c>
      <c r="J33" s="20" t="n">
        <f aca="false">IF(I33=0,0,$F$44)</f>
        <v>0</v>
      </c>
      <c r="L33" s="1" t="str">
        <f aca="false">IF(A33="","",IF(ISERROR(VLOOKUP(TEXT(A33,"yyyy/mm/dd"),Data!$A$2:$C$30,3,FALSE())),"",VLOOKUP(TEXT(A33,"yyyy/mm/dd"),Data!$A$2:$C$30,3,FALSE())))</f>
        <v/>
      </c>
    </row>
    <row r="34" customFormat="false" ht="15" hidden="false" customHeight="true" outlineLevel="0" collapsed="false">
      <c r="A34" s="14" t="n">
        <f aca="false">IF(DAY(A33)&lt;DAY(A33+1),A33+1,"")</f>
        <v>42489</v>
      </c>
      <c r="B34" s="15" t="str">
        <f aca="false">IF(A34="","",TEXT(A34,"aaa"))</f>
        <v>Fri</v>
      </c>
      <c r="C34" s="57"/>
      <c r="D34" s="57"/>
      <c r="E34" s="58"/>
      <c r="F34" s="18" t="n">
        <f aca="false">(D34-C34)*24-E34</f>
        <v>0</v>
      </c>
      <c r="G34" s="60"/>
      <c r="I34" s="20" t="n">
        <f aca="false">$I$3*F34</f>
        <v>0</v>
      </c>
      <c r="J34" s="20" t="n">
        <f aca="false">IF(I34=0,0,$F$44)</f>
        <v>0</v>
      </c>
      <c r="L34" s="1" t="str">
        <f aca="false">IF(A34="","",IF(ISERROR(VLOOKUP(TEXT(A34,"yyyy/mm/dd"),Data!$A$2:$C$30,3,FALSE())),"",VLOOKUP(TEXT(A34,"yyyy/mm/dd"),Data!$A$2:$C$30,3,FALSE())))</f>
        <v>昭和の日</v>
      </c>
    </row>
    <row r="35" customFormat="false" ht="15" hidden="false" customHeight="true" outlineLevel="0" collapsed="false">
      <c r="A35" s="14" t="n">
        <f aca="false">IF(A34="","",IF(DAY(A34)&lt;DAY(A34+1),A34+1,""))</f>
        <v>42490</v>
      </c>
      <c r="B35" s="15" t="str">
        <f aca="false">IF(A35="","",TEXT(A35,"aaa"))</f>
        <v>Sat</v>
      </c>
      <c r="C35" s="57"/>
      <c r="D35" s="57"/>
      <c r="E35" s="58"/>
      <c r="F35" s="18" t="n">
        <f aca="false">(D35-C35)*24-E35</f>
        <v>0</v>
      </c>
      <c r="G35" s="60"/>
      <c r="I35" s="20" t="n">
        <f aca="false">$I$3*F35</f>
        <v>0</v>
      </c>
      <c r="J35" s="20" t="n">
        <f aca="false">IF(I35=0,0,$F$44)</f>
        <v>0</v>
      </c>
      <c r="L35" s="1" t="str">
        <f aca="false">IF(A35="","",IF(ISERROR(VLOOKUP(TEXT(A35,"yyyy/mm/dd"),Data!$A$2:$C$30,3,FALSE())),"",VLOOKUP(TEXT(A35,"yyyy/mm/dd"),Data!$A$2:$C$30,3,FALSE())))</f>
        <v/>
      </c>
    </row>
    <row r="36" customFormat="false" ht="15" hidden="false" customHeight="true" outlineLevel="0" collapsed="false">
      <c r="A36" s="22" t="str">
        <f aca="false">IF(A35="","",IF(DAY(A35)&lt;DAY(A35+1),A35+1,""))</f>
        <v/>
      </c>
      <c r="B36" s="23" t="str">
        <f aca="false">IF(A36="","",TEXT(A36,"aaa"))</f>
        <v/>
      </c>
      <c r="C36" s="61"/>
      <c r="D36" s="61"/>
      <c r="E36" s="62"/>
      <c r="F36" s="26" t="n">
        <f aca="false">(D36-C36)*24-E36</f>
        <v>0</v>
      </c>
      <c r="G36" s="63"/>
      <c r="I36" s="28" t="n">
        <f aca="false">$I$3*F36</f>
        <v>0</v>
      </c>
      <c r="J36" s="28" t="n">
        <f aca="false">IF(I36=0,0,$F$44)</f>
        <v>0</v>
      </c>
      <c r="L36" s="1" t="str">
        <f aca="false">IF(A36="","",IF(ISERROR(VLOOKUP(TEXT(A36,"yyyy/mm/dd"),Data!$A$2:$C$30,3,FALSE())),"",VLOOKUP(TEXT(A36,"yyyy/mm/dd"),Data!$A$2:$C$30,3,FALSE())))</f>
        <v/>
      </c>
    </row>
    <row r="37" customFormat="false" ht="21.6" hidden="false" customHeight="true" outlineLevel="0" collapsed="false">
      <c r="H37" s="7" t="s">
        <v>14</v>
      </c>
      <c r="I37" s="29" t="n">
        <f aca="false">SUM(I6:I36)</f>
        <v>0</v>
      </c>
      <c r="J37" s="29" t="n">
        <f aca="false">SUM(J6:J36)</f>
        <v>0</v>
      </c>
    </row>
    <row r="38" customFormat="false" ht="21.95" hidden="false" customHeight="true" outlineLevel="0" collapsed="false">
      <c r="A38" s="3" t="s">
        <v>15</v>
      </c>
      <c r="B38" s="4"/>
      <c r="C38" s="3" t="s">
        <v>16</v>
      </c>
      <c r="D38" s="3" t="s">
        <v>17</v>
      </c>
      <c r="E38" s="3"/>
      <c r="F38" s="3" t="s">
        <v>18</v>
      </c>
      <c r="H38" s="7" t="s">
        <v>19</v>
      </c>
      <c r="I38" s="8" t="n">
        <f aca="false">IF(I37&gt;1000000,ROUNDDOWN((I37-1000000)*0.2042+1000000*0.1021,0),ROUNDDOWN(I37*0.1021,0))</f>
        <v>0</v>
      </c>
      <c r="J38" s="30" t="n">
        <f aca="false">IF(J37&gt;100000,ROUNDDOWN((J37-100000)*0.1021,0),IF(ISERROR(VLOOKUP("マイカー",C39:F42,4,FALSE())),0,IF(SUMIF(C39:F42,"マイカー",F39:F42)=F43,IF(F47-E47&gt;0,ROUNDDOWN((F47-E47)*0.1021,0),0),0)))</f>
        <v>0</v>
      </c>
    </row>
    <row r="39" customFormat="false" ht="21.6" hidden="false" customHeight="true" outlineLevel="0" collapsed="false">
      <c r="A39" s="64"/>
      <c r="B39" s="64"/>
      <c r="C39" s="64"/>
      <c r="D39" s="65"/>
      <c r="E39" s="65"/>
      <c r="F39" s="66"/>
      <c r="H39" s="35" t="s">
        <v>22</v>
      </c>
      <c r="I39" s="36" t="n">
        <f aca="false">I37-I38+J37-J38</f>
        <v>0</v>
      </c>
      <c r="J39" s="37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9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9"/>
    </row>
    <row r="42" customFormat="false" ht="21" hidden="false" customHeight="true" outlineLevel="0" collapsed="false">
      <c r="A42" s="70"/>
      <c r="B42" s="70"/>
      <c r="C42" s="70"/>
      <c r="D42" s="71"/>
      <c r="E42" s="71"/>
      <c r="F42" s="72"/>
    </row>
    <row r="43" customFormat="false" ht="21" hidden="false" customHeight="true" outlineLevel="0" collapsed="false">
      <c r="E43" s="43" t="s">
        <v>27</v>
      </c>
      <c r="F43" s="30" t="n">
        <f aca="false">SUM(F39:F42)</f>
        <v>0</v>
      </c>
    </row>
    <row r="44" customFormat="false" ht="21" hidden="false" customHeight="true" outlineLevel="0" collapsed="false">
      <c r="E44" s="43" t="s">
        <v>28</v>
      </c>
      <c r="F44" s="30" t="n">
        <f aca="false">F43*2</f>
        <v>0</v>
      </c>
      <c r="K44" s="44"/>
    </row>
    <row r="45" customFormat="false" ht="21" hidden="false" customHeight="true" outlineLevel="0" collapsed="false"/>
    <row r="46" customFormat="false" ht="21" hidden="false" customHeight="true" outlineLevel="0" collapsed="false">
      <c r="A46" s="45"/>
      <c r="B46" s="45"/>
      <c r="D46" s="46" t="s">
        <v>29</v>
      </c>
      <c r="E46" s="46" t="s">
        <v>30</v>
      </c>
      <c r="F46" s="46" t="s">
        <v>18</v>
      </c>
    </row>
    <row r="47" customFormat="false" ht="21" hidden="false" customHeight="true" outlineLevel="0" collapsed="false">
      <c r="C47" s="47" t="s">
        <v>31</v>
      </c>
      <c r="D47" s="73"/>
      <c r="E47" s="30" t="n">
        <f aca="false">IF(ISERROR(VLOOKUP(D47,Data!I2:J9,2,FALSE())),0,VLOOKUP(D47,Data!I2:J9,2,FALSE()))</f>
        <v>0</v>
      </c>
      <c r="F47" s="30" t="n">
        <f aca="false">IF(ISERROR(VLOOKUP("マイカー",C39:F42,4,FALSE())),0,SUMIF(C39:F42,"マイカー",F39:F42)*COUNTIF(J6:J36,"&lt;&gt;0")*2)</f>
        <v>0</v>
      </c>
    </row>
    <row r="48" customFormat="false" ht="21" hidden="false" customHeight="true" outlineLevel="0" collapsed="false"/>
  </sheetData>
  <sheetProtection sheet="true" objects="true" scenarios="true"/>
  <mergeCells count="4">
    <mergeCell ref="D39:E39"/>
    <mergeCell ref="D40:E40"/>
    <mergeCell ref="D41:E41"/>
    <mergeCell ref="D42:E42"/>
  </mergeCells>
  <conditionalFormatting sqref="A6:G36">
    <cfRule type="expression" priority="2" aboveAverage="0" equalAverage="0" bottom="0" percent="0" rank="0" text="" dxfId="3">
      <formula>$L6&lt;&gt;""</formula>
    </cfRule>
    <cfRule type="expression" priority="3" aboveAverage="0" equalAverage="0" bottom="0" percent="0" rank="0" text="" dxfId="4">
      <formula>$B6="日"</formula>
    </cfRule>
    <cfRule type="expression" priority="4" aboveAverage="0" equalAverage="0" bottom="0" percent="0" rank="0" text="" dxfId="5">
      <formula>$B6="土"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7.49"/>
    <col collapsed="false" customWidth="true" hidden="false" outlineLevel="0" max="2" min="2" style="0" width="12.86"/>
    <col collapsed="false" customWidth="true" hidden="false" outlineLevel="0" max="3" min="3" style="0" width="20.75"/>
    <col collapsed="false" customWidth="true" hidden="false" outlineLevel="0" max="9" min="9" style="0" width="22.49"/>
    <col collapsed="false" customWidth="true" hidden="false" outlineLevel="0" max="10" min="10" style="0" width="20.62"/>
    <col collapsed="false" customWidth="true" hidden="false" outlineLevel="0" max="13" min="13" style="0" width="12.62"/>
  </cols>
  <sheetData>
    <row r="1" customFormat="false" ht="13.5" hidden="false" customHeight="false" outlineLevel="0" collapsed="false">
      <c r="A1" s="74"/>
      <c r="B1" s="75" t="s">
        <v>34</v>
      </c>
      <c r="C1" s="76" t="s">
        <v>35</v>
      </c>
      <c r="I1" s="77" t="s">
        <v>36</v>
      </c>
      <c r="J1" s="78" t="s">
        <v>37</v>
      </c>
      <c r="M1" s="79" t="s">
        <v>16</v>
      </c>
    </row>
    <row r="2" customFormat="false" ht="13.5" hidden="false" customHeight="false" outlineLevel="0" collapsed="false">
      <c r="A2" s="80" t="str">
        <f aca="false">IF(B2="","",TEXT(B2,"yyyy/mm/dd"))</f>
        <v>2016/01/01</v>
      </c>
      <c r="B2" s="81" t="n">
        <v>42370</v>
      </c>
      <c r="C2" s="82" t="s">
        <v>38</v>
      </c>
      <c r="I2" s="80" t="s">
        <v>39</v>
      </c>
      <c r="J2" s="83" t="n">
        <v>0</v>
      </c>
      <c r="M2" s="84" t="s">
        <v>20</v>
      </c>
    </row>
    <row r="3" customFormat="false" ht="13.5" hidden="false" customHeight="false" outlineLevel="0" collapsed="false">
      <c r="A3" s="80" t="str">
        <f aca="false">IF(B3="","",TEXT(B3,"yyyy/mm/dd"))</f>
        <v>2016/01/11</v>
      </c>
      <c r="B3" s="81" t="n">
        <v>42380</v>
      </c>
      <c r="C3" s="82" t="s">
        <v>40</v>
      </c>
      <c r="I3" s="80" t="s">
        <v>41</v>
      </c>
      <c r="J3" s="83" t="n">
        <v>4200</v>
      </c>
      <c r="M3" s="84" t="s">
        <v>23</v>
      </c>
    </row>
    <row r="4" customFormat="false" ht="13.5" hidden="false" customHeight="false" outlineLevel="0" collapsed="false">
      <c r="A4" s="80" t="str">
        <f aca="false">IF(B4="","",TEXT(B4,"yyyy/mm/dd"))</f>
        <v>2016/02/11</v>
      </c>
      <c r="B4" s="81" t="n">
        <v>42411</v>
      </c>
      <c r="C4" s="82" t="s">
        <v>42</v>
      </c>
      <c r="I4" s="80" t="s">
        <v>43</v>
      </c>
      <c r="J4" s="83" t="n">
        <v>7100</v>
      </c>
      <c r="M4" s="84" t="s">
        <v>25</v>
      </c>
    </row>
    <row r="5" customFormat="false" ht="13.5" hidden="false" customHeight="false" outlineLevel="0" collapsed="false">
      <c r="A5" s="80" t="str">
        <f aca="false">IF(B5="","",TEXT(B5,"yyyy/mm/dd"))</f>
        <v>2016/03/20</v>
      </c>
      <c r="B5" s="81" t="n">
        <v>42449</v>
      </c>
      <c r="C5" s="82" t="s">
        <v>44</v>
      </c>
      <c r="I5" s="80" t="s">
        <v>45</v>
      </c>
      <c r="J5" s="83" t="n">
        <v>12900</v>
      </c>
      <c r="M5" s="84" t="s">
        <v>46</v>
      </c>
    </row>
    <row r="6" customFormat="false" ht="13.5" hidden="false" customHeight="false" outlineLevel="0" collapsed="false">
      <c r="A6" s="80" t="str">
        <f aca="false">IF(B6="","",TEXT(B6,"yyyy/mm/dd"))</f>
        <v>2016/03/21</v>
      </c>
      <c r="B6" s="81" t="n">
        <v>42450</v>
      </c>
      <c r="C6" s="82" t="s">
        <v>47</v>
      </c>
      <c r="I6" s="80" t="s">
        <v>48</v>
      </c>
      <c r="J6" s="83" t="n">
        <v>18700</v>
      </c>
      <c r="M6" s="85"/>
    </row>
    <row r="7" customFormat="false" ht="13.5" hidden="false" customHeight="false" outlineLevel="0" collapsed="false">
      <c r="A7" s="80" t="str">
        <f aca="false">IF(B7="","",TEXT(B7,"yyyy/mm/dd"))</f>
        <v>2016/04/29</v>
      </c>
      <c r="B7" s="81" t="n">
        <v>42489</v>
      </c>
      <c r="C7" s="82" t="s">
        <v>49</v>
      </c>
      <c r="I7" s="80" t="s">
        <v>50</v>
      </c>
      <c r="J7" s="83" t="n">
        <v>24400</v>
      </c>
    </row>
    <row r="8" customFormat="false" ht="13.5" hidden="false" customHeight="false" outlineLevel="0" collapsed="false">
      <c r="A8" s="80" t="str">
        <f aca="false">IF(B8="","",TEXT(B8,"yyyy/mm/dd"))</f>
        <v>2016/05/03</v>
      </c>
      <c r="B8" s="81" t="n">
        <v>42493</v>
      </c>
      <c r="C8" s="82" t="s">
        <v>51</v>
      </c>
      <c r="I8" s="80" t="s">
        <v>52</v>
      </c>
      <c r="J8" s="83" t="n">
        <v>28000</v>
      </c>
    </row>
    <row r="9" customFormat="false" ht="13.5" hidden="false" customHeight="false" outlineLevel="0" collapsed="false">
      <c r="A9" s="80" t="str">
        <f aca="false">IF(B9="","",TEXT(B9,"yyyy/mm/dd"))</f>
        <v>2016/05/04</v>
      </c>
      <c r="B9" s="81" t="n">
        <v>42494</v>
      </c>
      <c r="C9" s="82" t="s">
        <v>53</v>
      </c>
      <c r="I9" s="86" t="s">
        <v>54</v>
      </c>
      <c r="J9" s="87" t="n">
        <v>31600</v>
      </c>
    </row>
    <row r="10" customFormat="false" ht="13.5" hidden="false" customHeight="false" outlineLevel="0" collapsed="false">
      <c r="A10" s="80" t="str">
        <f aca="false">IF(B10="","",TEXT(B10,"yyyy/mm/dd"))</f>
        <v>2016/05/05</v>
      </c>
      <c r="B10" s="81" t="n">
        <v>42495</v>
      </c>
      <c r="C10" s="82" t="s">
        <v>55</v>
      </c>
      <c r="I10" s="88"/>
      <c r="J10" s="88"/>
    </row>
    <row r="11" customFormat="false" ht="13.5" hidden="false" customHeight="false" outlineLevel="0" collapsed="false">
      <c r="A11" s="80" t="str">
        <f aca="false">IF(B11="","",TEXT(B11,"yyyy/mm/dd"))</f>
        <v>2016/07/18</v>
      </c>
      <c r="B11" s="81" t="n">
        <v>42569</v>
      </c>
      <c r="C11" s="82" t="s">
        <v>56</v>
      </c>
    </row>
    <row r="12" customFormat="false" ht="13.5" hidden="false" customHeight="false" outlineLevel="0" collapsed="false">
      <c r="A12" s="80" t="str">
        <f aca="false">IF(B12="","",TEXT(B12,"yyyy/mm/dd"))</f>
        <v>2016/08/11</v>
      </c>
      <c r="B12" s="81" t="n">
        <v>42593</v>
      </c>
      <c r="C12" s="82" t="s">
        <v>57</v>
      </c>
      <c r="I12" s="89" t="s">
        <v>58</v>
      </c>
    </row>
    <row r="13" customFormat="false" ht="13.5" hidden="false" customHeight="false" outlineLevel="0" collapsed="false">
      <c r="A13" s="80" t="str">
        <f aca="false">IF(B13="","",TEXT(B13,"yyyy/mm/dd"))</f>
        <v>2016/09/19</v>
      </c>
      <c r="B13" s="81" t="n">
        <v>42632</v>
      </c>
      <c r="C13" s="82" t="s">
        <v>59</v>
      </c>
      <c r="I13" s="0" t="s">
        <v>60</v>
      </c>
      <c r="J13" s="0" t="s">
        <v>61</v>
      </c>
    </row>
    <row r="14" customFormat="false" ht="13.5" hidden="false" customHeight="false" outlineLevel="0" collapsed="false">
      <c r="A14" s="80" t="str">
        <f aca="false">IF(B14="","",TEXT(B14,"yyyy/mm/dd"))</f>
        <v>2016/09/22</v>
      </c>
      <c r="B14" s="81" t="n">
        <v>42635</v>
      </c>
      <c r="C14" s="82" t="s">
        <v>62</v>
      </c>
      <c r="I14" s="0" t="s">
        <v>63</v>
      </c>
      <c r="J14" s="0" t="s">
        <v>64</v>
      </c>
    </row>
    <row r="15" customFormat="false" ht="13.5" hidden="false" customHeight="false" outlineLevel="0" collapsed="false">
      <c r="A15" s="80" t="str">
        <f aca="false">IF(B15="","",TEXT(B15,"yyyy/mm/dd"))</f>
        <v>2016/10/10</v>
      </c>
      <c r="B15" s="81" t="n">
        <v>42653</v>
      </c>
      <c r="C15" s="82" t="s">
        <v>65</v>
      </c>
      <c r="I15" s="0" t="s">
        <v>66</v>
      </c>
      <c r="J15" s="0" t="s">
        <v>67</v>
      </c>
    </row>
    <row r="16" customFormat="false" ht="13.5" hidden="false" customHeight="false" outlineLevel="0" collapsed="false">
      <c r="A16" s="80" t="str">
        <f aca="false">IF(B16="","",TEXT(B16,"yyyy/mm/dd"))</f>
        <v>2016/11/03</v>
      </c>
      <c r="B16" s="81" t="n">
        <v>42677</v>
      </c>
      <c r="C16" s="82" t="s">
        <v>68</v>
      </c>
      <c r="I16" s="0" t="s">
        <v>69</v>
      </c>
      <c r="J16" s="0" t="s">
        <v>70</v>
      </c>
    </row>
    <row r="17" customFormat="false" ht="13.5" hidden="false" customHeight="false" outlineLevel="0" collapsed="false">
      <c r="A17" s="80" t="str">
        <f aca="false">IF(B17="","",TEXT(B17,"yyyy/mm/dd"))</f>
        <v>2016/11/23</v>
      </c>
      <c r="B17" s="81" t="n">
        <v>42697</v>
      </c>
      <c r="C17" s="82" t="s">
        <v>71</v>
      </c>
      <c r="I17" s="0" t="s">
        <v>72</v>
      </c>
      <c r="J17" s="0" t="s">
        <v>73</v>
      </c>
    </row>
    <row r="18" customFormat="false" ht="13.5" hidden="false" customHeight="false" outlineLevel="0" collapsed="false">
      <c r="A18" s="80" t="str">
        <f aca="false">IF(B18="","",TEXT(B18,"yyyy/mm/dd"))</f>
        <v>2016/12/23</v>
      </c>
      <c r="B18" s="81" t="n">
        <v>42727</v>
      </c>
      <c r="C18" s="82" t="s">
        <v>74</v>
      </c>
      <c r="I18" s="0" t="s">
        <v>75</v>
      </c>
      <c r="J18" s="0" t="s">
        <v>76</v>
      </c>
    </row>
    <row r="19" customFormat="false" ht="13.5" hidden="false" customHeight="false" outlineLevel="0" collapsed="false">
      <c r="A19" s="80" t="str">
        <f aca="false">IF(B19="","",TEXT(B19,"yyyy/mm/dd"))</f>
        <v>2016/12/30</v>
      </c>
      <c r="B19" s="81" t="n">
        <v>42734</v>
      </c>
      <c r="C19" s="82" t="s">
        <v>77</v>
      </c>
    </row>
    <row r="20" customFormat="false" ht="13.5" hidden="false" customHeight="false" outlineLevel="0" collapsed="false">
      <c r="A20" s="80" t="str">
        <f aca="false">IF(B20="","",TEXT(B20,"yyyy/mm/dd"))</f>
        <v/>
      </c>
      <c r="B20" s="81"/>
      <c r="C20" s="82"/>
    </row>
    <row r="21" customFormat="false" ht="13.5" hidden="false" customHeight="false" outlineLevel="0" collapsed="false">
      <c r="A21" s="80" t="str">
        <f aca="false">IF(B21="","",TEXT(B21,"yyyy/mm/dd"))</f>
        <v/>
      </c>
      <c r="B21" s="81"/>
      <c r="C21" s="82"/>
    </row>
    <row r="22" customFormat="false" ht="13.5" hidden="false" customHeight="false" outlineLevel="0" collapsed="false">
      <c r="A22" s="80" t="str">
        <f aca="false">IF(B22="","",TEXT(B22,"yyyy/mm/dd"))</f>
        <v/>
      </c>
      <c r="B22" s="81"/>
      <c r="C22" s="82"/>
    </row>
    <row r="23" customFormat="false" ht="13.5" hidden="false" customHeight="false" outlineLevel="0" collapsed="false">
      <c r="A23" s="80" t="str">
        <f aca="false">IF(B23="","",TEXT(B23,"yyyy/mm/dd"))</f>
        <v/>
      </c>
      <c r="B23" s="81"/>
      <c r="C23" s="82"/>
    </row>
    <row r="24" customFormat="false" ht="13.5" hidden="false" customHeight="false" outlineLevel="0" collapsed="false">
      <c r="A24" s="80" t="str">
        <f aca="false">IF(B24="","",TEXT(B24,"yyyy/mm/dd"))</f>
        <v/>
      </c>
      <c r="B24" s="81"/>
      <c r="C24" s="82"/>
    </row>
    <row r="25" customFormat="false" ht="13.5" hidden="false" customHeight="false" outlineLevel="0" collapsed="false">
      <c r="A25" s="80" t="str">
        <f aca="false">IF(B25="","",TEXT(B25,"yyyy/mm/dd"))</f>
        <v/>
      </c>
      <c r="B25" s="81"/>
      <c r="C25" s="82"/>
    </row>
    <row r="26" customFormat="false" ht="13.5" hidden="false" customHeight="false" outlineLevel="0" collapsed="false">
      <c r="A26" s="80" t="str">
        <f aca="false">IF(B26="","",TEXT(B26,"yyyy/mm/dd"))</f>
        <v/>
      </c>
      <c r="B26" s="81"/>
      <c r="C26" s="82"/>
    </row>
    <row r="27" customFormat="false" ht="13.5" hidden="false" customHeight="false" outlineLevel="0" collapsed="false">
      <c r="A27" s="80" t="str">
        <f aca="false">IF(B27="","",TEXT(B27,"yyyy/mm/dd"))</f>
        <v/>
      </c>
      <c r="B27" s="81"/>
      <c r="C27" s="82"/>
    </row>
    <row r="28" customFormat="false" ht="13.5" hidden="false" customHeight="false" outlineLevel="0" collapsed="false">
      <c r="A28" s="80" t="str">
        <f aca="false">IF(B28="","",TEXT(B28,"yyyy/mm/dd"))</f>
        <v/>
      </c>
      <c r="B28" s="81"/>
      <c r="C28" s="82"/>
    </row>
    <row r="29" customFormat="false" ht="13.5" hidden="false" customHeight="false" outlineLevel="0" collapsed="false">
      <c r="A29" s="80" t="str">
        <f aca="false">IF(B29="","",TEXT(B29,"yyyy/mm/dd"))</f>
        <v/>
      </c>
      <c r="B29" s="81"/>
      <c r="C29" s="82"/>
    </row>
    <row r="30" customFormat="false" ht="13.5" hidden="false" customHeight="false" outlineLevel="0" collapsed="false">
      <c r="A30" s="90" t="str">
        <f aca="false">IF(B30="","",TEXT(B30,"yyyy/mm/dd"))</f>
        <v/>
      </c>
      <c r="B30" s="91"/>
      <c r="C3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4T23:26:02Z</dcterms:modified>
  <cp:revision>0</cp:revision>
  <dc:subject/>
  <dc:title/>
</cp:coreProperties>
</file>