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使用手順" sheetId="1" state="visible" r:id="rId2"/>
    <sheet name="集計" sheetId="2" state="visible" r:id="rId3"/>
    <sheet name="1月" sheetId="3" state="visible" r:id="rId4"/>
    <sheet name="2月" sheetId="4" state="visible" r:id="rId5"/>
    <sheet name="3月" sheetId="5" state="visible" r:id="rId6"/>
    <sheet name="4月" sheetId="6" state="visible" r:id="rId7"/>
    <sheet name="5月" sheetId="7" state="visible" r:id="rId8"/>
    <sheet name="6月" sheetId="8" state="visible" r:id="rId9"/>
    <sheet name="7月" sheetId="9" state="visible" r:id="rId10"/>
    <sheet name="8月" sheetId="10" state="visible" r:id="rId11"/>
    <sheet name="9月" sheetId="11" state="visible" r:id="rId12"/>
    <sheet name="10月" sheetId="12" state="visible" r:id="rId13"/>
    <sheet name="11月" sheetId="13" state="visible" r:id="rId14"/>
    <sheet name="12月" sheetId="14" state="visible" r:id="rId15"/>
  </sheets>
  <definedNames>
    <definedName function="false" hidden="true" localSheetId="11" name="_xlnm._FilterDatabase" vbProcedure="false">10月!$E$17:$O$298</definedName>
    <definedName function="false" hidden="true" localSheetId="12" name="_xlnm._FilterDatabase" vbProcedure="false">11月!$E$17:$O$298</definedName>
    <definedName function="false" hidden="true" localSheetId="13" name="_xlnm._FilterDatabase" vbProcedure="false">12月!$E$17:$O$298</definedName>
    <definedName function="false" hidden="true" localSheetId="2" name="_xlnm._FilterDatabase" vbProcedure="false">1月!$E$17:$O$298</definedName>
    <definedName function="false" hidden="true" localSheetId="3" name="_xlnm._FilterDatabase" vbProcedure="false">2月!$E$17:$O$298</definedName>
    <definedName function="false" hidden="true" localSheetId="4" name="_xlnm._FilterDatabase" vbProcedure="false">3月!$E$17:$O$298</definedName>
    <definedName function="false" hidden="true" localSheetId="5" name="_xlnm._FilterDatabase" vbProcedure="false">4月!$E$17:$O$298</definedName>
    <definedName function="false" hidden="true" localSheetId="6" name="_xlnm._FilterDatabase" vbProcedure="false">5月!$E$17:$O$298</definedName>
    <definedName function="false" hidden="true" localSheetId="7" name="_xlnm._FilterDatabase" vbProcedure="false">6月!$E$17:$O$298</definedName>
    <definedName function="false" hidden="true" localSheetId="8" name="_xlnm._FilterDatabase" vbProcedure="false">7月!$E$17:$O$298</definedName>
    <definedName function="false" hidden="true" localSheetId="9" name="_xlnm._FilterDatabase" vbProcedure="false">8月!$E$17:$O$298</definedName>
    <definedName function="false" hidden="true" localSheetId="10" name="_xlnm._FilterDatabase" vbProcedure="false">9月!$E$17:$O$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132">
  <si>
    <t xml:space="preserve">家計簿使用手順</t>
  </si>
  <si>
    <t xml:space="preserve">．</t>
  </si>
  <si>
    <t xml:space="preserve">集計シートの初期値、「繰越金額」「目標貯蓄額」を設定する</t>
  </si>
  <si>
    <t xml:space="preserve">各月のデータを入力する</t>
  </si>
  <si>
    <t xml:space="preserve">・</t>
  </si>
  <si>
    <t xml:space="preserve">収入を入力する</t>
  </si>
  <si>
    <t xml:space="preserve">固定支出を入力する</t>
  </si>
  <si>
    <t xml:space="preserve">変動支出を入力する</t>
  </si>
  <si>
    <t xml:space="preserve">変動支出は明細の入力部分と、明細を集計した合計部分に分かれています。</t>
  </si>
  <si>
    <t xml:space="preserve">入力したデータが、集計シートに月ごとに集計されていますので、月ごとの推移を確認できます</t>
  </si>
  <si>
    <t xml:space="preserve">■初期値設定</t>
  </si>
  <si>
    <t xml:space="preserve">　前年度からの資産の繰越がある場合は、金額を設定してください。</t>
  </si>
  <si>
    <t xml:space="preserve">繰越金額　：　</t>
  </si>
  <si>
    <t xml:space="preserve"> 円</t>
  </si>
  <si>
    <t xml:space="preserve">　目標貯蓄額を設定してください。</t>
  </si>
  <si>
    <t xml:space="preserve">目標貯蓄額　：　</t>
  </si>
  <si>
    <t xml:space="preserve">■目標達成率</t>
  </si>
  <si>
    <t xml:space="preserve">　目標達成まで、あと</t>
  </si>
  <si>
    <t xml:space="preserve"> 円 （達成率</t>
  </si>
  <si>
    <t xml:space="preserve"> ）</t>
  </si>
  <si>
    <t xml:space="preserve">■年間収支</t>
  </si>
  <si>
    <t xml:space="preserve">■固定支出年間推移</t>
  </si>
  <si>
    <t xml:space="preserve">■変動費支出年間推移</t>
  </si>
  <si>
    <t xml:space="preserve">■変動費月間比率</t>
  </si>
  <si>
    <t xml:space="preserve">■収支一覧</t>
  </si>
  <si>
    <t xml:space="preserve">収入</t>
  </si>
  <si>
    <t xml:space="preserve">費目</t>
  </si>
  <si>
    <r>
      <rPr>
        <b val="true"/>
        <sz val="10"/>
        <color rgb="FF000000"/>
        <rFont val="ＭＳ Ｐゴシック"/>
        <family val="3"/>
        <charset val="128"/>
      </rPr>
      <t xml:space="preserve">1</t>
    </r>
    <r>
      <rPr>
        <b val="true"/>
        <sz val="10"/>
        <color rgb="FF000000"/>
        <rFont val="Noto Sans"/>
        <family val="2"/>
      </rPr>
      <t xml:space="preserve">月分</t>
    </r>
  </si>
  <si>
    <r>
      <rPr>
        <b val="true"/>
        <sz val="10"/>
        <color rgb="FF000000"/>
        <rFont val="ＭＳ Ｐゴシック"/>
        <family val="3"/>
        <charset val="128"/>
      </rPr>
      <t xml:space="preserve">2</t>
    </r>
    <r>
      <rPr>
        <b val="true"/>
        <sz val="10"/>
        <color rgb="FF000000"/>
        <rFont val="Noto Sans"/>
        <family val="2"/>
      </rPr>
      <t xml:space="preserve">月分</t>
    </r>
  </si>
  <si>
    <r>
      <rPr>
        <b val="true"/>
        <sz val="10"/>
        <color rgb="FF000000"/>
        <rFont val="ＭＳ Ｐゴシック"/>
        <family val="3"/>
        <charset val="128"/>
      </rPr>
      <t xml:space="preserve">3</t>
    </r>
    <r>
      <rPr>
        <b val="true"/>
        <sz val="10"/>
        <color rgb="FF000000"/>
        <rFont val="Noto Sans"/>
        <family val="2"/>
      </rPr>
      <t xml:space="preserve">月分</t>
    </r>
  </si>
  <si>
    <r>
      <rPr>
        <b val="true"/>
        <sz val="10"/>
        <color rgb="FF000000"/>
        <rFont val="ＭＳ Ｐゴシック"/>
        <family val="3"/>
        <charset val="128"/>
      </rPr>
      <t xml:space="preserve">4</t>
    </r>
    <r>
      <rPr>
        <b val="true"/>
        <sz val="10"/>
        <color rgb="FF000000"/>
        <rFont val="Noto Sans"/>
        <family val="2"/>
      </rPr>
      <t xml:space="preserve">月分</t>
    </r>
  </si>
  <si>
    <r>
      <rPr>
        <b val="true"/>
        <sz val="10"/>
        <color rgb="FF000000"/>
        <rFont val="ＭＳ Ｐゴシック"/>
        <family val="3"/>
        <charset val="128"/>
      </rPr>
      <t xml:space="preserve">5</t>
    </r>
    <r>
      <rPr>
        <b val="true"/>
        <sz val="10"/>
        <color rgb="FF000000"/>
        <rFont val="Noto Sans"/>
        <family val="2"/>
      </rPr>
      <t xml:space="preserve">月分</t>
    </r>
  </si>
  <si>
    <r>
      <rPr>
        <b val="true"/>
        <sz val="10"/>
        <color rgb="FF000000"/>
        <rFont val="ＭＳ Ｐゴシック"/>
        <family val="3"/>
        <charset val="128"/>
      </rPr>
      <t xml:space="preserve">6</t>
    </r>
    <r>
      <rPr>
        <b val="true"/>
        <sz val="10"/>
        <color rgb="FF000000"/>
        <rFont val="Noto Sans"/>
        <family val="2"/>
      </rPr>
      <t xml:space="preserve">月分</t>
    </r>
  </si>
  <si>
    <r>
      <rPr>
        <b val="true"/>
        <sz val="10"/>
        <color rgb="FF000000"/>
        <rFont val="ＭＳ Ｐゴシック"/>
        <family val="3"/>
        <charset val="128"/>
      </rPr>
      <t xml:space="preserve">7</t>
    </r>
    <r>
      <rPr>
        <b val="true"/>
        <sz val="10"/>
        <color rgb="FF000000"/>
        <rFont val="Noto Sans"/>
        <family val="2"/>
      </rPr>
      <t xml:space="preserve">月分</t>
    </r>
  </si>
  <si>
    <r>
      <rPr>
        <b val="true"/>
        <sz val="10"/>
        <color rgb="FF000000"/>
        <rFont val="ＭＳ Ｐゴシック"/>
        <family val="3"/>
        <charset val="128"/>
      </rPr>
      <t xml:space="preserve">8</t>
    </r>
    <r>
      <rPr>
        <b val="true"/>
        <sz val="10"/>
        <color rgb="FF000000"/>
        <rFont val="Noto Sans"/>
        <family val="2"/>
      </rPr>
      <t xml:space="preserve">月分</t>
    </r>
  </si>
  <si>
    <r>
      <rPr>
        <b val="true"/>
        <sz val="10"/>
        <color rgb="FF000000"/>
        <rFont val="ＭＳ Ｐゴシック"/>
        <family val="3"/>
        <charset val="128"/>
      </rPr>
      <t xml:space="preserve">9</t>
    </r>
    <r>
      <rPr>
        <b val="true"/>
        <sz val="10"/>
        <color rgb="FF000000"/>
        <rFont val="Noto Sans"/>
        <family val="2"/>
      </rPr>
      <t xml:space="preserve">月分</t>
    </r>
  </si>
  <si>
    <r>
      <rPr>
        <b val="true"/>
        <sz val="10"/>
        <color rgb="FF000000"/>
        <rFont val="ＭＳ Ｐゴシック"/>
        <family val="3"/>
        <charset val="128"/>
      </rPr>
      <t xml:space="preserve">10</t>
    </r>
    <r>
      <rPr>
        <b val="true"/>
        <sz val="10"/>
        <color rgb="FF000000"/>
        <rFont val="Noto Sans"/>
        <family val="2"/>
      </rPr>
      <t xml:space="preserve">月分</t>
    </r>
  </si>
  <si>
    <r>
      <rPr>
        <b val="true"/>
        <sz val="10"/>
        <color rgb="FF000000"/>
        <rFont val="ＭＳ Ｐゴシック"/>
        <family val="3"/>
        <charset val="128"/>
      </rPr>
      <t xml:space="preserve">11</t>
    </r>
    <r>
      <rPr>
        <b val="true"/>
        <sz val="10"/>
        <color rgb="FF000000"/>
        <rFont val="Noto Sans"/>
        <family val="2"/>
      </rPr>
      <t xml:space="preserve">月分</t>
    </r>
  </si>
  <si>
    <r>
      <rPr>
        <b val="true"/>
        <sz val="10"/>
        <color rgb="FF000000"/>
        <rFont val="ＭＳ Ｐゴシック"/>
        <family val="3"/>
        <charset val="128"/>
      </rPr>
      <t xml:space="preserve">12</t>
    </r>
    <r>
      <rPr>
        <b val="true"/>
        <sz val="10"/>
        <color rgb="FF000000"/>
        <rFont val="Noto Sans"/>
        <family val="2"/>
      </rPr>
      <t xml:space="preserve">月分</t>
    </r>
  </si>
  <si>
    <t xml:space="preserve">前月繰越額</t>
  </si>
  <si>
    <t xml:space="preserve">給与</t>
  </si>
  <si>
    <t xml:space="preserve">ボーナス</t>
  </si>
  <si>
    <t xml:space="preserve">年金</t>
  </si>
  <si>
    <t xml:space="preserve">臨時収入</t>
  </si>
  <si>
    <t xml:space="preserve">収入合計（繰越額除く）</t>
  </si>
  <si>
    <t xml:space="preserve">支出</t>
  </si>
  <si>
    <t xml:space="preserve">住居費</t>
  </si>
  <si>
    <t xml:space="preserve">電気代</t>
  </si>
  <si>
    <t xml:space="preserve">ガス代</t>
  </si>
  <si>
    <t xml:space="preserve">水道代</t>
  </si>
  <si>
    <t xml:space="preserve">新聞代</t>
  </si>
  <si>
    <t xml:space="preserve">受信料</t>
  </si>
  <si>
    <t xml:space="preserve">電話代</t>
  </si>
  <si>
    <t xml:space="preserve">携帯電話代</t>
  </si>
  <si>
    <t xml:space="preserve">インターネット代</t>
  </si>
  <si>
    <t xml:space="preserve">小遣い</t>
  </si>
  <si>
    <t xml:space="preserve">保険料</t>
  </si>
  <si>
    <t xml:space="preserve">税金</t>
  </si>
  <si>
    <t xml:space="preserve">貯金</t>
  </si>
  <si>
    <t xml:space="preserve">ローン</t>
  </si>
  <si>
    <t xml:space="preserve">クレジット</t>
  </si>
  <si>
    <t xml:space="preserve">固定支出計</t>
  </si>
  <si>
    <t xml:space="preserve">食費</t>
  </si>
  <si>
    <t xml:space="preserve">被服費</t>
  </si>
  <si>
    <t xml:space="preserve">教育費</t>
  </si>
  <si>
    <t xml:space="preserve">書籍費</t>
  </si>
  <si>
    <t xml:space="preserve">医療・衛生費</t>
  </si>
  <si>
    <t xml:space="preserve">交際費</t>
  </si>
  <si>
    <t xml:space="preserve">交通費</t>
  </si>
  <si>
    <t xml:space="preserve">車両費</t>
  </si>
  <si>
    <t xml:space="preserve">特別費</t>
  </si>
  <si>
    <t xml:space="preserve">変動支出計</t>
  </si>
  <si>
    <t xml:space="preserve">支出合計</t>
  </si>
  <si>
    <r>
      <rPr>
        <b val="true"/>
        <sz val="14"/>
        <color rgb="FF000000"/>
        <rFont val="Noto Sans"/>
        <family val="2"/>
      </rPr>
      <t xml:space="preserve">■家計簿　</t>
    </r>
    <r>
      <rPr>
        <b val="true"/>
        <sz val="14"/>
        <color rgb="FF000000"/>
        <rFont val="ＭＳ Ｐゴシック"/>
        <family val="3"/>
        <charset val="128"/>
      </rPr>
      <t xml:space="preserve">1</t>
    </r>
    <r>
      <rPr>
        <b val="true"/>
        <sz val="14"/>
        <color rgb="FF000000"/>
        <rFont val="Noto Sans"/>
        <family val="2"/>
      </rPr>
      <t xml:space="preserve">月分</t>
    </r>
  </si>
  <si>
    <t xml:space="preserve">固定支出</t>
  </si>
  <si>
    <t xml:space="preserve">変動支出</t>
  </si>
  <si>
    <t xml:space="preserve">金額</t>
  </si>
  <si>
    <t xml:space="preserve">日付</t>
  </si>
  <si>
    <t xml:space="preserve">収入合計</t>
  </si>
  <si>
    <t xml:space="preserve">固定費合計</t>
  </si>
  <si>
    <t xml:space="preserve">変動費合計</t>
  </si>
  <si>
    <t xml:space="preserve">累積残高</t>
  </si>
  <si>
    <t xml:space="preserve">当月残高</t>
  </si>
  <si>
    <t xml:space="preserve">変動支出明細</t>
  </si>
  <si>
    <t xml:space="preserve">費目の内容例</t>
  </si>
  <si>
    <t xml:space="preserve">曜日</t>
  </si>
  <si>
    <t xml:space="preserve">残高</t>
  </si>
  <si>
    <t xml:space="preserve">レシート番号</t>
  </si>
  <si>
    <t xml:space="preserve">摘要</t>
  </si>
  <si>
    <t xml:space="preserve">家賃、地代、管理費等</t>
  </si>
  <si>
    <t xml:space="preserve">電気の利用料金</t>
  </si>
  <si>
    <t xml:space="preserve">ガスの利用料金</t>
  </si>
  <si>
    <t xml:space="preserve">水道の利用料金</t>
  </si>
  <si>
    <t xml:space="preserve">新聞の購読料</t>
  </si>
  <si>
    <r>
      <rPr>
        <sz val="10"/>
        <color rgb="FF000000"/>
        <rFont val="ＭＳ Ｐゴシック"/>
        <family val="3"/>
        <charset val="128"/>
      </rPr>
      <t xml:space="preserve">NHK</t>
    </r>
    <r>
      <rPr>
        <sz val="10"/>
        <color rgb="FF000000"/>
        <rFont val="Noto Sans"/>
        <family val="2"/>
      </rPr>
      <t xml:space="preserve">や衛星放送の</t>
    </r>
  </si>
  <si>
    <t xml:space="preserve">固定電話の利用料金</t>
  </si>
  <si>
    <t xml:space="preserve">携帯電話の利用料金</t>
  </si>
  <si>
    <t xml:space="preserve">インターネットの利用料金</t>
  </si>
  <si>
    <t xml:space="preserve">個人の趣味・娯楽費</t>
  </si>
  <si>
    <t xml:space="preserve">健康保険、国民年金等</t>
  </si>
  <si>
    <t xml:space="preserve">所得税、住民税等</t>
  </si>
  <si>
    <t xml:space="preserve">預貯金の預入</t>
  </si>
  <si>
    <t xml:space="preserve">住宅ローンの返済</t>
  </si>
  <si>
    <t xml:space="preserve">割賦で購入したものの返済</t>
  </si>
  <si>
    <t xml:space="preserve">クレジットカードでの</t>
  </si>
  <si>
    <t xml:space="preserve">ショッピング、キャッシング</t>
  </si>
  <si>
    <t xml:space="preserve">スーパーでの買い物、</t>
  </si>
  <si>
    <t xml:space="preserve">外食等の費用</t>
  </si>
  <si>
    <t xml:space="preserve">服、靴、クリーニング代等</t>
  </si>
  <si>
    <t xml:space="preserve">学校、塾の授業料や</t>
  </si>
  <si>
    <t xml:space="preserve">教材費、参考書、文房具等</t>
  </si>
  <si>
    <t xml:space="preserve">雑誌、書籍、電子書籍代等</t>
  </si>
  <si>
    <t xml:space="preserve">薬代、医療費、理美容代等</t>
  </si>
  <si>
    <t xml:space="preserve">祝い品や贈答品、</t>
  </si>
  <si>
    <t xml:space="preserve">お客様との接待費</t>
  </si>
  <si>
    <t xml:space="preserve">電車、バス、タクシー等の料金</t>
  </si>
  <si>
    <t xml:space="preserve">ガソリン代、自動車保険料</t>
  </si>
  <si>
    <t xml:space="preserve">車検、修理費等</t>
  </si>
  <si>
    <t xml:space="preserve">冠婚葬祭費用、</t>
  </si>
  <si>
    <t xml:space="preserve">耐久消費財の購入等、</t>
  </si>
  <si>
    <t xml:space="preserve">臨時に発生する大きな支出</t>
  </si>
  <si>
    <r>
      <rPr>
        <b val="true"/>
        <sz val="14"/>
        <color rgb="FF000000"/>
        <rFont val="Noto Sans"/>
        <family val="2"/>
      </rPr>
      <t xml:space="preserve">■家計簿　</t>
    </r>
    <r>
      <rPr>
        <b val="true"/>
        <sz val="14"/>
        <color rgb="FF000000"/>
        <rFont val="ＭＳ Ｐゴシック"/>
        <family val="3"/>
        <charset val="128"/>
      </rPr>
      <t xml:space="preserve">2</t>
    </r>
    <r>
      <rPr>
        <b val="true"/>
        <sz val="14"/>
        <color rgb="FF000000"/>
        <rFont val="Noto Sans"/>
        <family val="2"/>
      </rPr>
      <t xml:space="preserve">月分</t>
    </r>
  </si>
  <si>
    <r>
      <rPr>
        <b val="true"/>
        <sz val="14"/>
        <color rgb="FF000000"/>
        <rFont val="Noto Sans"/>
        <family val="2"/>
      </rPr>
      <t xml:space="preserve">■家計簿　</t>
    </r>
    <r>
      <rPr>
        <b val="true"/>
        <sz val="14"/>
        <color rgb="FF000000"/>
        <rFont val="ＭＳ Ｐゴシック"/>
        <family val="3"/>
        <charset val="128"/>
      </rPr>
      <t xml:space="preserve">3</t>
    </r>
    <r>
      <rPr>
        <b val="true"/>
        <sz val="14"/>
        <color rgb="FF000000"/>
        <rFont val="Noto Sans"/>
        <family val="2"/>
      </rPr>
      <t xml:space="preserve">月分</t>
    </r>
  </si>
  <si>
    <r>
      <rPr>
        <b val="true"/>
        <sz val="14"/>
        <color rgb="FF000000"/>
        <rFont val="Noto Sans"/>
        <family val="2"/>
      </rPr>
      <t xml:space="preserve">■家計簿　</t>
    </r>
    <r>
      <rPr>
        <b val="true"/>
        <sz val="14"/>
        <color rgb="FF000000"/>
        <rFont val="ＭＳ Ｐゴシック"/>
        <family val="3"/>
        <charset val="128"/>
      </rPr>
      <t xml:space="preserve">4</t>
    </r>
    <r>
      <rPr>
        <b val="true"/>
        <sz val="14"/>
        <color rgb="FF000000"/>
        <rFont val="Noto Sans"/>
        <family val="2"/>
      </rPr>
      <t xml:space="preserve">月分</t>
    </r>
  </si>
  <si>
    <r>
      <rPr>
        <b val="true"/>
        <sz val="14"/>
        <color rgb="FF000000"/>
        <rFont val="Noto Sans"/>
        <family val="2"/>
      </rPr>
      <t xml:space="preserve">■家計簿　</t>
    </r>
    <r>
      <rPr>
        <b val="true"/>
        <sz val="14"/>
        <color rgb="FF000000"/>
        <rFont val="ＭＳ Ｐゴシック"/>
        <family val="3"/>
        <charset val="128"/>
      </rPr>
      <t xml:space="preserve">5</t>
    </r>
    <r>
      <rPr>
        <b val="true"/>
        <sz val="14"/>
        <color rgb="FF000000"/>
        <rFont val="Noto Sans"/>
        <family val="2"/>
      </rPr>
      <t xml:space="preserve">月分</t>
    </r>
  </si>
  <si>
    <r>
      <rPr>
        <b val="true"/>
        <sz val="14"/>
        <color rgb="FF000000"/>
        <rFont val="Noto Sans"/>
        <family val="2"/>
      </rPr>
      <t xml:space="preserve">■家計簿　</t>
    </r>
    <r>
      <rPr>
        <b val="true"/>
        <sz val="14"/>
        <color rgb="FF000000"/>
        <rFont val="ＭＳ Ｐゴシック"/>
        <family val="3"/>
        <charset val="128"/>
      </rPr>
      <t xml:space="preserve">6</t>
    </r>
    <r>
      <rPr>
        <b val="true"/>
        <sz val="14"/>
        <color rgb="FF000000"/>
        <rFont val="Noto Sans"/>
        <family val="2"/>
      </rPr>
      <t xml:space="preserve">月分</t>
    </r>
  </si>
  <si>
    <r>
      <rPr>
        <b val="true"/>
        <sz val="14"/>
        <color rgb="FF000000"/>
        <rFont val="Noto Sans"/>
        <family val="2"/>
      </rPr>
      <t xml:space="preserve">■家計簿　</t>
    </r>
    <r>
      <rPr>
        <b val="true"/>
        <sz val="14"/>
        <color rgb="FF000000"/>
        <rFont val="ＭＳ Ｐゴシック"/>
        <family val="3"/>
        <charset val="128"/>
      </rPr>
      <t xml:space="preserve">7</t>
    </r>
    <r>
      <rPr>
        <b val="true"/>
        <sz val="14"/>
        <color rgb="FF000000"/>
        <rFont val="Noto Sans"/>
        <family val="2"/>
      </rPr>
      <t xml:space="preserve">月分</t>
    </r>
  </si>
  <si>
    <r>
      <rPr>
        <b val="true"/>
        <sz val="14"/>
        <color rgb="FF000000"/>
        <rFont val="Noto Sans"/>
        <family val="2"/>
      </rPr>
      <t xml:space="preserve">■家計簿　</t>
    </r>
    <r>
      <rPr>
        <b val="true"/>
        <sz val="14"/>
        <color rgb="FF000000"/>
        <rFont val="ＭＳ Ｐゴシック"/>
        <family val="3"/>
        <charset val="128"/>
      </rPr>
      <t xml:space="preserve">8</t>
    </r>
    <r>
      <rPr>
        <b val="true"/>
        <sz val="14"/>
        <color rgb="FF000000"/>
        <rFont val="Noto Sans"/>
        <family val="2"/>
      </rPr>
      <t xml:space="preserve">月分</t>
    </r>
  </si>
  <si>
    <r>
      <rPr>
        <b val="true"/>
        <sz val="14"/>
        <color rgb="FF000000"/>
        <rFont val="Noto Sans"/>
        <family val="2"/>
      </rPr>
      <t xml:space="preserve">■家計簿　</t>
    </r>
    <r>
      <rPr>
        <b val="true"/>
        <sz val="14"/>
        <color rgb="FF000000"/>
        <rFont val="ＭＳ Ｐゴシック"/>
        <family val="3"/>
        <charset val="128"/>
      </rPr>
      <t xml:space="preserve">9</t>
    </r>
    <r>
      <rPr>
        <b val="true"/>
        <sz val="14"/>
        <color rgb="FF000000"/>
        <rFont val="Noto Sans"/>
        <family val="2"/>
      </rPr>
      <t xml:space="preserve">月分</t>
    </r>
  </si>
  <si>
    <r>
      <rPr>
        <b val="true"/>
        <sz val="14"/>
        <color rgb="FF000000"/>
        <rFont val="Noto Sans"/>
        <family val="2"/>
      </rPr>
      <t xml:space="preserve">■家計簿　</t>
    </r>
    <r>
      <rPr>
        <b val="true"/>
        <sz val="14"/>
        <color rgb="FF000000"/>
        <rFont val="ＭＳ Ｐゴシック"/>
        <family val="3"/>
        <charset val="128"/>
      </rPr>
      <t xml:space="preserve">10</t>
    </r>
    <r>
      <rPr>
        <b val="true"/>
        <sz val="14"/>
        <color rgb="FF000000"/>
        <rFont val="Noto Sans"/>
        <family val="2"/>
      </rPr>
      <t xml:space="preserve">月分</t>
    </r>
  </si>
  <si>
    <r>
      <rPr>
        <b val="true"/>
        <sz val="14"/>
        <color rgb="FF000000"/>
        <rFont val="Noto Sans"/>
        <family val="2"/>
      </rPr>
      <t xml:space="preserve">■家計簿　</t>
    </r>
    <r>
      <rPr>
        <b val="true"/>
        <sz val="14"/>
        <color rgb="FF000000"/>
        <rFont val="ＭＳ Ｐゴシック"/>
        <family val="3"/>
        <charset val="128"/>
      </rPr>
      <t xml:space="preserve">11</t>
    </r>
    <r>
      <rPr>
        <b val="true"/>
        <sz val="14"/>
        <color rgb="FF000000"/>
        <rFont val="Noto Sans"/>
        <family val="2"/>
      </rPr>
      <t xml:space="preserve">月分</t>
    </r>
  </si>
  <si>
    <r>
      <rPr>
        <b val="true"/>
        <sz val="14"/>
        <color rgb="FF000000"/>
        <rFont val="Noto Sans"/>
        <family val="2"/>
      </rPr>
      <t xml:space="preserve">■家計簿　</t>
    </r>
    <r>
      <rPr>
        <b val="true"/>
        <sz val="14"/>
        <color rgb="FF000000"/>
        <rFont val="ＭＳ Ｐゴシック"/>
        <family val="3"/>
        <charset val="128"/>
      </rPr>
      <t xml:space="preserve">12</t>
    </r>
    <r>
      <rPr>
        <b val="true"/>
        <sz val="14"/>
        <color rgb="FF000000"/>
        <rFont val="Noto Sans"/>
        <family val="2"/>
      </rPr>
      <t xml:space="preserve">月分</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m/d;@"/>
    <numFmt numFmtId="168" formatCode="General"/>
    <numFmt numFmtId="169" formatCode="@"/>
  </numFmts>
  <fonts count="30">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Noto Sans"/>
      <family val="2"/>
    </font>
    <font>
      <b val="true"/>
      <sz val="12"/>
      <color rgb="FF000000"/>
      <name val="ＭＳ Ｐゴシック"/>
      <family val="3"/>
      <charset val="128"/>
    </font>
    <font>
      <b val="true"/>
      <sz val="12"/>
      <color rgb="FF000000"/>
      <name val="Noto Sans"/>
      <family val="2"/>
    </font>
    <font>
      <b val="true"/>
      <sz val="11"/>
      <color rgb="FF000000"/>
      <name val="ＭＳ Ｐゴシック"/>
      <family val="3"/>
      <charset val="128"/>
    </font>
    <font>
      <b val="true"/>
      <sz val="11"/>
      <color rgb="FF000000"/>
      <name val="Noto Sans"/>
      <family val="2"/>
    </font>
    <font>
      <sz val="12"/>
      <color rgb="FF000000"/>
      <name val="DejaVu Sans"/>
      <family val="2"/>
    </font>
    <font>
      <sz val="11"/>
      <color rgb="FF000000"/>
      <name val="DejaVu Sans"/>
      <family val="2"/>
    </font>
    <font>
      <sz val="11"/>
      <color rgb="FF000000"/>
      <name val="HGSｺﾞｼｯｸM"/>
      <family val="3"/>
      <charset val="128"/>
    </font>
    <font>
      <sz val="14"/>
      <color rgb="FF000000"/>
      <name val="Noto Sans"/>
      <family val="2"/>
    </font>
    <font>
      <sz val="11"/>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b val="true"/>
      <sz val="10"/>
      <color rgb="FF000000"/>
      <name val="Noto Sans"/>
      <family val="2"/>
    </font>
    <font>
      <b val="true"/>
      <sz val="10"/>
      <color rgb="FF000000"/>
      <name val="ＭＳ Ｐゴシック"/>
      <family val="3"/>
      <charset val="128"/>
    </font>
    <font>
      <b val="true"/>
      <sz val="16"/>
      <color rgb="FF333333"/>
      <name val="Noto Sans"/>
      <family val="2"/>
    </font>
    <font>
      <sz val="9"/>
      <color rgb="FF333333"/>
      <name val="ＭＳ Ｐゴシック"/>
      <family val="2"/>
    </font>
    <font>
      <sz val="9"/>
      <color rgb="FF333333"/>
      <name val="Noto Sans"/>
      <family val="2"/>
    </font>
    <font>
      <b val="true"/>
      <sz val="18"/>
      <color rgb="FF333333"/>
      <name val="Calibri"/>
      <family val="2"/>
    </font>
    <font>
      <b val="true"/>
      <sz val="18"/>
      <color rgb="FF333333"/>
      <name val="Noto Sans"/>
      <family val="2"/>
    </font>
    <font>
      <b val="true"/>
      <sz val="9"/>
      <color rgb="FFFFFFFF"/>
      <name val="ＭＳ Ｐゴシック"/>
      <family val="2"/>
    </font>
    <font>
      <b val="true"/>
      <sz val="14"/>
      <color rgb="FF000000"/>
      <name val="Noto Sans"/>
      <family val="2"/>
    </font>
    <font>
      <b val="true"/>
      <sz val="14"/>
      <color rgb="FF000000"/>
      <name val="ＭＳ Ｐゴシック"/>
      <family val="3"/>
      <charset val="128"/>
    </font>
    <font>
      <b val="true"/>
      <sz val="9"/>
      <color rgb="FF000000"/>
      <name val="Noto Sans"/>
      <family val="2"/>
    </font>
    <font>
      <sz val="10"/>
      <color rgb="FF000000"/>
      <name val="ＭＳ Ｐゴシック"/>
      <family val="3"/>
      <charset val="128"/>
    </font>
    <font>
      <sz val="10"/>
      <color rgb="FF000000"/>
      <name val="Noto Sans"/>
      <family val="2"/>
    </font>
  </fonts>
  <fills count="9">
    <fill>
      <patternFill patternType="none"/>
    </fill>
    <fill>
      <patternFill patternType="gray125"/>
    </fill>
    <fill>
      <patternFill patternType="solid">
        <fgColor rgb="FFFFFFFF"/>
        <bgColor rgb="FFEEECE1"/>
      </patternFill>
    </fill>
    <fill>
      <patternFill patternType="solid">
        <fgColor rgb="FFCCFFCC"/>
        <bgColor rgb="FFCCFFFF"/>
      </patternFill>
    </fill>
    <fill>
      <patternFill patternType="solid">
        <fgColor rgb="FFCCCCFF"/>
        <bgColor rgb="FFDCE6F2"/>
      </patternFill>
    </fill>
    <fill>
      <patternFill patternType="solid">
        <fgColor rgb="FFCC99FF"/>
        <bgColor rgb="FF9999FF"/>
      </patternFill>
    </fill>
    <fill>
      <patternFill patternType="solid">
        <fgColor rgb="FF99CCFF"/>
        <bgColor rgb="FFCCCCFF"/>
      </patternFill>
    </fill>
    <fill>
      <patternFill patternType="solid">
        <fgColor rgb="FFFFFF99"/>
        <bgColor rgb="FFEEECE1"/>
      </patternFill>
    </fill>
    <fill>
      <patternFill patternType="solid">
        <fgColor rgb="FFCCFFFF"/>
        <bgColor rgb="FFCC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4" fillId="2" borderId="1" xfId="16" applyFont="true" applyBorder="true" applyAlignment="true" applyProtection="true">
      <alignment horizontal="general" vertical="bottom" textRotation="0" wrapText="false" indent="0" shrinkToFit="false"/>
      <protection locked="true" hidden="false"/>
    </xf>
    <xf numFmtId="165" fontId="14" fillId="3" borderId="1" xfId="16" applyFont="true" applyBorder="true" applyAlignment="true" applyProtection="true">
      <alignment horizontal="general" vertical="bottom" textRotation="0" wrapText="false" indent="0" shrinkToFit="false"/>
      <protection locked="true" hidden="false"/>
    </xf>
    <xf numFmtId="166" fontId="15" fillId="3" borderId="1"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4" fontId="17" fillId="4" borderId="8" xfId="0" applyFont="true" applyBorder="true" applyAlignment="true" applyProtection="false">
      <alignment horizontal="general" vertical="bottom" textRotation="0" wrapText="false" indent="0" shrinkToFit="false"/>
      <protection locked="true" hidden="false"/>
    </xf>
    <xf numFmtId="165" fontId="0" fillId="4" borderId="9" xfId="16" applyFont="true" applyBorder="true" applyAlignment="true" applyProtection="true">
      <alignment horizontal="general" vertical="bottom" textRotation="0" wrapText="false" indent="0" shrinkToFit="false"/>
      <protection locked="true" hidden="false"/>
    </xf>
    <xf numFmtId="165" fontId="0" fillId="4" borderId="10" xfId="16"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17" fillId="5" borderId="11" xfId="0" applyFont="true" applyBorder="true" applyAlignment="true" applyProtection="false">
      <alignment horizontal="general" vertical="bottom" textRotation="0" wrapText="false" indent="0" shrinkToFit="false"/>
      <protection locked="true" hidden="false"/>
    </xf>
    <xf numFmtId="165" fontId="0" fillId="5" borderId="12" xfId="16" applyFont="true" applyBorder="true" applyAlignment="true" applyProtection="true">
      <alignment horizontal="general" vertical="bottom" textRotation="0" wrapText="false" indent="0" shrinkToFit="false"/>
      <protection locked="true" hidden="false"/>
    </xf>
    <xf numFmtId="165" fontId="0" fillId="5" borderId="13"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5" borderId="12" xfId="0" applyFont="false" applyBorder="true" applyAlignment="false" applyProtection="false">
      <alignment horizontal="general" vertical="bottom" textRotation="0" wrapText="false" indent="0" shrinkToFit="false"/>
      <protection locked="true" hidden="false"/>
    </xf>
    <xf numFmtId="165" fontId="0" fillId="5" borderId="13"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5" borderId="8" xfId="0" applyFont="true" applyBorder="true" applyAlignment="true" applyProtection="false">
      <alignment horizontal="general"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6" borderId="14" xfId="0" applyFont="true" applyBorder="true" applyAlignment="true" applyProtection="false">
      <alignment horizontal="general" vertical="center" textRotation="0" wrapText="fals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17" fillId="6"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5" fontId="0" fillId="7" borderId="6" xfId="16" applyFont="true" applyBorder="true" applyAlignment="true" applyProtection="true">
      <alignment horizontal="general" vertical="bottom" textRotation="0" wrapText="false" indent="0" shrinkToFit="false"/>
      <protection locked="false" hidden="false"/>
    </xf>
    <xf numFmtId="167" fontId="0" fillId="7" borderId="17" xfId="0" applyFont="false" applyBorder="true" applyAlignment="true" applyProtection="true">
      <alignment horizontal="general" vertical="bottom" textRotation="0" wrapText="false" indent="0" shrinkToFit="false"/>
      <protection locked="false" hidden="false"/>
    </xf>
    <xf numFmtId="165" fontId="0" fillId="0" borderId="6" xfId="16" applyFont="true" applyBorder="true" applyAlignment="true" applyProtection="true">
      <alignment horizontal="general" vertical="bottom" textRotation="0" wrapText="false" indent="0" shrinkToFit="false"/>
      <protection locked="false" hidden="false"/>
    </xf>
    <xf numFmtId="167" fontId="0" fillId="0" borderId="18" xfId="0" applyFont="false" applyBorder="true" applyAlignment="true" applyProtection="true">
      <alignment horizontal="right" vertical="bottom" textRotation="0" wrapText="false" indent="1"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5" fontId="0" fillId="7" borderId="18"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5" fontId="0" fillId="0" borderId="9" xfId="16" applyFont="true" applyBorder="true" applyAlignment="true" applyProtection="true">
      <alignment horizontal="general" vertical="bottom" textRotation="0" wrapText="false" indent="0" shrinkToFit="false"/>
      <protection locked="false" hidden="false"/>
    </xf>
    <xf numFmtId="167" fontId="0" fillId="0" borderId="20" xfId="0" applyFont="fals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true">
      <alignment horizontal="right" vertical="bottom" textRotation="0" wrapText="false" indent="1"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false" hidden="false"/>
    </xf>
    <xf numFmtId="165" fontId="0" fillId="7" borderId="20" xfId="16" applyFont="true" applyBorder="true" applyAlignment="true" applyProtection="true">
      <alignment horizontal="general" vertical="bottom" textRotation="0" wrapText="false" indent="0" shrinkToFit="false"/>
      <protection locked="true" hidden="false"/>
    </xf>
    <xf numFmtId="167" fontId="0" fillId="0" borderId="20" xfId="16" applyFont="true" applyBorder="true" applyAlignment="true" applyProtection="true">
      <alignment horizontal="general" vertical="bottom" textRotation="0" wrapText="false" indent="0" shrinkToFit="false"/>
      <protection locked="false" hidden="false"/>
    </xf>
    <xf numFmtId="167" fontId="0" fillId="0" borderId="20"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3" fillId="5"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5" fontId="0" fillId="5" borderId="22" xfId="16" applyFont="true" applyBorder="true" applyAlignment="true" applyProtection="true">
      <alignment horizontal="general" vertical="bottom" textRotation="0" wrapText="false" indent="0" shrinkToFit="false"/>
      <protection locked="true" hidden="false"/>
    </xf>
    <xf numFmtId="164" fontId="13" fillId="5" borderId="24" xfId="0" applyFont="true" applyBorder="true" applyAlignment="false" applyProtection="false">
      <alignment horizontal="general" vertical="bottom" textRotation="0" wrapText="false" indent="0" shrinkToFit="false"/>
      <protection locked="true" hidden="false"/>
    </xf>
    <xf numFmtId="165" fontId="0" fillId="5" borderId="25" xfId="16" applyFont="true" applyBorder="true" applyAlignment="true" applyProtection="true">
      <alignment horizontal="general" vertical="bottom" textRotation="0" wrapText="false" indent="0" shrinkToFit="false"/>
      <protection locked="true" hidden="false"/>
    </xf>
    <xf numFmtId="167" fontId="0" fillId="5" borderId="17" xfId="0" applyFont="false" applyBorder="true" applyAlignment="true" applyProtection="false">
      <alignment horizontal="general" vertical="bottom" textRotation="0" wrapText="fals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8" fontId="0" fillId="7" borderId="2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5" fontId="0" fillId="0" borderId="25" xfId="16" applyFont="true" applyBorder="true" applyAlignment="true" applyProtection="true">
      <alignment horizontal="general" vertical="bottom" textRotation="0" wrapText="false" indent="0" shrinkToFit="false"/>
      <protection locked="false" hidden="false"/>
    </xf>
    <xf numFmtId="165" fontId="0" fillId="7" borderId="25" xfId="16" applyFont="true" applyBorder="true" applyAlignment="true" applyProtection="true">
      <alignment horizontal="general" vertical="bottom" textRotation="0" wrapText="false" indent="0" shrinkToFit="false"/>
      <protection locked="true" hidden="false"/>
    </xf>
    <xf numFmtId="169" fontId="0" fillId="0" borderId="24" xfId="0" applyFont="false" applyBorder="true" applyAlignment="true" applyProtection="true">
      <alignment horizontal="left" vertical="bottom" textRotation="0" wrapText="false" indent="1"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8" fontId="0" fillId="7" borderId="9" xfId="0" applyFont="false" applyBorder="true" applyAlignment="false" applyProtection="true">
      <alignment horizontal="general" vertical="bottom" textRotation="0" wrapText="false" indent="0" shrinkToFit="false"/>
      <protection locked="true" hidden="false"/>
    </xf>
    <xf numFmtId="165" fontId="0" fillId="7" borderId="9" xfId="16" applyFont="tru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left" vertical="bottom" textRotation="0" wrapText="false" indent="1"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8" fontId="0" fillId="7" borderId="12"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16" applyFont="true" applyBorder="true" applyAlignment="true" applyProtection="true">
      <alignment horizontal="general" vertical="bottom" textRotation="0" wrapText="false" indent="0" shrinkToFit="false"/>
      <protection locked="false" hidden="false"/>
    </xf>
    <xf numFmtId="165" fontId="0" fillId="7" borderId="12" xfId="16" applyFont="true" applyBorder="true" applyAlignment="true" applyProtection="true">
      <alignment horizontal="general" vertical="bottom" textRotation="0" wrapText="false" indent="0" shrinkToFit="false"/>
      <protection locked="true" hidden="false"/>
    </xf>
    <xf numFmtId="169" fontId="0" fillId="0" borderId="21" xfId="0" applyFont="false" applyBorder="true" applyAlignment="true" applyProtection="true">
      <alignment horizontal="left" vertical="bottom" textRotation="0" wrapText="false" indent="1"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7" borderId="6" xfId="0" applyFont="fals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true" applyProtection="true">
      <alignment horizontal="right" vertical="bottom" textRotation="0" wrapText="false" indent="1"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7" fontId="0" fillId="0" borderId="20" xfId="0" applyFont="false" applyBorder="true" applyAlignment="true" applyProtection="true">
      <alignment horizontal="right" vertical="bottom" textRotation="0" wrapText="false" indent="1"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left" vertical="bottom" textRotation="0" wrapText="false" indent="1"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left" vertical="bottom" textRotation="0" wrapText="false" indent="1"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left" vertical="bottom" textRotation="0" wrapText="false" indent="1"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5F7530"/>
      <rgbColor rgb="FF000080"/>
      <rgbColor rgb="FF808000"/>
      <rgbColor rgb="FF800080"/>
      <rgbColor rgb="FF008080"/>
      <rgbColor rgb="FFC0C0C0"/>
      <rgbColor rgb="FF8064A2"/>
      <rgbColor rgb="FF9999FF"/>
      <rgbColor rgb="FF993366"/>
      <rgbColor rgb="FFEEECE1"/>
      <rgbColor rgb="FFCCFFFF"/>
      <rgbColor rgb="FF660066"/>
      <rgbColor rgb="FFFF8080"/>
      <rgbColor rgb="FF0066CC"/>
      <rgbColor rgb="FFCCCCFF"/>
      <rgbColor rgb="FF000080"/>
      <rgbColor rgb="FFFF00FF"/>
      <rgbColor rgb="FFF2DCDB"/>
      <rgbColor rgb="FF00FFFF"/>
      <rgbColor rgb="FF800080"/>
      <rgbColor rgb="FF800000"/>
      <rgbColor rgb="FF008080"/>
      <rgbColor rgb="FF0000FF"/>
      <rgbColor rgb="FF00CCFF"/>
      <rgbColor rgb="FFDCE6F2"/>
      <rgbColor rgb="FFCCFFCC"/>
      <rgbColor rgb="FFFFFF99"/>
      <rgbColor rgb="FF99CCFF"/>
      <rgbColor rgb="FFFCD5B5"/>
      <rgbColor rgb="FFCC99FF"/>
      <rgbColor rgb="FFFFCC99"/>
      <rgbColor rgb="FF4F81BD"/>
      <rgbColor rgb="FF33CCCC"/>
      <rgbColor rgb="FF99CC00"/>
      <rgbColor rgb="FFD7E4BD"/>
      <rgbColor rgb="FFF79646"/>
      <rgbColor rgb="FFC0504D"/>
      <rgbColor rgb="FF666699"/>
      <rgbColor rgb="FF9BBB59"/>
      <rgbColor rgb="FF2C4D75"/>
      <rgbColor rgb="FF4BACC6"/>
      <rgbColor rgb="FF003300"/>
      <rgbColor rgb="FF333300"/>
      <rgbColor rgb="FF993300"/>
      <rgbColor rgb="FF772C2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ＭＳ Ｐゴシック"/>
              </a:defRPr>
            </a:pPr>
            <a:r>
              <a:rPr b="1" sz="1600" spc="-1" strike="noStrike">
                <a:solidFill>
                  <a:srgbClr val="333333"/>
                </a:solidFill>
                <a:latin typeface="ＭＳ Ｐゴシック"/>
              </a:rPr>
              <a:t>年間収支</a:t>
            </a:r>
          </a:p>
        </c:rich>
      </c:tx>
      <c:layout>
        <c:manualLayout>
          <c:xMode val="edge"/>
          <c:yMode val="edge"/>
          <c:x val="0.460420135775586"/>
          <c:y val="0.0297225891677675"/>
        </c:manualLayout>
      </c:layout>
      <c:overlay val="0"/>
      <c:spPr>
        <a:noFill/>
        <a:ln w="0">
          <a:noFill/>
        </a:ln>
      </c:spPr>
    </c:title>
    <c:autoTitleDeleted val="0"/>
    <c:plotArea>
      <c:layout>
        <c:manualLayout>
          <c:xMode val="edge"/>
          <c:yMode val="edge"/>
          <c:x val="0.0345843473805559"/>
          <c:y val="0.0949655071187436"/>
          <c:w val="0.954848213142052"/>
          <c:h val="0.793556436224864"/>
        </c:manualLayout>
      </c:layout>
      <c:lineChart>
        <c:grouping val="standard"/>
        <c:varyColors val="0"/>
        <c:ser>
          <c:idx val="0"/>
          <c:order val="0"/>
          <c:tx>
            <c:strRef>
              <c:f>集計!$B$186</c:f>
              <c:strCache>
                <c:ptCount val="1"/>
                <c:pt idx="0">
                  <c:v>収入合計（繰越額除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186:$N$18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集計!$B$218</c:f>
              <c:strCache>
                <c:ptCount val="1"/>
                <c:pt idx="0">
                  <c:v>支出合計</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18:$N$2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86462585"/>
        <c:axId val="54918180"/>
      </c:lineChart>
      <c:catAx>
        <c:axId val="86462585"/>
        <c:scaling>
          <c:orientation val="minMax"/>
        </c:scaling>
        <c:delete val="0"/>
        <c:axPos val="b"/>
        <c:title>
          <c:tx>
            <c:rich>
              <a:bodyPr rot="0"/>
              <a:lstStyle/>
              <a:p>
                <a:pPr>
                  <a:defRPr b="0" sz="900" spc="-1" strike="noStrike">
                    <a:solidFill>
                      <a:srgbClr val="333333"/>
                    </a:solidFill>
                    <a:latin typeface="ＭＳ Ｐゴシック"/>
                  </a:defRPr>
                </a:pPr>
                <a:r>
                  <a:rPr b="0" sz="900" spc="-1" strike="noStrike">
                    <a:solidFill>
                      <a:srgbClr val="333333"/>
                    </a:solidFill>
                    <a:latin typeface="ＭＳ Ｐゴシック"/>
                  </a:rPr>
                  <a:t>収支月</a:t>
                </a:r>
              </a:p>
            </c:rich>
          </c:tx>
          <c:layout>
            <c:manualLayout>
              <c:xMode val="edge"/>
              <c:yMode val="edge"/>
              <c:x val="0.498302805174843"/>
              <c:y val="0.880962865110818"/>
            </c:manualLayout>
          </c:layout>
          <c:overlay val="0"/>
          <c:spPr>
            <a:noFill/>
            <a:ln w="0">
              <a:noFill/>
            </a:ln>
          </c:spPr>
        </c:title>
        <c:numFmt formatCode="General" sourceLinked="1"/>
        <c:majorTickMark val="none"/>
        <c:minorTickMark val="none"/>
        <c:tickLblPos val="nextTo"/>
        <c:spPr>
          <a:ln w="12600">
            <a:solidFill>
              <a:srgbClr val="c0c0c0"/>
            </a:solidFill>
            <a:round/>
          </a:ln>
        </c:spPr>
        <c:txPr>
          <a:bodyPr/>
          <a:lstStyle/>
          <a:p>
            <a:pPr>
              <a:defRPr b="0" sz="900" spc="-1" strike="noStrike">
                <a:solidFill>
                  <a:srgbClr val="333333"/>
                </a:solidFill>
                <a:latin typeface="ＭＳ Ｐゴシック"/>
              </a:defRPr>
            </a:pPr>
          </a:p>
        </c:txPr>
        <c:crossAx val="54918180"/>
        <c:crossesAt val="0"/>
        <c:auto val="1"/>
        <c:lblAlgn val="ctr"/>
        <c:lblOffset val="100"/>
        <c:noMultiLvlLbl val="0"/>
      </c:catAx>
      <c:valAx>
        <c:axId val="54918180"/>
        <c:scaling>
          <c:orientation val="minMax"/>
        </c:scaling>
        <c:delete val="0"/>
        <c:axPos val="l"/>
        <c:majorGridlines>
          <c:spPr>
            <a:ln w="0">
              <a:solidFill>
                <a:srgbClr val="c0c0c0"/>
              </a:solidFill>
            </a:ln>
          </c:spPr>
        </c:majorGridlines>
        <c:title>
          <c:tx>
            <c:rich>
              <a:bodyPr rot="-5400000"/>
              <a:lstStyle/>
              <a:p>
                <a:pPr>
                  <a:defRPr b="0" sz="900" spc="-1" strike="noStrike">
                    <a:solidFill>
                      <a:srgbClr val="333333"/>
                    </a:solidFill>
                    <a:latin typeface="ＭＳ Ｐゴシック"/>
                  </a:defRPr>
                </a:pPr>
                <a:r>
                  <a:rPr b="0" sz="900" spc="-1" strike="noStrike">
                    <a:solidFill>
                      <a:srgbClr val="333333"/>
                    </a:solidFill>
                    <a:latin typeface="ＭＳ Ｐゴシック"/>
                  </a:rPr>
                  <a:t>金額（円）</a:t>
                </a:r>
              </a:p>
            </c:rich>
          </c:tx>
          <c:layout>
            <c:manualLayout>
              <c:xMode val="edge"/>
              <c:yMode val="edge"/>
              <c:x val="0.0168758806199565"/>
              <c:y val="0.338910905621606"/>
            </c:manualLayout>
          </c:layout>
          <c:overlay val="0"/>
          <c:spPr>
            <a:noFill/>
            <a:ln w="0">
              <a:noFill/>
            </a:ln>
          </c:spPr>
        </c:title>
        <c:numFmt formatCode="[$-409]#,##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6462585"/>
        <c:crossesAt val="1"/>
        <c:crossBetween val="midCat"/>
      </c:valAx>
      <c:spPr>
        <a:noFill/>
        <a:ln w="12600">
          <a:noFill/>
        </a:ln>
      </c:spPr>
    </c:plotArea>
    <c:legend>
      <c:legendPos val="r"/>
      <c:layout>
        <c:manualLayout>
          <c:xMode val="edge"/>
          <c:yMode val="edge"/>
          <c:x val="0.379210964519021"/>
          <c:y val="0.930353735505651"/>
          <c:w val="0.23046624823876"/>
          <c:h val="0.041391457507705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eeece1"/>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7月分</a:t>
            </a:r>
          </a:p>
        </c:rich>
      </c:tx>
      <c:layout>
        <c:manualLayout>
          <c:xMode val="edge"/>
          <c:yMode val="edge"/>
          <c:x val="0.384153961509623"/>
          <c:y val="0.0305893358278765"/>
        </c:manualLayout>
      </c:layout>
      <c:overlay val="0"/>
      <c:spPr>
        <a:noFill/>
        <a:ln w="0">
          <a:noFill/>
        </a:ln>
      </c:spPr>
    </c:title>
    <c:autoTitleDeleted val="0"/>
    <c:plotArea>
      <c:layout>
        <c:manualLayout>
          <c:layoutTarget val="inner"/>
          <c:xMode val="edge"/>
          <c:yMode val="edge"/>
          <c:x val="0.0647338165458635"/>
          <c:y val="0.148456501403181"/>
          <c:w val="0.894651337165709"/>
          <c:h val="0.64349859681945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I$208:$I$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982254436390902"/>
          <c:y val="0.807670720299345"/>
          <c:w val="0.784678830292427"/>
          <c:h val="0.158372310570627"/>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2dcdb"/>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8月分</a:t>
            </a:r>
          </a:p>
        </c:rich>
      </c:tx>
      <c:layout>
        <c:manualLayout>
          <c:xMode val="edge"/>
          <c:yMode val="edge"/>
          <c:x val="0.385593753935273"/>
          <c:y val="0.0306639159789948"/>
        </c:manualLayout>
      </c:layout>
      <c:overlay val="0"/>
      <c:spPr>
        <a:noFill/>
        <a:ln w="0">
          <a:noFill/>
        </a:ln>
      </c:spPr>
    </c:title>
    <c:autoTitleDeleted val="0"/>
    <c:plotArea>
      <c:layout>
        <c:manualLayout>
          <c:layoutTarget val="inner"/>
          <c:xMode val="edge"/>
          <c:yMode val="edge"/>
          <c:x val="0.0652310792091676"/>
          <c:y val="0.148818454613653"/>
          <c:w val="0.894219871552701"/>
          <c:h val="0.64225431357839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J$208:$J$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95453973051253"/>
          <c:y val="0.807108027006752"/>
          <c:w val="0.790706460143559"/>
          <c:h val="0.158758439609902"/>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2dcdb"/>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9月分</a:t>
            </a:r>
          </a:p>
        </c:rich>
      </c:tx>
      <c:layout>
        <c:manualLayout>
          <c:xMode val="edge"/>
          <c:yMode val="edge"/>
          <c:x val="0.383482311469218"/>
          <c:y val="0.0310055602676468"/>
        </c:manualLayout>
      </c:layout>
      <c:overlay val="0"/>
      <c:spPr>
        <a:noFill/>
        <a:ln w="0">
          <a:noFill/>
        </a:ln>
      </c:spPr>
    </c:title>
    <c:autoTitleDeleted val="0"/>
    <c:plotArea>
      <c:layout>
        <c:manualLayout>
          <c:layoutTarget val="inner"/>
          <c:xMode val="edge"/>
          <c:yMode val="edge"/>
          <c:x val="0.0668513156238197"/>
          <c:y val="0.149561775515974"/>
          <c:w val="0.890469595870578"/>
          <c:h val="0.64103289039675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K$208:$K$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956817323429435"/>
          <c:y val="0.80633305060786"/>
          <c:w val="0.79050736497545"/>
          <c:h val="0.159551408915277"/>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2dcdb"/>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10月分</a:t>
            </a:r>
          </a:p>
        </c:rich>
      </c:tx>
      <c:layout>
        <c:manualLayout>
          <c:xMode val="edge"/>
          <c:yMode val="edge"/>
          <c:x val="0.365039528171665"/>
          <c:y val="0.0310055602676468"/>
        </c:manualLayout>
      </c:layout>
      <c:overlay val="0"/>
      <c:spPr>
        <a:noFill/>
        <a:ln w="0">
          <a:noFill/>
        </a:ln>
      </c:spPr>
    </c:title>
    <c:autoTitleDeleted val="0"/>
    <c:plotArea>
      <c:layout>
        <c:manualLayout>
          <c:layoutTarget val="inner"/>
          <c:xMode val="edge"/>
          <c:yMode val="edge"/>
          <c:x val="0.0683900112937633"/>
          <c:y val="0.149561775515974"/>
          <c:w val="0.887564311707868"/>
          <c:h val="0.64103289039675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L$208:$L$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953695570335048"/>
          <c:y val="0.80633305060786"/>
          <c:w val="0.787928221859706"/>
          <c:h val="0.159551408915277"/>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cd5b5"/>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11月分</a:t>
            </a:r>
          </a:p>
        </c:rich>
      </c:tx>
      <c:layout>
        <c:manualLayout>
          <c:xMode val="edge"/>
          <c:yMode val="edge"/>
          <c:x val="0.363025848960973"/>
          <c:y val="0.0310084825636192"/>
        </c:manualLayout>
      </c:layout>
      <c:overlay val="0"/>
      <c:spPr>
        <a:noFill/>
        <a:ln w="0">
          <a:noFill/>
        </a:ln>
      </c:spPr>
    </c:title>
    <c:autoTitleDeleted val="0"/>
    <c:plotArea>
      <c:layout>
        <c:manualLayout>
          <c:layoutTarget val="inner"/>
          <c:xMode val="edge"/>
          <c:yMode val="edge"/>
          <c:x val="0.0670299036999493"/>
          <c:y val="0.149575871819039"/>
          <c:w val="0.890395337050177"/>
          <c:h val="0.64099905749293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M$208:$M$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957932083122149"/>
          <c:y val="0.80631479736098"/>
          <c:w val="0.795615813482007"/>
          <c:h val="0.159566446748351"/>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cd5b5"/>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12月分</a:t>
            </a:r>
          </a:p>
        </c:rich>
      </c:tx>
      <c:layout>
        <c:manualLayout>
          <c:xMode val="edge"/>
          <c:yMode val="edge"/>
          <c:x val="0.361203585147247"/>
          <c:y val="0.0312440645773979"/>
        </c:manualLayout>
      </c:layout>
      <c:overlay val="0"/>
      <c:spPr>
        <a:noFill/>
        <a:ln w="0">
          <a:noFill/>
        </a:ln>
      </c:spPr>
    </c:title>
    <c:autoTitleDeleted val="0"/>
    <c:plotArea>
      <c:layout>
        <c:manualLayout>
          <c:layoutTarget val="inner"/>
          <c:xMode val="edge"/>
          <c:yMode val="edge"/>
          <c:x val="0.0614596670934699"/>
          <c:y val="0.153086419753086"/>
          <c:w val="0.898207426376441"/>
          <c:h val="0.64093067426400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N$208:$N$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902688860435339"/>
          <c:y val="0.805318138651472"/>
          <c:w val="0.803969270166453"/>
          <c:h val="0.160778727445394"/>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cd5b5"/>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ＭＳ Ｐゴシック"/>
              </a:defRPr>
            </a:pPr>
            <a:r>
              <a:rPr b="1" sz="1600" spc="-1" strike="noStrike">
                <a:solidFill>
                  <a:srgbClr val="333333"/>
                </a:solidFill>
                <a:latin typeface="ＭＳ Ｐゴシック"/>
              </a:rPr>
              <a:t>固定費支出年間推移</a:t>
            </a:r>
          </a:p>
        </c:rich>
      </c:tx>
      <c:layout>
        <c:manualLayout>
          <c:xMode val="edge"/>
          <c:yMode val="edge"/>
          <c:x val="0.409269618027809"/>
          <c:y val="0.0240314593649869"/>
        </c:manualLayout>
      </c:layout>
      <c:overlay val="0"/>
      <c:spPr>
        <a:noFill/>
        <a:ln w="0">
          <a:noFill/>
        </a:ln>
      </c:spPr>
    </c:title>
    <c:autoTitleDeleted val="0"/>
    <c:plotArea>
      <c:layout>
        <c:manualLayout>
          <c:xMode val="edge"/>
          <c:yMode val="edge"/>
          <c:x val="0.0342975867028928"/>
          <c:y val="0.0943052723565395"/>
          <c:w val="0.9548665494646"/>
          <c:h val="0.755607340518497"/>
        </c:manualLayout>
      </c:layout>
      <c:lineChart>
        <c:grouping val="standard"/>
        <c:varyColors val="0"/>
        <c:ser>
          <c:idx val="0"/>
          <c:order val="0"/>
          <c:tx>
            <c:strRef>
              <c:f>集計!$B$192</c:f>
              <c:strCache>
                <c:ptCount val="1"/>
                <c:pt idx="0">
                  <c:v>住居費</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192:$N$19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集計!$B$193</c:f>
              <c:strCache>
                <c:ptCount val="1"/>
                <c:pt idx="0">
                  <c:v>電気代</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193:$N$19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集計!$B$194</c:f>
              <c:strCache>
                <c:ptCount val="1"/>
                <c:pt idx="0">
                  <c:v>ガス代</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194:$N$19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集計!$B$195</c:f>
              <c:strCache>
                <c:ptCount val="1"/>
                <c:pt idx="0">
                  <c:v>水道代</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195:$N$19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集計!$B$196</c:f>
              <c:strCache>
                <c:ptCount val="1"/>
                <c:pt idx="0">
                  <c:v>新聞代</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196:$N$19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集計!$B$197</c:f>
              <c:strCache>
                <c:ptCount val="1"/>
                <c:pt idx="0">
                  <c:v>受信料</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197:$N$19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tx>
            <c:strRef>
              <c:f>集計!$B$198</c:f>
              <c:strCache>
                <c:ptCount val="1"/>
                <c:pt idx="0">
                  <c:v>電話代</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198:$N$19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tx>
            <c:strRef>
              <c:f>集計!$B$199</c:f>
              <c:strCache>
                <c:ptCount val="1"/>
                <c:pt idx="0">
                  <c:v>携帯電話代</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199:$N$19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8"/>
          <c:order val="8"/>
          <c:tx>
            <c:strRef>
              <c:f>集計!$B$200</c:f>
              <c:strCache>
                <c:ptCount val="1"/>
                <c:pt idx="0">
                  <c:v>インターネット代</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00:$N$20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9"/>
          <c:order val="9"/>
          <c:tx>
            <c:strRef>
              <c:f>集計!$B$201</c:f>
              <c:strCache>
                <c:ptCount val="1"/>
                <c:pt idx="0">
                  <c:v>小遣い</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01:$N$20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0"/>
          <c:order val="10"/>
          <c:tx>
            <c:strRef>
              <c:f>集計!$B$202</c:f>
              <c:strCache>
                <c:ptCount val="1"/>
                <c:pt idx="0">
                  <c:v>保険料</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02:$N$20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1"/>
          <c:order val="11"/>
          <c:tx>
            <c:strRef>
              <c:f>集計!$B$203</c:f>
              <c:strCache>
                <c:ptCount val="1"/>
                <c:pt idx="0">
                  <c:v>税金</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03:$N$20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2"/>
          <c:order val="12"/>
          <c:tx>
            <c:strRef>
              <c:f>集計!$B$204</c:f>
              <c:strCache>
                <c:ptCount val="1"/>
                <c:pt idx="0">
                  <c:v>貯金</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04:$N$2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3"/>
          <c:order val="13"/>
          <c:tx>
            <c:strRef>
              <c:f>集計!$B$205</c:f>
              <c:strCache>
                <c:ptCount val="1"/>
                <c:pt idx="0">
                  <c:v>ローン</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05:$N$20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4"/>
          <c:order val="14"/>
          <c:tx>
            <c:strRef>
              <c:f>集計!$B$206</c:f>
              <c:strCache>
                <c:ptCount val="1"/>
                <c:pt idx="0">
                  <c:v>クレジット</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06:$N$20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63125040"/>
        <c:axId val="16317846"/>
      </c:lineChart>
      <c:catAx>
        <c:axId val="63125040"/>
        <c:scaling>
          <c:orientation val="minMax"/>
        </c:scaling>
        <c:delete val="0"/>
        <c:axPos val="b"/>
        <c:title>
          <c:tx>
            <c:rich>
              <a:bodyPr rot="0"/>
              <a:lstStyle/>
              <a:p>
                <a:pPr>
                  <a:defRPr b="0" sz="900" spc="-1" strike="noStrike">
                    <a:solidFill>
                      <a:srgbClr val="333333"/>
                    </a:solidFill>
                    <a:latin typeface="ＭＳ Ｐゴシック"/>
                  </a:defRPr>
                </a:pPr>
                <a:r>
                  <a:rPr b="0" sz="900" spc="-1" strike="noStrike">
                    <a:solidFill>
                      <a:srgbClr val="333333"/>
                    </a:solidFill>
                    <a:latin typeface="ＭＳ Ｐゴシック"/>
                  </a:rPr>
                  <a:t>支払月</a:t>
                </a:r>
              </a:p>
            </c:rich>
          </c:tx>
          <c:layout>
            <c:manualLayout>
              <c:xMode val="edge"/>
              <c:yMode val="edge"/>
              <c:x val="0.498321879494966"/>
              <c:y val="0.842047771628314"/>
            </c:manualLayout>
          </c:layout>
          <c:overlay val="0"/>
          <c:spPr>
            <a:noFill/>
            <a:ln w="0">
              <a:noFill/>
            </a:ln>
          </c:spPr>
        </c:title>
        <c:numFmt formatCode="General" sourceLinked="1"/>
        <c:majorTickMark val="none"/>
        <c:minorTickMark val="none"/>
        <c:tickLblPos val="nextTo"/>
        <c:spPr>
          <a:ln w="12600">
            <a:solidFill>
              <a:srgbClr val="c0c0c0"/>
            </a:solidFill>
            <a:round/>
          </a:ln>
        </c:spPr>
        <c:txPr>
          <a:bodyPr/>
          <a:lstStyle/>
          <a:p>
            <a:pPr>
              <a:defRPr b="0" sz="900" spc="-1" strike="noStrike">
                <a:solidFill>
                  <a:srgbClr val="333333"/>
                </a:solidFill>
                <a:latin typeface="ＭＳ Ｐゴシック"/>
              </a:defRPr>
            </a:pPr>
          </a:p>
        </c:txPr>
        <c:crossAx val="16317846"/>
        <c:crossesAt val="0"/>
        <c:auto val="1"/>
        <c:lblAlgn val="ctr"/>
        <c:lblOffset val="100"/>
        <c:noMultiLvlLbl val="0"/>
      </c:catAx>
      <c:valAx>
        <c:axId val="16317846"/>
        <c:scaling>
          <c:orientation val="minMax"/>
        </c:scaling>
        <c:delete val="0"/>
        <c:axPos val="l"/>
        <c:majorGridlines>
          <c:spPr>
            <a:ln w="0">
              <a:solidFill>
                <a:srgbClr val="c0c0c0"/>
              </a:solidFill>
            </a:ln>
          </c:spPr>
        </c:majorGridlines>
        <c:title>
          <c:tx>
            <c:rich>
              <a:bodyPr rot="-5400000"/>
              <a:lstStyle/>
              <a:p>
                <a:pPr>
                  <a:defRPr b="0" sz="900" spc="-1" strike="noStrike">
                    <a:solidFill>
                      <a:srgbClr val="333333"/>
                    </a:solidFill>
                    <a:latin typeface="ＭＳ Ｐゴシック"/>
                  </a:defRPr>
                </a:pPr>
                <a:r>
                  <a:rPr b="0" sz="900" spc="-1" strike="noStrike">
                    <a:solidFill>
                      <a:srgbClr val="333333"/>
                    </a:solidFill>
                    <a:latin typeface="ＭＳ Ｐゴシック"/>
                  </a:rPr>
                  <a:t>金額（円）</a:t>
                </a:r>
              </a:p>
            </c:rich>
          </c:tx>
          <c:layout>
            <c:manualLayout>
              <c:xMode val="edge"/>
              <c:yMode val="edge"/>
              <c:x val="0.0168451334505354"/>
              <c:y val="0.320200990387416"/>
            </c:manualLayout>
          </c:layout>
          <c:overlay val="0"/>
          <c:spPr>
            <a:noFill/>
            <a:ln w="0">
              <a:noFill/>
            </a:ln>
          </c:spPr>
        </c:title>
        <c:numFmt formatCode="[$-409]#,##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3125040"/>
        <c:crossesAt val="1"/>
        <c:crossBetween val="midCat"/>
      </c:valAx>
      <c:spPr>
        <a:noFill/>
        <a:ln w="12600">
          <a:noFill/>
        </a:ln>
      </c:spPr>
    </c:plotArea>
    <c:legend>
      <c:legendPos val="r"/>
      <c:layout>
        <c:manualLayout>
          <c:xMode val="edge"/>
          <c:yMode val="edge"/>
          <c:x val="0.102221511906665"/>
          <c:y val="0.891203029420332"/>
          <c:w val="0.762282243886847"/>
          <c:h val="0.0822167200699097"/>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eeece1"/>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ＭＳ Ｐゴシック"/>
              </a:defRPr>
            </a:pPr>
            <a:r>
              <a:rPr b="1" sz="1600" spc="-1" strike="noStrike">
                <a:solidFill>
                  <a:srgbClr val="333333"/>
                </a:solidFill>
                <a:latin typeface="ＭＳ Ｐゴシック"/>
              </a:rPr>
              <a:t>変動費支出年間推移</a:t>
            </a:r>
          </a:p>
        </c:rich>
      </c:tx>
      <c:layout>
        <c:manualLayout>
          <c:xMode val="edge"/>
          <c:yMode val="edge"/>
          <c:x val="0.409495548961424"/>
          <c:y val="0.023702847232259"/>
        </c:manualLayout>
      </c:layout>
      <c:overlay val="0"/>
      <c:spPr>
        <a:noFill/>
        <a:ln w="0">
          <a:noFill/>
        </a:ln>
      </c:spPr>
    </c:title>
    <c:autoTitleDeleted val="0"/>
    <c:plotArea>
      <c:layout>
        <c:manualLayout>
          <c:xMode val="edge"/>
          <c:yMode val="edge"/>
          <c:x val="0.0343001180562203"/>
          <c:y val="0.093727417256829"/>
          <c:w val="0.954883379598609"/>
          <c:h val="0.796357855181385"/>
        </c:manualLayout>
      </c:layout>
      <c:lineChart>
        <c:grouping val="standard"/>
        <c:varyColors val="0"/>
        <c:ser>
          <c:idx val="0"/>
          <c:order val="0"/>
          <c:tx>
            <c:strRef>
              <c:f>集計!$B$208</c:f>
              <c:strCache>
                <c:ptCount val="1"/>
                <c:pt idx="0">
                  <c:v>食費</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08:$N$20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集計!$B$209</c:f>
              <c:strCache>
                <c:ptCount val="1"/>
                <c:pt idx="0">
                  <c:v>被服費</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09:$N$20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集計!$B$210</c:f>
              <c:strCache>
                <c:ptCount val="1"/>
                <c:pt idx="0">
                  <c:v>教育費</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10:$N$21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集計!$B$211</c:f>
              <c:strCache>
                <c:ptCount val="1"/>
                <c:pt idx="0">
                  <c:v>書籍費</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11:$N$2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集計!$B$212</c:f>
              <c:strCache>
                <c:ptCount val="1"/>
                <c:pt idx="0">
                  <c:v>医療・衛生費</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12:$N$2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集計!$B$213</c:f>
              <c:strCache>
                <c:ptCount val="1"/>
                <c:pt idx="0">
                  <c:v>交際費</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13:$N$2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tx>
            <c:strRef>
              <c:f>集計!$B$214</c:f>
              <c:strCache>
                <c:ptCount val="1"/>
                <c:pt idx="0">
                  <c:v>交通費</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14:$N$2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tx>
            <c:strRef>
              <c:f>集計!$B$215</c:f>
              <c:strCache>
                <c:ptCount val="1"/>
                <c:pt idx="0">
                  <c:v>車両費</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15:$N$2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8"/>
          <c:order val="8"/>
          <c:tx>
            <c:strRef>
              <c:f>集計!$B$216</c:f>
              <c:strCache>
                <c:ptCount val="1"/>
                <c:pt idx="0">
                  <c:v>特別費</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集計!$C$216:$N$2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7089148"/>
        <c:axId val="45353893"/>
      </c:lineChart>
      <c:catAx>
        <c:axId val="17089148"/>
        <c:scaling>
          <c:orientation val="minMax"/>
        </c:scaling>
        <c:delete val="0"/>
        <c:axPos val="b"/>
        <c:title>
          <c:tx>
            <c:rich>
              <a:bodyPr rot="0"/>
              <a:lstStyle/>
              <a:p>
                <a:pPr>
                  <a:defRPr b="0" sz="900" spc="-1" strike="noStrike">
                    <a:solidFill>
                      <a:srgbClr val="333333"/>
                    </a:solidFill>
                    <a:latin typeface="ＭＳ Ｐゴシック"/>
                  </a:defRPr>
                </a:pPr>
                <a:r>
                  <a:rPr b="0" sz="900" spc="-1" strike="noStrike">
                    <a:solidFill>
                      <a:srgbClr val="333333"/>
                    </a:solidFill>
                    <a:latin typeface="ＭＳ Ｐゴシック"/>
                  </a:rPr>
                  <a:t>支払月</a:t>
                </a:r>
              </a:p>
            </c:rich>
          </c:tx>
          <c:layout>
            <c:manualLayout>
              <c:xMode val="edge"/>
              <c:yMode val="edge"/>
              <c:x val="0.498324877955394"/>
              <c:y val="0.882642000289059"/>
            </c:manualLayout>
          </c:layout>
          <c:overlay val="0"/>
          <c:spPr>
            <a:noFill/>
            <a:ln w="0">
              <a:noFill/>
            </a:ln>
          </c:spPr>
        </c:title>
        <c:numFmt formatCode="General" sourceLinked="1"/>
        <c:majorTickMark val="none"/>
        <c:minorTickMark val="none"/>
        <c:tickLblPos val="nextTo"/>
        <c:spPr>
          <a:ln w="12600">
            <a:solidFill>
              <a:srgbClr val="c0c0c0"/>
            </a:solidFill>
            <a:round/>
          </a:ln>
        </c:spPr>
        <c:txPr>
          <a:bodyPr/>
          <a:lstStyle/>
          <a:p>
            <a:pPr>
              <a:defRPr b="0" sz="900" spc="-1" strike="noStrike">
                <a:solidFill>
                  <a:srgbClr val="333333"/>
                </a:solidFill>
                <a:latin typeface="ＭＳ Ｐゴシック"/>
              </a:defRPr>
            </a:pPr>
          </a:p>
        </c:txPr>
        <c:crossAx val="45353893"/>
        <c:crossesAt val="0"/>
        <c:auto val="1"/>
        <c:lblAlgn val="ctr"/>
        <c:lblOffset val="100"/>
        <c:noMultiLvlLbl val="0"/>
      </c:catAx>
      <c:valAx>
        <c:axId val="45353893"/>
        <c:scaling>
          <c:orientation val="minMax"/>
        </c:scaling>
        <c:delete val="0"/>
        <c:axPos val="l"/>
        <c:majorGridlines>
          <c:spPr>
            <a:ln w="0">
              <a:solidFill>
                <a:srgbClr val="c0c0c0"/>
              </a:solidFill>
            </a:ln>
          </c:spPr>
        </c:majorGridlines>
        <c:title>
          <c:tx>
            <c:rich>
              <a:bodyPr rot="-5400000"/>
              <a:lstStyle/>
              <a:p>
                <a:pPr>
                  <a:defRPr b="0" sz="900" spc="-1" strike="noStrike">
                    <a:solidFill>
                      <a:srgbClr val="333333"/>
                    </a:solidFill>
                    <a:latin typeface="ＭＳ Ｐゴシック"/>
                  </a:defRPr>
                </a:pPr>
                <a:r>
                  <a:rPr b="0" sz="900" spc="-1" strike="noStrike">
                    <a:solidFill>
                      <a:srgbClr val="333333"/>
                    </a:solidFill>
                    <a:latin typeface="ＭＳ Ｐゴシック"/>
                  </a:rPr>
                  <a:t>金額（円）</a:t>
                </a:r>
              </a:p>
            </c:rich>
          </c:tx>
          <c:layout>
            <c:manualLayout>
              <c:xMode val="edge"/>
              <c:yMode val="edge"/>
              <c:x val="0.0168469417057529"/>
              <c:y val="0.342245989304813"/>
            </c:manualLayout>
          </c:layout>
          <c:overlay val="0"/>
          <c:spPr>
            <a:noFill/>
            <a:ln w="0">
              <a:noFill/>
            </a:ln>
          </c:spPr>
        </c:title>
        <c:numFmt formatCode="[$-409]#,##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7089148"/>
        <c:crossesAt val="1"/>
        <c:crossBetween val="midCat"/>
      </c:valAx>
      <c:spPr>
        <a:noFill/>
        <a:ln w="12600">
          <a:noFill/>
        </a:ln>
      </c:spPr>
    </c:plotArea>
    <c:legend>
      <c:legendPos val="r"/>
      <c:layout>
        <c:manualLayout>
          <c:xMode val="edge"/>
          <c:yMode val="edge"/>
          <c:x val="0.166905969815896"/>
          <c:y val="0.931348460760226"/>
          <c:w val="0.638237452538209"/>
          <c:h val="0.040757334874981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eeece1"/>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1月分</a:t>
            </a:r>
          </a:p>
        </c:rich>
      </c:tx>
      <c:layout>
        <c:manualLayout>
          <c:xMode val="edge"/>
          <c:yMode val="edge"/>
          <c:x val="0.384153961509623"/>
          <c:y val="0.0306610407876231"/>
        </c:manualLayout>
      </c:layout>
      <c:overlay val="0"/>
      <c:spPr>
        <a:noFill/>
        <a:ln w="0">
          <a:noFill/>
        </a:ln>
      </c:spPr>
    </c:title>
    <c:autoTitleDeleted val="0"/>
    <c:plotArea>
      <c:layout>
        <c:manualLayout>
          <c:layoutTarget val="inner"/>
          <c:xMode val="edge"/>
          <c:yMode val="edge"/>
          <c:x val="0.0647338165458635"/>
          <c:y val="0.148523206751055"/>
          <c:w val="0.894651337165709"/>
          <c:h val="0.64341303328645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C$208:$C$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982254436390902"/>
          <c:y val="0.807594936708861"/>
          <c:w val="0.784678830292427"/>
          <c:h val="0.158743553680263"/>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dce6f2"/>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2月分</a:t>
            </a:r>
          </a:p>
        </c:rich>
      </c:tx>
      <c:layout>
        <c:manualLayout>
          <c:xMode val="edge"/>
          <c:yMode val="edge"/>
          <c:x val="0.38401832294185"/>
          <c:y val="0.0305315088895094"/>
        </c:manualLayout>
      </c:layout>
      <c:overlay val="0"/>
      <c:spPr>
        <a:noFill/>
        <a:ln w="0">
          <a:noFill/>
        </a:ln>
      </c:spPr>
    </c:title>
    <c:autoTitleDeleted val="0"/>
    <c:plotArea>
      <c:layout>
        <c:manualLayout>
          <c:layoutTarget val="inner"/>
          <c:xMode val="edge"/>
          <c:yMode val="edge"/>
          <c:x val="0.0613309581371676"/>
          <c:y val="0.156287815321605"/>
          <c:w val="0.898714849217458"/>
          <c:h val="0.63082937726891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D$208:$D$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89578826822751"/>
          <c:y val="0.808898817834869"/>
          <c:w val="0.798956610255758"/>
          <c:h val="0.157590989481523"/>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dce6f2"/>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3月分</a:t>
            </a:r>
          </a:p>
        </c:rich>
      </c:tx>
      <c:layout>
        <c:manualLayout>
          <c:xMode val="edge"/>
          <c:yMode val="edge"/>
          <c:x val="0.382528210980094"/>
          <c:y val="0.0304577955241898"/>
        </c:manualLayout>
      </c:layout>
      <c:overlay val="0"/>
      <c:spPr>
        <a:noFill/>
        <a:ln w="0">
          <a:noFill/>
        </a:ln>
      </c:spPr>
    </c:title>
    <c:autoTitleDeleted val="0"/>
    <c:plotArea>
      <c:layout>
        <c:manualLayout>
          <c:layoutTarget val="inner"/>
          <c:xMode val="edge"/>
          <c:yMode val="edge"/>
          <c:x val="0.0609864333713706"/>
          <c:y val="0.157210511653821"/>
          <c:w val="0.898947635349309"/>
          <c:h val="0.63329928498467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E$208:$E$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933181184227209"/>
          <c:y val="0.808988764044944"/>
          <c:w val="0.796120197793838"/>
          <c:h val="0.157210511653821"/>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dce6f2"/>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4月分</a:t>
            </a:r>
          </a:p>
        </c:rich>
      </c:tx>
      <c:layout>
        <c:manualLayout>
          <c:xMode val="edge"/>
          <c:yMode val="edge"/>
          <c:x val="0.383501259445844"/>
          <c:y val="0.030378808928406"/>
        </c:manualLayout>
      </c:layout>
      <c:overlay val="0"/>
      <c:spPr>
        <a:noFill/>
        <a:ln w="0">
          <a:noFill/>
        </a:ln>
      </c:spPr>
    </c:title>
    <c:autoTitleDeleted val="0"/>
    <c:plotArea>
      <c:layout>
        <c:manualLayout>
          <c:layoutTarget val="inner"/>
          <c:xMode val="edge"/>
          <c:yMode val="edge"/>
          <c:x val="0.060831234256927"/>
          <c:y val="0.155691395758081"/>
          <c:w val="0.899622166246851"/>
          <c:h val="0.63684356765768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F$208:$F$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959697732997481"/>
          <c:y val="0.809484115958137"/>
          <c:w val="0.79080604534005"/>
          <c:h val="0.156802815596925"/>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d7e4bd"/>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5月分</a:t>
            </a:r>
          </a:p>
        </c:rich>
      </c:tx>
      <c:layout>
        <c:manualLayout>
          <c:xMode val="edge"/>
          <c:yMode val="edge"/>
          <c:x val="0.384693360364927"/>
          <c:y val="0.0304521400055705"/>
        </c:manualLayout>
      </c:layout>
      <c:overlay val="0"/>
      <c:spPr>
        <a:noFill/>
        <a:ln w="0">
          <a:noFill/>
        </a:ln>
      </c:spPr>
    </c:title>
    <c:autoTitleDeleted val="0"/>
    <c:plotArea>
      <c:layout>
        <c:manualLayout>
          <c:layoutTarget val="inner"/>
          <c:xMode val="edge"/>
          <c:yMode val="edge"/>
          <c:x val="0.0612012164216929"/>
          <c:y val="0.155974375638288"/>
          <c:w val="0.899265078560568"/>
          <c:h val="0.63587410639680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G$208:$G$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927521540800811"/>
          <c:y val="0.808931389843097"/>
          <c:w val="0.795615813482007"/>
          <c:h val="0.15718132021168"/>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d7e4bd"/>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6月分</a:t>
            </a:r>
          </a:p>
        </c:rich>
      </c:tx>
      <c:layout>
        <c:manualLayout>
          <c:xMode val="edge"/>
          <c:yMode val="edge"/>
          <c:x val="0.382610906317529"/>
          <c:y val="0.0305315088895094"/>
        </c:manualLayout>
      </c:layout>
      <c:overlay val="0"/>
      <c:spPr>
        <a:noFill/>
        <a:ln w="0">
          <a:noFill/>
        </a:ln>
      </c:spPr>
    </c:title>
    <c:autoTitleDeleted val="0"/>
    <c:plotArea>
      <c:layout>
        <c:manualLayout>
          <c:layoutTarget val="inner"/>
          <c:xMode val="edge"/>
          <c:yMode val="edge"/>
          <c:x val="0.0610143637981441"/>
          <c:y val="0.156473983058736"/>
          <c:w val="0.898944959959324"/>
          <c:h val="0.63464581588010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2c4d75"/>
              </a:solidFill>
              <a:ln w="0">
                <a:noFill/>
              </a:ln>
            </c:spPr>
          </c:dPt>
          <c:dPt>
            <c:idx val="7"/>
            <c:spPr>
              <a:solidFill>
                <a:srgbClr val="772c2a"/>
              </a:solidFill>
              <a:ln w="0">
                <a:noFill/>
              </a:ln>
            </c:spPr>
          </c:dPt>
          <c:dPt>
            <c:idx val="8"/>
            <c:spPr>
              <a:solidFill>
                <a:srgbClr val="5f7530"/>
              </a:solidFill>
              <a:ln w="0">
                <a:noFill/>
              </a:ln>
            </c:spPr>
          </c:dPt>
          <c:dLbls>
            <c:dLbl>
              <c:idx val="0"/>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1"/>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2"/>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3"/>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4"/>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5"/>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6"/>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7"/>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dLbl>
              <c:idx val="8"/>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dLbl>
            <c:txPr>
              <a:bodyPr wrap="none"/>
              <a:lstStyle/>
              <a:p>
                <a:pPr>
                  <a:defRPr b="1" sz="900" spc="-1" strike="noStrike">
                    <a:solidFill>
                      <a:srgbClr val="ffffff"/>
                    </a:solidFill>
                    <a:latin typeface="ＭＳ Ｐゴシック"/>
                  </a:defRPr>
                </a:pPr>
              </a:p>
            </c:txPr>
            <c:dLblPos val="inEnd"/>
            <c:showLegendKey val="0"/>
            <c:showVal val="0"/>
            <c:showCatName val="1"/>
            <c:showSerName val="0"/>
            <c:showPercent val="1"/>
            <c:separator>
</c:separator>
            <c:showLeaderLines val="1"/>
          </c:dLbls>
          <c:cat>
            <c:strRef>
              <c:f>集計!$B$208:$B$216</c:f>
              <c:strCache>
                <c:ptCount val="9"/>
                <c:pt idx="0">
                  <c:v>食費</c:v>
                </c:pt>
                <c:pt idx="1">
                  <c:v>被服費</c:v>
                </c:pt>
                <c:pt idx="2">
                  <c:v>教育費</c:v>
                </c:pt>
                <c:pt idx="3">
                  <c:v>書籍費</c:v>
                </c:pt>
                <c:pt idx="4">
                  <c:v>医療・衛生費</c:v>
                </c:pt>
                <c:pt idx="5">
                  <c:v>交際費</c:v>
                </c:pt>
                <c:pt idx="6">
                  <c:v>交通費</c:v>
                </c:pt>
                <c:pt idx="7">
                  <c:v>車両費</c:v>
                </c:pt>
                <c:pt idx="8">
                  <c:v>特別費</c:v>
                </c:pt>
              </c:strCache>
            </c:strRef>
          </c:cat>
          <c:val>
            <c:numRef>
              <c:f>集計!$H$208:$H$216</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933011313079954"/>
          <c:y val="0.808712650097738"/>
          <c:w val="0.798144146434473"/>
          <c:h val="0.157590989481523"/>
        </c:manualLayout>
      </c:layout>
      <c:overlay val="0"/>
      <c:spPr>
        <a:solidFill>
          <a:srgbClr val="ffffff"/>
        </a:solid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d7e4bd"/>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5</xdr:row>
      <xdr:rowOff>28800</xdr:rowOff>
    </xdr:from>
    <xdr:to>
      <xdr:col>36</xdr:col>
      <xdr:colOff>29880</xdr:colOff>
      <xdr:row>32</xdr:row>
      <xdr:rowOff>85680</xdr:rowOff>
    </xdr:to>
    <xdr:pic>
      <xdr:nvPicPr>
        <xdr:cNvPr id="0" name="図 2" descr=""/>
        <xdr:cNvPicPr/>
      </xdr:nvPicPr>
      <xdr:blipFill>
        <a:blip r:embed="rId1"/>
        <a:stretch/>
      </xdr:blipFill>
      <xdr:spPr>
        <a:xfrm>
          <a:off x="678240" y="943200"/>
          <a:ext cx="6915240" cy="4686120"/>
        </a:xfrm>
        <a:prstGeom prst="rect">
          <a:avLst/>
        </a:prstGeom>
        <a:ln w="0">
          <a:noFill/>
        </a:ln>
      </xdr:spPr>
    </xdr:pic>
    <xdr:clientData/>
  </xdr:twoCellAnchor>
  <xdr:twoCellAnchor editAs="oneCell">
    <xdr:from>
      <xdr:col>8</xdr:col>
      <xdr:colOff>79920</xdr:colOff>
      <xdr:row>12</xdr:row>
      <xdr:rowOff>0</xdr:rowOff>
    </xdr:from>
    <xdr:to>
      <xdr:col>24</xdr:col>
      <xdr:colOff>10080</xdr:colOff>
      <xdr:row>15</xdr:row>
      <xdr:rowOff>56880</xdr:rowOff>
    </xdr:to>
    <xdr:sp>
      <xdr:nvSpPr>
        <xdr:cNvPr id="1" name="円/楕円 3"/>
        <xdr:cNvSpPr/>
      </xdr:nvSpPr>
      <xdr:spPr>
        <a:xfrm>
          <a:off x="1775880" y="2114640"/>
          <a:ext cx="3283200" cy="571320"/>
        </a:xfrm>
        <a:prstGeom prst="ellipse">
          <a:avLst/>
        </a:prstGeom>
        <a:noFill/>
        <a:ln w="38160">
          <a:solidFill>
            <a:srgbClr val="8c3836"/>
          </a:solidFill>
          <a:miter/>
        </a:ln>
      </xdr:spPr>
      <xdr:style>
        <a:lnRef idx="0"/>
        <a:fillRef idx="0"/>
        <a:effectRef idx="0"/>
        <a:fontRef idx="minor"/>
      </xdr:style>
    </xdr:sp>
    <xdr:clientData/>
  </xdr:twoCellAnchor>
  <xdr:twoCellAnchor editAs="oneCell">
    <xdr:from>
      <xdr:col>30</xdr:col>
      <xdr:colOff>109800</xdr:colOff>
      <xdr:row>9</xdr:row>
      <xdr:rowOff>123840</xdr:rowOff>
    </xdr:from>
    <xdr:to>
      <xdr:col>45</xdr:col>
      <xdr:colOff>159840</xdr:colOff>
      <xdr:row>15</xdr:row>
      <xdr:rowOff>104400</xdr:rowOff>
    </xdr:to>
    <xdr:sp>
      <xdr:nvSpPr>
        <xdr:cNvPr id="2" name="強調線吹き出し 1 (枠付き) 4"/>
        <xdr:cNvSpPr/>
      </xdr:nvSpPr>
      <xdr:spPr>
        <a:xfrm>
          <a:off x="6415920" y="1724040"/>
          <a:ext cx="3193200" cy="1009440"/>
        </a:xfrm>
        <a:custGeom>
          <a:avLst/>
          <a:gdLst/>
          <a:ahLst/>
          <a:rect l="l" t="t" r="r" b="b"/>
          <a:pathLst>
            <a:path w="21600" h="21600">
              <a:moveTo>
                <a:pt x="0" y="0"/>
              </a:moveTo>
              <a:lnTo>
                <a:pt x="21600" y="0"/>
              </a:lnTo>
              <a:lnTo>
                <a:pt x="21600" y="21600"/>
              </a:lnTo>
              <a:lnTo>
                <a:pt x="0" y="21600"/>
              </a:lnTo>
              <a:close/>
            </a:path>
            <a:path w="21600" h="21600">
              <a:moveTo>
                <a:pt x="-9066" y="14278"/>
              </a:moveTo>
              <a:lnTo>
                <a:pt x="-1800" y="4000"/>
              </a:lnTo>
            </a:path>
            <a:path w="21600" h="21600">
              <a:moveTo>
                <a:pt x="-1800" y="0"/>
              </a:moveTo>
              <a:lnTo>
                <a:pt x="-1800" y="21600"/>
              </a:lnTo>
            </a:path>
          </a:pathLst>
        </a:custGeom>
        <a:solidFill>
          <a:srgbClr val="f2dcdb"/>
        </a:solidFill>
        <a:ln w="38160">
          <a:solidFill>
            <a:srgbClr val="953735"/>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SｺﾞｼｯｸM"/>
            </a:rPr>
            <a:t>前年度からの資産の繰越がある場合は、初期値として繰越金額を設定します</a:t>
          </a:r>
          <a:r>
            <a:rPr b="0" lang="zh-CN" sz="1100" spc="-1" strike="noStrike">
              <a:solidFill>
                <a:srgbClr val="000000"/>
              </a:solidFill>
              <a:latin typeface="HGSｺﾞｼｯｸM"/>
            </a:rPr>
            <a:t>。</a:t>
          </a:r>
          <a:endParaRPr b="0" lang="en-US" sz="1100" spc="-1" strike="noStrike">
            <a:latin typeface="Times New Roman"/>
          </a:endParaRPr>
        </a:p>
        <a:p>
          <a:r>
            <a:rPr b="0" lang="zh-CN" sz="1100" spc="-1" strike="noStrike">
              <a:solidFill>
                <a:srgbClr val="000000"/>
              </a:solidFill>
              <a:latin typeface="HGSｺﾞｼｯｸM"/>
            </a:rPr>
            <a:t>繰越金額がない場合は、 </a:t>
          </a:r>
          <a:r>
            <a:rPr b="0" lang="en-US" sz="1100" spc="-1" strike="noStrike">
              <a:solidFill>
                <a:srgbClr val="000000"/>
              </a:solidFill>
              <a:latin typeface="HGSｺﾞｼｯｸM"/>
            </a:rPr>
            <a:t>0 </a:t>
          </a:r>
          <a:r>
            <a:rPr b="0" lang="zh-CN" sz="1100" spc="-1" strike="noStrike">
              <a:solidFill>
                <a:srgbClr val="000000"/>
              </a:solidFill>
              <a:latin typeface="HGSｺﾞｼｯｸM"/>
            </a:rPr>
            <a:t>を設定してください。</a:t>
          </a:r>
          <a:endParaRPr b="0" lang="en-US" sz="1100" spc="-1" strike="noStrike">
            <a:latin typeface="Times New Roman"/>
          </a:endParaRPr>
        </a:p>
      </xdr:txBody>
    </xdr:sp>
    <xdr:clientData/>
  </xdr:twoCellAnchor>
  <xdr:twoCellAnchor editAs="oneCell">
    <xdr:from>
      <xdr:col>7</xdr:col>
      <xdr:colOff>189720</xdr:colOff>
      <xdr:row>17</xdr:row>
      <xdr:rowOff>56880</xdr:rowOff>
    </xdr:from>
    <xdr:to>
      <xdr:col>23</xdr:col>
      <xdr:colOff>119880</xdr:colOff>
      <xdr:row>20</xdr:row>
      <xdr:rowOff>114480</xdr:rowOff>
    </xdr:to>
    <xdr:sp>
      <xdr:nvSpPr>
        <xdr:cNvPr id="3" name="円/楕円 5"/>
        <xdr:cNvSpPr/>
      </xdr:nvSpPr>
      <xdr:spPr>
        <a:xfrm>
          <a:off x="1676160" y="3028680"/>
          <a:ext cx="3283200" cy="572040"/>
        </a:xfrm>
        <a:prstGeom prst="ellipse">
          <a:avLst/>
        </a:prstGeom>
        <a:noFill/>
        <a:ln w="38160">
          <a:solidFill>
            <a:srgbClr val="8c3836"/>
          </a:solidFill>
          <a:miter/>
        </a:ln>
      </xdr:spPr>
      <xdr:style>
        <a:lnRef idx="0"/>
        <a:fillRef idx="0"/>
        <a:effectRef idx="0"/>
        <a:fontRef idx="minor"/>
      </xdr:style>
    </xdr:sp>
    <xdr:clientData/>
  </xdr:twoCellAnchor>
  <xdr:twoCellAnchor editAs="oneCell">
    <xdr:from>
      <xdr:col>30</xdr:col>
      <xdr:colOff>109800</xdr:colOff>
      <xdr:row>17</xdr:row>
      <xdr:rowOff>162000</xdr:rowOff>
    </xdr:from>
    <xdr:to>
      <xdr:col>45</xdr:col>
      <xdr:colOff>159840</xdr:colOff>
      <xdr:row>23</xdr:row>
      <xdr:rowOff>142560</xdr:rowOff>
    </xdr:to>
    <xdr:sp>
      <xdr:nvSpPr>
        <xdr:cNvPr id="4" name="強調線吹き出し 1 (枠付き) 6"/>
        <xdr:cNvSpPr/>
      </xdr:nvSpPr>
      <xdr:spPr>
        <a:xfrm>
          <a:off x="6415920" y="3133800"/>
          <a:ext cx="3193200" cy="1009440"/>
        </a:xfrm>
        <a:custGeom>
          <a:avLst/>
          <a:gdLst/>
          <a:ahLst/>
          <a:rect l="l" t="t" r="r" b="b"/>
          <a:pathLst>
            <a:path w="21600" h="21600">
              <a:moveTo>
                <a:pt x="0" y="0"/>
              </a:moveTo>
              <a:lnTo>
                <a:pt x="21600" y="0"/>
              </a:lnTo>
              <a:lnTo>
                <a:pt x="21600" y="21600"/>
              </a:lnTo>
              <a:lnTo>
                <a:pt x="0" y="21600"/>
              </a:lnTo>
              <a:close/>
            </a:path>
            <a:path w="21600" h="21600">
              <a:moveTo>
                <a:pt x="-9944" y="3682"/>
              </a:moveTo>
              <a:lnTo>
                <a:pt x="-1800" y="4000"/>
              </a:lnTo>
            </a:path>
            <a:path w="21600" h="21600">
              <a:moveTo>
                <a:pt x="-1800" y="0"/>
              </a:moveTo>
              <a:lnTo>
                <a:pt x="-1800" y="21600"/>
              </a:lnTo>
            </a:path>
          </a:pathLst>
        </a:custGeom>
        <a:solidFill>
          <a:srgbClr val="f2dcdb"/>
        </a:solidFill>
        <a:ln w="38160">
          <a:solidFill>
            <a:srgbClr val="953735"/>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目標貯蓄額がある場合は、目標金額を設定してください。</a:t>
          </a:r>
          <a:endParaRPr b="0" lang="en-US" sz="1100" spc="-1" strike="noStrike">
            <a:latin typeface="Times New Roman"/>
          </a:endParaRPr>
        </a:p>
        <a:p>
          <a:r>
            <a:rPr b="0" lang="zh-CN" sz="1100" spc="-1" strike="noStrike">
              <a:solidFill>
                <a:srgbClr val="000000"/>
              </a:solidFill>
              <a:latin typeface="HGSｺﾞｼｯｸM"/>
            </a:rPr>
            <a:t>下記、目標達成率にて目標達成までの金額と現状の達成率が表示されます。</a:t>
          </a:r>
          <a:endParaRPr b="0" lang="en-US" sz="1100" spc="-1" strike="noStrike">
            <a:latin typeface="Times New Roman"/>
          </a:endParaRPr>
        </a:p>
      </xdr:txBody>
    </xdr:sp>
    <xdr:clientData/>
  </xdr:twoCellAnchor>
  <xdr:twoCellAnchor editAs="oneCell">
    <xdr:from>
      <xdr:col>4</xdr:col>
      <xdr:colOff>10080</xdr:colOff>
      <xdr:row>40</xdr:row>
      <xdr:rowOff>9360</xdr:rowOff>
    </xdr:from>
    <xdr:to>
      <xdr:col>26</xdr:col>
      <xdr:colOff>90000</xdr:colOff>
      <xdr:row>63</xdr:row>
      <xdr:rowOff>171360</xdr:rowOff>
    </xdr:to>
    <xdr:pic>
      <xdr:nvPicPr>
        <xdr:cNvPr id="5" name="図 7" descr=""/>
        <xdr:cNvPicPr/>
      </xdr:nvPicPr>
      <xdr:blipFill>
        <a:blip r:embed="rId2"/>
        <a:stretch/>
      </xdr:blipFill>
      <xdr:spPr>
        <a:xfrm>
          <a:off x="867960" y="6933960"/>
          <a:ext cx="4690080" cy="4105440"/>
        </a:xfrm>
        <a:prstGeom prst="rect">
          <a:avLst/>
        </a:prstGeom>
        <a:ln w="0">
          <a:noFill/>
        </a:ln>
      </xdr:spPr>
    </xdr:pic>
    <xdr:clientData/>
  </xdr:twoCellAnchor>
  <xdr:twoCellAnchor editAs="oneCell">
    <xdr:from>
      <xdr:col>14</xdr:col>
      <xdr:colOff>50040</xdr:colOff>
      <xdr:row>47</xdr:row>
      <xdr:rowOff>104400</xdr:rowOff>
    </xdr:from>
    <xdr:to>
      <xdr:col>20</xdr:col>
      <xdr:colOff>50400</xdr:colOff>
      <xdr:row>49</xdr:row>
      <xdr:rowOff>76680</xdr:rowOff>
    </xdr:to>
    <xdr:sp>
      <xdr:nvSpPr>
        <xdr:cNvPr id="6" name="円/楕円 8"/>
        <xdr:cNvSpPr/>
      </xdr:nvSpPr>
      <xdr:spPr>
        <a:xfrm>
          <a:off x="3003480" y="8229240"/>
          <a:ext cx="1257480" cy="315000"/>
        </a:xfrm>
        <a:prstGeom prst="ellipse">
          <a:avLst/>
        </a:prstGeom>
        <a:noFill/>
        <a:ln w="38160">
          <a:solidFill>
            <a:srgbClr val="8c3836"/>
          </a:solidFill>
          <a:miter/>
        </a:ln>
      </xdr:spPr>
      <xdr:style>
        <a:lnRef idx="0"/>
        <a:fillRef idx="0"/>
        <a:effectRef idx="0"/>
        <a:fontRef idx="minor"/>
      </xdr:style>
    </xdr:sp>
    <xdr:clientData/>
  </xdr:twoCellAnchor>
  <xdr:twoCellAnchor editAs="oneCell">
    <xdr:from>
      <xdr:col>27</xdr:col>
      <xdr:colOff>39960</xdr:colOff>
      <xdr:row>40</xdr:row>
      <xdr:rowOff>38160</xdr:rowOff>
    </xdr:from>
    <xdr:to>
      <xdr:col>40</xdr:col>
      <xdr:colOff>189720</xdr:colOff>
      <xdr:row>44</xdr:row>
      <xdr:rowOff>152640</xdr:rowOff>
    </xdr:to>
    <xdr:sp>
      <xdr:nvSpPr>
        <xdr:cNvPr id="7" name="強調線吹き出し 1 (枠付き) 9"/>
        <xdr:cNvSpPr/>
      </xdr:nvSpPr>
      <xdr:spPr>
        <a:xfrm>
          <a:off x="5717520" y="6962760"/>
          <a:ext cx="2873880" cy="800280"/>
        </a:xfrm>
        <a:custGeom>
          <a:avLst/>
          <a:gdLst/>
          <a:ahLst/>
          <a:rect l="l" t="t" r="r" b="b"/>
          <a:pathLst>
            <a:path w="21600" h="21600">
              <a:moveTo>
                <a:pt x="0" y="0"/>
              </a:moveTo>
              <a:lnTo>
                <a:pt x="21600" y="0"/>
              </a:lnTo>
              <a:lnTo>
                <a:pt x="21600" y="21600"/>
              </a:lnTo>
              <a:lnTo>
                <a:pt x="0" y="21600"/>
              </a:lnTo>
              <a:close/>
            </a:path>
            <a:path w="21600" h="21600">
              <a:moveTo>
                <a:pt x="-12765" y="35139"/>
              </a:moveTo>
              <a:lnTo>
                <a:pt x="-1800" y="4000"/>
              </a:lnTo>
            </a:path>
            <a:path w="21600" h="21600">
              <a:moveTo>
                <a:pt x="-1800" y="0"/>
              </a:moveTo>
              <a:lnTo>
                <a:pt x="-1800" y="21600"/>
              </a:lnTo>
            </a:path>
          </a:pathLst>
        </a:custGeom>
        <a:solidFill>
          <a:srgbClr val="f2dcdb"/>
        </a:solidFill>
        <a:ln w="38160">
          <a:solidFill>
            <a:srgbClr val="953735"/>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集計シートで設定した繰越金額の値が表示されています。</a:t>
          </a:r>
          <a:endParaRPr b="0" lang="en-US" sz="1100" spc="-1" strike="noStrike">
            <a:latin typeface="Times New Roman"/>
          </a:endParaRPr>
        </a:p>
        <a:p>
          <a:r>
            <a:rPr b="0" lang="zh-CN" sz="1100" spc="-1" strike="noStrike">
              <a:solidFill>
                <a:srgbClr val="000000"/>
              </a:solidFill>
              <a:latin typeface="HGSｺﾞｼｯｸM"/>
            </a:rPr>
            <a:t>ここには直接入力しないでください。</a:t>
          </a:r>
          <a:endParaRPr b="0" lang="en-US" sz="1100" spc="-1" strike="noStrike">
            <a:latin typeface="Times New Roman"/>
          </a:endParaRPr>
        </a:p>
      </xdr:txBody>
    </xdr:sp>
    <xdr:clientData/>
  </xdr:twoCellAnchor>
  <xdr:twoCellAnchor editAs="oneCell">
    <xdr:from>
      <xdr:col>14</xdr:col>
      <xdr:colOff>50040</xdr:colOff>
      <xdr:row>49</xdr:row>
      <xdr:rowOff>162360</xdr:rowOff>
    </xdr:from>
    <xdr:to>
      <xdr:col>25</xdr:col>
      <xdr:colOff>50040</xdr:colOff>
      <xdr:row>52</xdr:row>
      <xdr:rowOff>9360</xdr:rowOff>
    </xdr:to>
    <xdr:sp>
      <xdr:nvSpPr>
        <xdr:cNvPr id="8" name="円/楕円 10"/>
        <xdr:cNvSpPr/>
      </xdr:nvSpPr>
      <xdr:spPr>
        <a:xfrm>
          <a:off x="3003480" y="8629920"/>
          <a:ext cx="2305080" cy="361440"/>
        </a:xfrm>
        <a:prstGeom prst="ellipse">
          <a:avLst/>
        </a:prstGeom>
        <a:noFill/>
        <a:ln w="38160">
          <a:solidFill>
            <a:srgbClr val="8c3836"/>
          </a:solidFill>
          <a:miter/>
        </a:ln>
      </xdr:spPr>
      <xdr:style>
        <a:lnRef idx="0"/>
        <a:fillRef idx="0"/>
        <a:effectRef idx="0"/>
        <a:fontRef idx="minor"/>
      </xdr:style>
    </xdr:sp>
    <xdr:clientData/>
  </xdr:twoCellAnchor>
  <xdr:twoCellAnchor editAs="oneCell">
    <xdr:from>
      <xdr:col>29</xdr:col>
      <xdr:colOff>29880</xdr:colOff>
      <xdr:row>48</xdr:row>
      <xdr:rowOff>18720</xdr:rowOff>
    </xdr:from>
    <xdr:to>
      <xdr:col>40</xdr:col>
      <xdr:colOff>199800</xdr:colOff>
      <xdr:row>53</xdr:row>
      <xdr:rowOff>162360</xdr:rowOff>
    </xdr:to>
    <xdr:sp>
      <xdr:nvSpPr>
        <xdr:cNvPr id="9" name="強調線吹き出し 1 (枠付き) 11"/>
        <xdr:cNvSpPr/>
      </xdr:nvSpPr>
      <xdr:spPr>
        <a:xfrm>
          <a:off x="6126480" y="8314920"/>
          <a:ext cx="2475000" cy="1000800"/>
        </a:xfrm>
        <a:custGeom>
          <a:avLst/>
          <a:gdLst/>
          <a:ahLst/>
          <a:rect l="l" t="t" r="r" b="b"/>
          <a:pathLst>
            <a:path w="21600" h="21600">
              <a:moveTo>
                <a:pt x="0" y="0"/>
              </a:moveTo>
              <a:lnTo>
                <a:pt x="21600" y="0"/>
              </a:lnTo>
              <a:lnTo>
                <a:pt x="21600" y="21600"/>
              </a:lnTo>
              <a:lnTo>
                <a:pt x="0" y="21600"/>
              </a:lnTo>
              <a:close/>
            </a:path>
            <a:path w="21600" h="21600">
              <a:moveTo>
                <a:pt x="-7331" y="11267"/>
              </a:moveTo>
              <a:lnTo>
                <a:pt x="-1800" y="4000"/>
              </a:lnTo>
            </a:path>
            <a:path w="21600" h="21600">
              <a:moveTo>
                <a:pt x="-1800" y="0"/>
              </a:moveTo>
              <a:lnTo>
                <a:pt x="-1800" y="21600"/>
              </a:lnTo>
            </a:path>
          </a:pathLst>
        </a:custGeom>
        <a:solidFill>
          <a:srgbClr val="f2dcdb"/>
        </a:solidFill>
        <a:ln w="38160">
          <a:solidFill>
            <a:srgbClr val="953735"/>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収入が発生した日付と金額を入力します。</a:t>
          </a:r>
          <a:endParaRPr b="0" lang="en-US" sz="1100" spc="-1" strike="noStrike">
            <a:latin typeface="Times New Roman"/>
          </a:endParaRPr>
        </a:p>
        <a:p>
          <a:r>
            <a:rPr b="0" lang="zh-CN" sz="1100" spc="-1" strike="noStrike">
              <a:solidFill>
                <a:srgbClr val="000000"/>
              </a:solidFill>
              <a:latin typeface="HGSｺﾞｼｯｸM"/>
            </a:rPr>
            <a:t>給与以外に収入が合った場合は、それも入力します。</a:t>
          </a:r>
          <a:endParaRPr b="0" lang="en-US" sz="1100" spc="-1" strike="noStrike">
            <a:latin typeface="Times New Roman"/>
          </a:endParaRPr>
        </a:p>
      </xdr:txBody>
    </xdr:sp>
    <xdr:clientData/>
  </xdr:twoCellAnchor>
  <xdr:twoCellAnchor editAs="oneCell">
    <xdr:from>
      <xdr:col>6</xdr:col>
      <xdr:colOff>189720</xdr:colOff>
      <xdr:row>57</xdr:row>
      <xdr:rowOff>162360</xdr:rowOff>
    </xdr:from>
    <xdr:to>
      <xdr:col>20</xdr:col>
      <xdr:colOff>159840</xdr:colOff>
      <xdr:row>64</xdr:row>
      <xdr:rowOff>28800</xdr:rowOff>
    </xdr:to>
    <xdr:sp>
      <xdr:nvSpPr>
        <xdr:cNvPr id="10" name="円/楕円 12"/>
        <xdr:cNvSpPr/>
      </xdr:nvSpPr>
      <xdr:spPr>
        <a:xfrm>
          <a:off x="1466640" y="10001520"/>
          <a:ext cx="2903760" cy="1066680"/>
        </a:xfrm>
        <a:prstGeom prst="ellipse">
          <a:avLst/>
        </a:prstGeom>
        <a:noFill/>
        <a:ln w="38160">
          <a:solidFill>
            <a:srgbClr val="8c3836"/>
          </a:solidFill>
          <a:miter/>
        </a:ln>
      </xdr:spPr>
      <xdr:style>
        <a:lnRef idx="0"/>
        <a:fillRef idx="0"/>
        <a:effectRef idx="0"/>
        <a:fontRef idx="minor"/>
      </xdr:style>
    </xdr:sp>
    <xdr:clientData/>
  </xdr:twoCellAnchor>
  <xdr:twoCellAnchor editAs="oneCell">
    <xdr:from>
      <xdr:col>29</xdr:col>
      <xdr:colOff>10080</xdr:colOff>
      <xdr:row>57</xdr:row>
      <xdr:rowOff>38160</xdr:rowOff>
    </xdr:from>
    <xdr:to>
      <xdr:col>44</xdr:col>
      <xdr:colOff>159840</xdr:colOff>
      <xdr:row>67</xdr:row>
      <xdr:rowOff>123840</xdr:rowOff>
    </xdr:to>
    <xdr:sp>
      <xdr:nvSpPr>
        <xdr:cNvPr id="11" name="強調線吹き出し 1 (枠付き) 13"/>
        <xdr:cNvSpPr/>
      </xdr:nvSpPr>
      <xdr:spPr>
        <a:xfrm>
          <a:off x="6106680" y="9877320"/>
          <a:ext cx="3292920" cy="1800360"/>
        </a:xfrm>
        <a:custGeom>
          <a:avLst/>
          <a:gdLst/>
          <a:ahLst/>
          <a:rect l="l" t="t" r="r" b="b"/>
          <a:pathLst>
            <a:path w="21600" h="21600">
              <a:moveTo>
                <a:pt x="0" y="0"/>
              </a:moveTo>
              <a:lnTo>
                <a:pt x="21600" y="0"/>
              </a:lnTo>
              <a:lnTo>
                <a:pt x="21600" y="21600"/>
              </a:lnTo>
              <a:lnTo>
                <a:pt x="0" y="21600"/>
              </a:lnTo>
              <a:close/>
            </a:path>
            <a:path w="21600" h="21600">
              <a:moveTo>
                <a:pt x="-12607" y="9769"/>
              </a:moveTo>
              <a:lnTo>
                <a:pt x="-1800" y="4000"/>
              </a:lnTo>
            </a:path>
            <a:path w="21600" h="21600">
              <a:moveTo>
                <a:pt x="-1800" y="0"/>
              </a:moveTo>
              <a:lnTo>
                <a:pt x="-1800" y="21600"/>
              </a:lnTo>
            </a:path>
          </a:pathLst>
        </a:custGeom>
        <a:solidFill>
          <a:srgbClr val="f2dcdb"/>
        </a:solidFill>
        <a:ln w="38160">
          <a:solidFill>
            <a:srgbClr val="953735"/>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収入合計は、前月繰越額も含めた当月の収入合計金額を表示。</a:t>
          </a:r>
          <a:endParaRPr b="0" lang="en-US" sz="1100" spc="-1" strike="noStrike">
            <a:latin typeface="Times New Roman"/>
          </a:endParaRPr>
        </a:p>
        <a:p>
          <a:r>
            <a:rPr b="0" lang="zh-CN" sz="1100" spc="-1" strike="noStrike">
              <a:solidFill>
                <a:srgbClr val="000000"/>
              </a:solidFill>
              <a:latin typeface="HGSｺﾞｼｯｸM"/>
            </a:rPr>
            <a:t>累積残高は、上記収入合計から当月の支払金額が引かれた残高を表示。</a:t>
          </a:r>
          <a:endParaRPr b="0" lang="en-US" sz="1100" spc="-1" strike="noStrike">
            <a:latin typeface="Times New Roman"/>
          </a:endParaRPr>
        </a:p>
        <a:p>
          <a:r>
            <a:rPr b="0" lang="zh-CN" sz="1100" spc="-1" strike="noStrike">
              <a:solidFill>
                <a:srgbClr val="000000"/>
              </a:solidFill>
              <a:latin typeface="HGSｺﾞｼｯｸM"/>
            </a:rPr>
            <a:t>当月残高は、上記累積残高から前月繰越額を除いた当月分の収入に対する残高を表示。</a:t>
          </a:r>
          <a:endParaRPr b="0" lang="en-US" sz="1100" spc="-1" strike="noStrike">
            <a:latin typeface="Times New Roman"/>
          </a:endParaRPr>
        </a:p>
        <a:p>
          <a:r>
            <a:rPr b="0" lang="zh-CN" sz="1100" spc="-1" strike="noStrike">
              <a:solidFill>
                <a:srgbClr val="000000"/>
              </a:solidFill>
              <a:latin typeface="HGSｺﾞｼｯｸM"/>
            </a:rPr>
            <a:t>各項目は、自動で表示されるので入力する必要はありません。</a:t>
          </a:r>
          <a:endParaRPr b="0" lang="en-US" sz="1100" spc="-1" strike="noStrike">
            <a:latin typeface="Times New Roman"/>
          </a:endParaRPr>
        </a:p>
      </xdr:txBody>
    </xdr:sp>
    <xdr:clientData/>
  </xdr:twoCellAnchor>
  <xdr:twoCellAnchor editAs="oneCell">
    <xdr:from>
      <xdr:col>4</xdr:col>
      <xdr:colOff>0</xdr:colOff>
      <xdr:row>70</xdr:row>
      <xdr:rowOff>0</xdr:rowOff>
    </xdr:from>
    <xdr:to>
      <xdr:col>40</xdr:col>
      <xdr:colOff>10080</xdr:colOff>
      <xdr:row>94</xdr:row>
      <xdr:rowOff>38160</xdr:rowOff>
    </xdr:to>
    <xdr:pic>
      <xdr:nvPicPr>
        <xdr:cNvPr id="12" name="図 14" descr=""/>
        <xdr:cNvPicPr/>
      </xdr:nvPicPr>
      <xdr:blipFill>
        <a:blip r:embed="rId3"/>
        <a:stretch/>
      </xdr:blipFill>
      <xdr:spPr>
        <a:xfrm>
          <a:off x="857880" y="12068280"/>
          <a:ext cx="7553880" cy="4152960"/>
        </a:xfrm>
        <a:prstGeom prst="rect">
          <a:avLst/>
        </a:prstGeom>
        <a:ln w="0">
          <a:noFill/>
        </a:ln>
      </xdr:spPr>
    </xdr:pic>
    <xdr:clientData/>
  </xdr:twoCellAnchor>
  <xdr:twoCellAnchor editAs="oneCell">
    <xdr:from>
      <xdr:col>12</xdr:col>
      <xdr:colOff>59760</xdr:colOff>
      <xdr:row>78</xdr:row>
      <xdr:rowOff>9360</xdr:rowOff>
    </xdr:from>
    <xdr:to>
      <xdr:col>23</xdr:col>
      <xdr:colOff>39960</xdr:colOff>
      <xdr:row>91</xdr:row>
      <xdr:rowOff>85680</xdr:rowOff>
    </xdr:to>
    <xdr:sp>
      <xdr:nvSpPr>
        <xdr:cNvPr id="13" name="円/楕円 15"/>
        <xdr:cNvSpPr/>
      </xdr:nvSpPr>
      <xdr:spPr>
        <a:xfrm>
          <a:off x="2594160" y="13449240"/>
          <a:ext cx="2285280" cy="2305080"/>
        </a:xfrm>
        <a:prstGeom prst="ellipse">
          <a:avLst/>
        </a:prstGeom>
        <a:noFill/>
        <a:ln w="38160">
          <a:solidFill>
            <a:srgbClr val="8c3836"/>
          </a:solidFill>
          <a:miter/>
        </a:ln>
      </xdr:spPr>
      <xdr:style>
        <a:lnRef idx="0"/>
        <a:fillRef idx="0"/>
        <a:effectRef idx="0"/>
        <a:fontRef idx="minor"/>
      </xdr:style>
    </xdr:sp>
    <xdr:clientData/>
  </xdr:twoCellAnchor>
  <xdr:twoCellAnchor editAs="oneCell">
    <xdr:from>
      <xdr:col>29</xdr:col>
      <xdr:colOff>39960</xdr:colOff>
      <xdr:row>77</xdr:row>
      <xdr:rowOff>114840</xdr:rowOff>
    </xdr:from>
    <xdr:to>
      <xdr:col>39</xdr:col>
      <xdr:colOff>180000</xdr:colOff>
      <xdr:row>88</xdr:row>
      <xdr:rowOff>152640</xdr:rowOff>
    </xdr:to>
    <xdr:sp>
      <xdr:nvSpPr>
        <xdr:cNvPr id="14" name="円/楕円 16"/>
        <xdr:cNvSpPr/>
      </xdr:nvSpPr>
      <xdr:spPr>
        <a:xfrm>
          <a:off x="6136560" y="13383000"/>
          <a:ext cx="2235600" cy="1923840"/>
        </a:xfrm>
        <a:prstGeom prst="ellipse">
          <a:avLst/>
        </a:prstGeom>
        <a:noFill/>
        <a:ln w="38160">
          <a:solidFill>
            <a:srgbClr val="8c3836"/>
          </a:solidFill>
          <a:miter/>
        </a:ln>
      </xdr:spPr>
      <xdr:style>
        <a:lnRef idx="0"/>
        <a:fillRef idx="0"/>
        <a:effectRef idx="0"/>
        <a:fontRef idx="minor"/>
      </xdr:style>
    </xdr:sp>
    <xdr:clientData/>
  </xdr:twoCellAnchor>
  <xdr:twoCellAnchor editAs="oneCell">
    <xdr:from>
      <xdr:col>43</xdr:col>
      <xdr:colOff>39960</xdr:colOff>
      <xdr:row>70</xdr:row>
      <xdr:rowOff>56880</xdr:rowOff>
    </xdr:from>
    <xdr:to>
      <xdr:col>55</xdr:col>
      <xdr:colOff>10440</xdr:colOff>
      <xdr:row>78</xdr:row>
      <xdr:rowOff>28800</xdr:rowOff>
    </xdr:to>
    <xdr:sp>
      <xdr:nvSpPr>
        <xdr:cNvPr id="15" name="強調線吹き出し 1 (枠付き) 17"/>
        <xdr:cNvSpPr/>
      </xdr:nvSpPr>
      <xdr:spPr>
        <a:xfrm>
          <a:off x="9070200" y="12125160"/>
          <a:ext cx="2485080" cy="1343520"/>
        </a:xfrm>
        <a:custGeom>
          <a:avLst/>
          <a:gdLst/>
          <a:ahLst/>
          <a:rect l="l" t="t" r="r" b="b"/>
          <a:pathLst>
            <a:path w="21600" h="21600">
              <a:moveTo>
                <a:pt x="0" y="0"/>
              </a:moveTo>
              <a:lnTo>
                <a:pt x="21600" y="0"/>
              </a:lnTo>
              <a:lnTo>
                <a:pt x="21600" y="21600"/>
              </a:lnTo>
              <a:lnTo>
                <a:pt x="0" y="21600"/>
              </a:lnTo>
              <a:close/>
            </a:path>
            <a:path w="21600" h="21600">
              <a:moveTo>
                <a:pt x="-9801" y="22838"/>
              </a:moveTo>
              <a:lnTo>
                <a:pt x="-1800" y="4000"/>
              </a:lnTo>
            </a:path>
            <a:path w="21600" h="21600">
              <a:moveTo>
                <a:pt x="-1800" y="0"/>
              </a:moveTo>
              <a:lnTo>
                <a:pt x="-1800" y="21600"/>
              </a:lnTo>
            </a:path>
          </a:pathLst>
        </a:custGeom>
        <a:solidFill>
          <a:srgbClr val="f2dcdb"/>
        </a:solidFill>
        <a:ln w="38160">
          <a:solidFill>
            <a:srgbClr val="953735"/>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毎月支払が定期的に</a:t>
          </a:r>
          <a:r>
            <a:rPr b="0" lang="en-US" sz="1100" spc="-1" strike="noStrike">
              <a:solidFill>
                <a:srgbClr val="000000"/>
              </a:solidFill>
              <a:latin typeface="HGSｺﾞｼｯｸM"/>
            </a:rPr>
            <a:t>1</a:t>
          </a:r>
          <a:r>
            <a:rPr b="0" lang="zh-CN" sz="1100" spc="-1" strike="noStrike">
              <a:solidFill>
                <a:srgbClr val="000000"/>
              </a:solidFill>
              <a:latin typeface="HGSｺﾞｼｯｸM"/>
            </a:rPr>
            <a:t>回だけ発生しそうなものを固定支出として設定しています。</a:t>
          </a:r>
          <a:endParaRPr b="0" lang="en-US" sz="1100" spc="-1" strike="noStrike">
            <a:latin typeface="Times New Roman"/>
          </a:endParaRPr>
        </a:p>
        <a:p>
          <a:r>
            <a:rPr b="0" lang="zh-CN" sz="1100" spc="-1" strike="noStrike">
              <a:solidFill>
                <a:srgbClr val="000000"/>
              </a:solidFill>
              <a:latin typeface="HGSｺﾞｼｯｸM"/>
            </a:rPr>
            <a:t>対象の費目に金額と日付を入力してください。</a:t>
          </a:r>
          <a:endParaRPr b="0" lang="en-US" sz="1100" spc="-1" strike="noStrike">
            <a:latin typeface="Times New Roman"/>
          </a:endParaRPr>
        </a:p>
      </xdr:txBody>
    </xdr:sp>
    <xdr:clientData/>
  </xdr:twoCellAnchor>
  <xdr:twoCellAnchor editAs="oneCell">
    <xdr:from>
      <xdr:col>20</xdr:col>
      <xdr:colOff>119880</xdr:colOff>
      <xdr:row>71</xdr:row>
      <xdr:rowOff>152640</xdr:rowOff>
    </xdr:from>
    <xdr:to>
      <xdr:col>41</xdr:col>
      <xdr:colOff>209880</xdr:colOff>
      <xdr:row>79</xdr:row>
      <xdr:rowOff>38160</xdr:rowOff>
    </xdr:to>
    <xdr:sp>
      <xdr:nvSpPr>
        <xdr:cNvPr id="16" name="直線コネクタ 18"/>
        <xdr:cNvSpPr/>
      </xdr:nvSpPr>
      <xdr:spPr>
        <a:xfrm flipV="1">
          <a:off x="4330440" y="12392280"/>
          <a:ext cx="4490640" cy="1257120"/>
        </a:xfrm>
        <a:prstGeom prst="line">
          <a:avLst/>
        </a:prstGeom>
        <a:ln w="25560">
          <a:solidFill>
            <a:srgbClr val="632523"/>
          </a:solidFill>
          <a:miter/>
        </a:ln>
      </xdr:spPr>
      <xdr:style>
        <a:lnRef idx="0"/>
        <a:fillRef idx="0"/>
        <a:effectRef idx="0"/>
        <a:fontRef idx="minor"/>
      </xdr:style>
    </xdr:sp>
    <xdr:clientData/>
  </xdr:twoCellAnchor>
  <xdr:twoCellAnchor editAs="oneCell">
    <xdr:from>
      <xdr:col>4</xdr:col>
      <xdr:colOff>0</xdr:colOff>
      <xdr:row>101</xdr:row>
      <xdr:rowOff>19080</xdr:rowOff>
    </xdr:from>
    <xdr:to>
      <xdr:col>17</xdr:col>
      <xdr:colOff>70200</xdr:colOff>
      <xdr:row>121</xdr:row>
      <xdr:rowOff>47880</xdr:rowOff>
    </xdr:to>
    <xdr:pic>
      <xdr:nvPicPr>
        <xdr:cNvPr id="17" name="図 19" descr=""/>
        <xdr:cNvPicPr/>
      </xdr:nvPicPr>
      <xdr:blipFill>
        <a:blip r:embed="rId4"/>
        <a:stretch/>
      </xdr:blipFill>
      <xdr:spPr>
        <a:xfrm>
          <a:off x="857880" y="17402040"/>
          <a:ext cx="2794320" cy="3457800"/>
        </a:xfrm>
        <a:prstGeom prst="rect">
          <a:avLst/>
        </a:prstGeom>
        <a:ln w="0">
          <a:noFill/>
        </a:ln>
      </xdr:spPr>
    </xdr:pic>
    <xdr:clientData/>
  </xdr:twoCellAnchor>
  <xdr:twoCellAnchor editAs="oneCell">
    <xdr:from>
      <xdr:col>4</xdr:col>
      <xdr:colOff>20160</xdr:colOff>
      <xdr:row>126</xdr:row>
      <xdr:rowOff>0</xdr:rowOff>
    </xdr:from>
    <xdr:to>
      <xdr:col>40</xdr:col>
      <xdr:colOff>79920</xdr:colOff>
      <xdr:row>141</xdr:row>
      <xdr:rowOff>19080</xdr:rowOff>
    </xdr:to>
    <xdr:pic>
      <xdr:nvPicPr>
        <xdr:cNvPr id="18" name="図 20" descr=""/>
        <xdr:cNvPicPr/>
      </xdr:nvPicPr>
      <xdr:blipFill>
        <a:blip r:embed="rId5"/>
        <a:stretch/>
      </xdr:blipFill>
      <xdr:spPr>
        <a:xfrm>
          <a:off x="878040" y="21669480"/>
          <a:ext cx="7603560" cy="2590560"/>
        </a:xfrm>
        <a:prstGeom prst="rect">
          <a:avLst/>
        </a:prstGeom>
        <a:ln w="0">
          <a:noFill/>
        </a:ln>
      </xdr:spPr>
    </xdr:pic>
    <xdr:clientData/>
  </xdr:twoCellAnchor>
  <xdr:twoCellAnchor editAs="oneCell">
    <xdr:from>
      <xdr:col>9</xdr:col>
      <xdr:colOff>119880</xdr:colOff>
      <xdr:row>107</xdr:row>
      <xdr:rowOff>9360</xdr:rowOff>
    </xdr:from>
    <xdr:to>
      <xdr:col>16</xdr:col>
      <xdr:colOff>360</xdr:colOff>
      <xdr:row>120</xdr:row>
      <xdr:rowOff>85680</xdr:rowOff>
    </xdr:to>
    <xdr:sp>
      <xdr:nvSpPr>
        <xdr:cNvPr id="19" name="円/楕円 21"/>
        <xdr:cNvSpPr/>
      </xdr:nvSpPr>
      <xdr:spPr>
        <a:xfrm>
          <a:off x="2025360" y="18421200"/>
          <a:ext cx="1347480" cy="2305080"/>
        </a:xfrm>
        <a:prstGeom prst="ellipse">
          <a:avLst/>
        </a:prstGeom>
        <a:noFill/>
        <a:ln w="38160">
          <a:solidFill>
            <a:srgbClr val="8c3836"/>
          </a:solidFill>
          <a:miter/>
        </a:ln>
      </xdr:spPr>
      <xdr:style>
        <a:lnRef idx="0"/>
        <a:fillRef idx="0"/>
        <a:effectRef idx="0"/>
        <a:fontRef idx="minor"/>
      </xdr:style>
    </xdr:sp>
    <xdr:clientData/>
  </xdr:twoCellAnchor>
  <xdr:twoCellAnchor editAs="oneCell">
    <xdr:from>
      <xdr:col>20</xdr:col>
      <xdr:colOff>20160</xdr:colOff>
      <xdr:row>106</xdr:row>
      <xdr:rowOff>28800</xdr:rowOff>
    </xdr:from>
    <xdr:to>
      <xdr:col>31</xdr:col>
      <xdr:colOff>199800</xdr:colOff>
      <xdr:row>112</xdr:row>
      <xdr:rowOff>18720</xdr:rowOff>
    </xdr:to>
    <xdr:sp>
      <xdr:nvSpPr>
        <xdr:cNvPr id="20" name="強調線吹き出し 1 (枠付き) 22"/>
        <xdr:cNvSpPr/>
      </xdr:nvSpPr>
      <xdr:spPr>
        <a:xfrm>
          <a:off x="4230720" y="18269280"/>
          <a:ext cx="2484720" cy="1018440"/>
        </a:xfrm>
        <a:custGeom>
          <a:avLst/>
          <a:gdLst/>
          <a:ahLst/>
          <a:rect l="l" t="t" r="r" b="b"/>
          <a:pathLst>
            <a:path w="21600" h="21600">
              <a:moveTo>
                <a:pt x="0" y="0"/>
              </a:moveTo>
              <a:lnTo>
                <a:pt x="21600" y="0"/>
              </a:lnTo>
              <a:lnTo>
                <a:pt x="21600" y="21600"/>
              </a:lnTo>
              <a:lnTo>
                <a:pt x="0" y="21600"/>
              </a:lnTo>
              <a:close/>
            </a:path>
            <a:path w="21600" h="21600">
              <a:moveTo>
                <a:pt x="-7979" y="17186"/>
              </a:moveTo>
              <a:lnTo>
                <a:pt x="-1800" y="4000"/>
              </a:lnTo>
            </a:path>
            <a:path w="21600" h="21600">
              <a:moveTo>
                <a:pt x="-1800" y="0"/>
              </a:moveTo>
              <a:lnTo>
                <a:pt x="-1800" y="21600"/>
              </a:lnTo>
            </a:path>
          </a:pathLst>
        </a:custGeom>
        <a:solidFill>
          <a:srgbClr val="f2dcdb"/>
        </a:solidFill>
        <a:ln w="38160">
          <a:solidFill>
            <a:srgbClr val="953735"/>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合計部は、明細部で入力された金額が費目ごとに集計されて表示されます。</a:t>
          </a:r>
          <a:endParaRPr b="0" lang="en-US" sz="1100" spc="-1" strike="noStrike">
            <a:latin typeface="Times New Roman"/>
          </a:endParaRPr>
        </a:p>
        <a:p>
          <a:r>
            <a:rPr b="0" lang="zh-CN" sz="1100" spc="-1" strike="noStrike">
              <a:solidFill>
                <a:srgbClr val="000000"/>
              </a:solidFill>
              <a:latin typeface="HGSｺﾞｼｯｸM"/>
            </a:rPr>
            <a:t>こちらは直接入力しません。</a:t>
          </a:r>
          <a:endParaRPr b="0" lang="en-US" sz="1100" spc="-1" strike="noStrike">
            <a:latin typeface="Times New Roman"/>
          </a:endParaRPr>
        </a:p>
      </xdr:txBody>
    </xdr:sp>
    <xdr:clientData/>
  </xdr:twoCellAnchor>
  <xdr:twoCellAnchor editAs="oneCell">
    <xdr:from>
      <xdr:col>5</xdr:col>
      <xdr:colOff>0</xdr:colOff>
      <xdr:row>128</xdr:row>
      <xdr:rowOff>152640</xdr:rowOff>
    </xdr:from>
    <xdr:to>
      <xdr:col>38</xdr:col>
      <xdr:colOff>29880</xdr:colOff>
      <xdr:row>130</xdr:row>
      <xdr:rowOff>171360</xdr:rowOff>
    </xdr:to>
    <xdr:sp>
      <xdr:nvSpPr>
        <xdr:cNvPr id="21" name="円/楕円 23"/>
        <xdr:cNvSpPr/>
      </xdr:nvSpPr>
      <xdr:spPr>
        <a:xfrm>
          <a:off x="1067400" y="22164840"/>
          <a:ext cx="6945120" cy="361800"/>
        </a:xfrm>
        <a:prstGeom prst="ellipse">
          <a:avLst/>
        </a:prstGeom>
        <a:noFill/>
        <a:ln w="38160">
          <a:solidFill>
            <a:srgbClr val="8c3836"/>
          </a:solidFill>
          <a:miter/>
        </a:ln>
      </xdr:spPr>
      <xdr:style>
        <a:lnRef idx="0"/>
        <a:fillRef idx="0"/>
        <a:effectRef idx="0"/>
        <a:fontRef idx="minor"/>
      </xdr:style>
    </xdr:sp>
    <xdr:clientData/>
  </xdr:twoCellAnchor>
  <xdr:twoCellAnchor editAs="oneCell">
    <xdr:from>
      <xdr:col>18</xdr:col>
      <xdr:colOff>50040</xdr:colOff>
      <xdr:row>140</xdr:row>
      <xdr:rowOff>9360</xdr:rowOff>
    </xdr:from>
    <xdr:to>
      <xdr:col>44</xdr:col>
      <xdr:colOff>189720</xdr:colOff>
      <xdr:row>157</xdr:row>
      <xdr:rowOff>114840</xdr:rowOff>
    </xdr:to>
    <xdr:sp>
      <xdr:nvSpPr>
        <xdr:cNvPr id="22" name="強調線吹き出し 1 (枠付き) 24"/>
        <xdr:cNvSpPr/>
      </xdr:nvSpPr>
      <xdr:spPr>
        <a:xfrm>
          <a:off x="3841560" y="24078960"/>
          <a:ext cx="5587920" cy="3020040"/>
        </a:xfrm>
        <a:custGeom>
          <a:avLst/>
          <a:gdLst/>
          <a:ahLst/>
          <a:rect l="l" t="t" r="r" b="b"/>
          <a:pathLst>
            <a:path w="21600" h="21600">
              <a:moveTo>
                <a:pt x="0" y="0"/>
              </a:moveTo>
              <a:lnTo>
                <a:pt x="21600" y="0"/>
              </a:lnTo>
              <a:lnTo>
                <a:pt x="21600" y="21600"/>
              </a:lnTo>
              <a:lnTo>
                <a:pt x="0" y="21600"/>
              </a:lnTo>
              <a:close/>
            </a:path>
            <a:path w="21600" h="21600">
              <a:moveTo>
                <a:pt x="-4201" y="-11233"/>
              </a:moveTo>
              <a:lnTo>
                <a:pt x="-1800" y="4000"/>
              </a:lnTo>
            </a:path>
            <a:path w="21600" h="21600">
              <a:moveTo>
                <a:pt x="-1800" y="0"/>
              </a:moveTo>
              <a:lnTo>
                <a:pt x="-1800" y="21600"/>
              </a:lnTo>
            </a:path>
          </a:pathLst>
        </a:custGeom>
        <a:solidFill>
          <a:srgbClr val="f2dcdb"/>
        </a:solidFill>
        <a:ln w="38160">
          <a:solidFill>
            <a:srgbClr val="953735"/>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明細部に買い物をしたレシートごとに、日付を入力し、費目を選び、支出した金額を入力し、レシート番号、摘要を入力します。</a:t>
          </a:r>
          <a:endParaRPr b="0" lang="en-US" sz="1100" spc="-1" strike="noStrike">
            <a:latin typeface="Times New Roman"/>
          </a:endParaRPr>
        </a:p>
        <a:p>
          <a:r>
            <a:rPr b="0" lang="zh-CN" sz="1100" spc="-1" strike="noStrike">
              <a:solidFill>
                <a:srgbClr val="000000"/>
              </a:solidFill>
              <a:latin typeface="HGSｺﾞｼｯｸM"/>
            </a:rPr>
            <a:t>曜日、残高については、自動で表示されるので入力する必要は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M"/>
            </a:rPr>
            <a:t>尚、レシート番号についてですが、自分が何を買ったのか後で確認する為に使用します。</a:t>
          </a:r>
          <a:endParaRPr b="0" lang="en-US" sz="1100" spc="-1" strike="noStrike">
            <a:latin typeface="Times New Roman"/>
          </a:endParaRPr>
        </a:p>
        <a:p>
          <a:r>
            <a:rPr b="0" lang="zh-CN" sz="1100" spc="-1" strike="noStrike">
              <a:solidFill>
                <a:srgbClr val="000000"/>
              </a:solidFill>
              <a:latin typeface="HGSｺﾞｼｯｸM"/>
            </a:rPr>
            <a:t>１．保存するレシートをノートに貼り付け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M"/>
            </a:rPr>
            <a:t>２．そのレシートに自分で番号をつけて、レシートを貼り付けたノートに記載します。（自分でわかりやすい番号で問題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M"/>
            </a:rPr>
            <a:t>３．明細部のレシート番号におなじ番号を入力し、紐付けて確認できるようにします。</a:t>
          </a:r>
          <a:endParaRPr b="0" lang="en-US" sz="1100" spc="-1" strike="noStrike">
            <a:latin typeface="Times New Roman"/>
          </a:endParaRPr>
        </a:p>
        <a:p>
          <a:r>
            <a:rPr b="0" lang="zh-CN" sz="1100" spc="-1" strike="noStrike">
              <a:solidFill>
                <a:srgbClr val="000000"/>
              </a:solidFill>
              <a:latin typeface="HGSｺﾞｼｯｸM"/>
            </a:rPr>
            <a:t>（注：レシートを保存しない方、紐付ける必要がない方は、レシート番号を入力する必要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0600</xdr:colOff>
      <xdr:row>22</xdr:row>
      <xdr:rowOff>114480</xdr:rowOff>
    </xdr:from>
    <xdr:to>
      <xdr:col>13</xdr:col>
      <xdr:colOff>370440</xdr:colOff>
      <xdr:row>51</xdr:row>
      <xdr:rowOff>47520</xdr:rowOff>
    </xdr:to>
    <xdr:graphicFrame>
      <xdr:nvGraphicFramePr>
        <xdr:cNvPr id="23" name="グラフ 1"/>
        <xdr:cNvGraphicFramePr/>
      </xdr:nvGraphicFramePr>
      <xdr:xfrm>
        <a:off x="770040" y="4372200"/>
        <a:ext cx="11241720" cy="49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0160</xdr:colOff>
      <xdr:row>56</xdr:row>
      <xdr:rowOff>114480</xdr:rowOff>
    </xdr:from>
    <xdr:to>
      <xdr:col>13</xdr:col>
      <xdr:colOff>380520</xdr:colOff>
      <xdr:row>85</xdr:row>
      <xdr:rowOff>85680</xdr:rowOff>
    </xdr:to>
    <xdr:graphicFrame>
      <xdr:nvGraphicFramePr>
        <xdr:cNvPr id="24" name="グラフ 3"/>
        <xdr:cNvGraphicFramePr/>
      </xdr:nvGraphicFramePr>
      <xdr:xfrm>
        <a:off x="759600" y="10249200"/>
        <a:ext cx="11262240" cy="49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70160</xdr:colOff>
      <xdr:row>90</xdr:row>
      <xdr:rowOff>114840</xdr:rowOff>
    </xdr:from>
    <xdr:to>
      <xdr:col>13</xdr:col>
      <xdr:colOff>400680</xdr:colOff>
      <xdr:row>119</xdr:row>
      <xdr:rowOff>123840</xdr:rowOff>
    </xdr:to>
    <xdr:graphicFrame>
      <xdr:nvGraphicFramePr>
        <xdr:cNvPr id="25" name="グラフ 4"/>
        <xdr:cNvGraphicFramePr/>
      </xdr:nvGraphicFramePr>
      <xdr:xfrm>
        <a:off x="759600" y="16126200"/>
        <a:ext cx="1128240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49280</xdr:colOff>
      <xdr:row>124</xdr:row>
      <xdr:rowOff>95040</xdr:rowOff>
    </xdr:from>
    <xdr:to>
      <xdr:col>3</xdr:col>
      <xdr:colOff>670680</xdr:colOff>
      <xdr:row>146</xdr:row>
      <xdr:rowOff>162000</xdr:rowOff>
    </xdr:to>
    <xdr:graphicFrame>
      <xdr:nvGraphicFramePr>
        <xdr:cNvPr id="26" name="グラフ 6"/>
        <xdr:cNvGraphicFramePr/>
      </xdr:nvGraphicFramePr>
      <xdr:xfrm>
        <a:off x="738720" y="21983400"/>
        <a:ext cx="2880360" cy="383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819000</xdr:colOff>
      <xdr:row>124</xdr:row>
      <xdr:rowOff>76320</xdr:rowOff>
    </xdr:from>
    <xdr:to>
      <xdr:col>7</xdr:col>
      <xdr:colOff>170640</xdr:colOff>
      <xdr:row>146</xdr:row>
      <xdr:rowOff>171360</xdr:rowOff>
    </xdr:to>
    <xdr:graphicFrame>
      <xdr:nvGraphicFramePr>
        <xdr:cNvPr id="27" name="グラフ 7"/>
        <xdr:cNvGraphicFramePr/>
      </xdr:nvGraphicFramePr>
      <xdr:xfrm>
        <a:off x="3767400" y="21964680"/>
        <a:ext cx="2828880" cy="386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339480</xdr:colOff>
      <xdr:row>124</xdr:row>
      <xdr:rowOff>66960</xdr:rowOff>
    </xdr:from>
    <xdr:to>
      <xdr:col>10</xdr:col>
      <xdr:colOff>570600</xdr:colOff>
      <xdr:row>146</xdr:row>
      <xdr:rowOff>171360</xdr:rowOff>
    </xdr:to>
    <xdr:graphicFrame>
      <xdr:nvGraphicFramePr>
        <xdr:cNvPr id="28" name="グラフ 8"/>
        <xdr:cNvGraphicFramePr/>
      </xdr:nvGraphicFramePr>
      <xdr:xfrm>
        <a:off x="6765120" y="21955320"/>
        <a:ext cx="2838960" cy="3876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749520</xdr:colOff>
      <xdr:row>124</xdr:row>
      <xdr:rowOff>56880</xdr:rowOff>
    </xdr:from>
    <xdr:to>
      <xdr:col>14</xdr:col>
      <xdr:colOff>130320</xdr:colOff>
      <xdr:row>146</xdr:row>
      <xdr:rowOff>171360</xdr:rowOff>
    </xdr:to>
    <xdr:graphicFrame>
      <xdr:nvGraphicFramePr>
        <xdr:cNvPr id="29" name="グラフ 9"/>
        <xdr:cNvGraphicFramePr/>
      </xdr:nvGraphicFramePr>
      <xdr:xfrm>
        <a:off x="9783000" y="21945240"/>
        <a:ext cx="2858040" cy="3886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309240</xdr:colOff>
      <xdr:row>124</xdr:row>
      <xdr:rowOff>56880</xdr:rowOff>
    </xdr:from>
    <xdr:to>
      <xdr:col>18</xdr:col>
      <xdr:colOff>279720</xdr:colOff>
      <xdr:row>146</xdr:row>
      <xdr:rowOff>162000</xdr:rowOff>
    </xdr:to>
    <xdr:graphicFrame>
      <xdr:nvGraphicFramePr>
        <xdr:cNvPr id="30" name="グラフ 10"/>
        <xdr:cNvGraphicFramePr/>
      </xdr:nvGraphicFramePr>
      <xdr:xfrm>
        <a:off x="12819960" y="21945240"/>
        <a:ext cx="2840760" cy="3877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468000</xdr:colOff>
      <xdr:row>124</xdr:row>
      <xdr:rowOff>76320</xdr:rowOff>
    </xdr:from>
    <xdr:to>
      <xdr:col>22</xdr:col>
      <xdr:colOff>429480</xdr:colOff>
      <xdr:row>146</xdr:row>
      <xdr:rowOff>171360</xdr:rowOff>
    </xdr:to>
    <xdr:graphicFrame>
      <xdr:nvGraphicFramePr>
        <xdr:cNvPr id="31" name="グラフ 11"/>
        <xdr:cNvGraphicFramePr/>
      </xdr:nvGraphicFramePr>
      <xdr:xfrm>
        <a:off x="15849000" y="21964680"/>
        <a:ext cx="2831760" cy="3867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449280</xdr:colOff>
      <xdr:row>149</xdr:row>
      <xdr:rowOff>0</xdr:rowOff>
    </xdr:from>
    <xdr:to>
      <xdr:col>3</xdr:col>
      <xdr:colOff>670680</xdr:colOff>
      <xdr:row>171</xdr:row>
      <xdr:rowOff>76320</xdr:rowOff>
    </xdr:to>
    <xdr:graphicFrame>
      <xdr:nvGraphicFramePr>
        <xdr:cNvPr id="32" name="グラフ 12"/>
        <xdr:cNvGraphicFramePr/>
      </xdr:nvGraphicFramePr>
      <xdr:xfrm>
        <a:off x="738720" y="26174880"/>
        <a:ext cx="2880360" cy="3848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819000</xdr:colOff>
      <xdr:row>149</xdr:row>
      <xdr:rowOff>9360</xdr:rowOff>
    </xdr:from>
    <xdr:to>
      <xdr:col>7</xdr:col>
      <xdr:colOff>200160</xdr:colOff>
      <xdr:row>171</xdr:row>
      <xdr:rowOff>76320</xdr:rowOff>
    </xdr:to>
    <xdr:graphicFrame>
      <xdr:nvGraphicFramePr>
        <xdr:cNvPr id="33" name="グラフ 13"/>
        <xdr:cNvGraphicFramePr/>
      </xdr:nvGraphicFramePr>
      <xdr:xfrm>
        <a:off x="3767400" y="26184240"/>
        <a:ext cx="2858400" cy="3838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329400</xdr:colOff>
      <xdr:row>148</xdr:row>
      <xdr:rowOff>162000</xdr:rowOff>
    </xdr:from>
    <xdr:to>
      <xdr:col>10</xdr:col>
      <xdr:colOff>580680</xdr:colOff>
      <xdr:row>171</xdr:row>
      <xdr:rowOff>38160</xdr:rowOff>
    </xdr:to>
    <xdr:graphicFrame>
      <xdr:nvGraphicFramePr>
        <xdr:cNvPr id="34" name="グラフ 14"/>
        <xdr:cNvGraphicFramePr/>
      </xdr:nvGraphicFramePr>
      <xdr:xfrm>
        <a:off x="6755040" y="26165160"/>
        <a:ext cx="2859120" cy="3819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0</xdr:col>
      <xdr:colOff>769320</xdr:colOff>
      <xdr:row>148</xdr:row>
      <xdr:rowOff>162000</xdr:rowOff>
    </xdr:from>
    <xdr:to>
      <xdr:col>14</xdr:col>
      <xdr:colOff>160560</xdr:colOff>
      <xdr:row>171</xdr:row>
      <xdr:rowOff>38160</xdr:rowOff>
    </xdr:to>
    <xdr:graphicFrame>
      <xdr:nvGraphicFramePr>
        <xdr:cNvPr id="35" name="グラフ 15"/>
        <xdr:cNvGraphicFramePr/>
      </xdr:nvGraphicFramePr>
      <xdr:xfrm>
        <a:off x="9802800" y="26165160"/>
        <a:ext cx="2868480" cy="3819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4</xdr:col>
      <xdr:colOff>299160</xdr:colOff>
      <xdr:row>149</xdr:row>
      <xdr:rowOff>0</xdr:rowOff>
    </xdr:from>
    <xdr:to>
      <xdr:col>18</xdr:col>
      <xdr:colOff>269640</xdr:colOff>
      <xdr:row>171</xdr:row>
      <xdr:rowOff>47520</xdr:rowOff>
    </xdr:to>
    <xdr:graphicFrame>
      <xdr:nvGraphicFramePr>
        <xdr:cNvPr id="36" name="グラフ 16"/>
        <xdr:cNvGraphicFramePr/>
      </xdr:nvGraphicFramePr>
      <xdr:xfrm>
        <a:off x="12809880" y="26174880"/>
        <a:ext cx="2840760" cy="3819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8</xdr:col>
      <xdr:colOff>488520</xdr:colOff>
      <xdr:row>149</xdr:row>
      <xdr:rowOff>0</xdr:rowOff>
    </xdr:from>
    <xdr:to>
      <xdr:col>22</xdr:col>
      <xdr:colOff>429480</xdr:colOff>
      <xdr:row>171</xdr:row>
      <xdr:rowOff>18720</xdr:rowOff>
    </xdr:to>
    <xdr:graphicFrame>
      <xdr:nvGraphicFramePr>
        <xdr:cNvPr id="37" name="グラフ 17"/>
        <xdr:cNvGraphicFramePr/>
      </xdr:nvGraphicFramePr>
      <xdr:xfrm>
        <a:off x="15869520" y="26174880"/>
        <a:ext cx="2811240" cy="37904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image" Target="../media/image6.png"/>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image" Target="../media/image6.png"/>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image" Target="../media/image6.png"/>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image" Target="../media/image6.png"/>
</Relationships>
</file>

<file path=xl/worksheets/_rels/sheet1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image" Target="../media/image6.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6.png"/>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6.png"/>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6.png"/>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image" Target="../media/image6.png"/>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image" Target="../media/image6.png"/>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image" Target="../media/image6.png"/>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image" Target="../media/image6.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2" min="2" style="0" width="2.87"/>
  </cols>
  <sheetData>
    <row r="2" customFormat="false" ht="17.25" hidden="false" customHeight="false" outlineLevel="0" collapsed="false">
      <c r="B2" s="1" t="s">
        <v>0</v>
      </c>
    </row>
    <row r="4" customFormat="false" ht="14.25" hidden="false" customHeight="false" outlineLevel="0" collapsed="false">
      <c r="B4" s="2" t="n">
        <v>1</v>
      </c>
      <c r="C4" s="3" t="s">
        <v>1</v>
      </c>
      <c r="D4" s="3" t="s">
        <v>2</v>
      </c>
    </row>
    <row r="37" customFormat="false" ht="14.25" hidden="false" customHeight="false" outlineLevel="0" collapsed="false">
      <c r="B37" s="2" t="n">
        <v>2</v>
      </c>
      <c r="C37" s="3" t="s">
        <v>1</v>
      </c>
      <c r="D37" s="3" t="s">
        <v>3</v>
      </c>
      <c r="E37" s="4"/>
    </row>
    <row r="38" customFormat="false" ht="13.5" hidden="false" customHeight="false" outlineLevel="0" collapsed="false">
      <c r="B38" s="4"/>
      <c r="C38" s="4"/>
      <c r="D38" s="4"/>
      <c r="E38" s="4"/>
    </row>
    <row r="39" customFormat="false" ht="13.5" hidden="false" customHeight="false" outlineLevel="0" collapsed="false">
      <c r="B39" s="4"/>
      <c r="C39" s="4"/>
      <c r="D39" s="5" t="s">
        <v>4</v>
      </c>
      <c r="E39" s="5" t="s">
        <v>5</v>
      </c>
    </row>
    <row r="69" customFormat="false" ht="13.5" hidden="false" customHeight="false" outlineLevel="0" collapsed="false">
      <c r="D69" s="5" t="s">
        <v>4</v>
      </c>
      <c r="E69" s="5" t="s">
        <v>6</v>
      </c>
    </row>
    <row r="99" customFormat="false" ht="13.5" hidden="false" customHeight="false" outlineLevel="0" collapsed="false">
      <c r="D99" s="5" t="s">
        <v>4</v>
      </c>
      <c r="E99" s="5" t="s">
        <v>7</v>
      </c>
    </row>
    <row r="100" customFormat="false" ht="13.5" hidden="false" customHeight="false" outlineLevel="0" collapsed="false">
      <c r="D100" s="4"/>
      <c r="E100" s="5" t="s">
        <v>8</v>
      </c>
    </row>
    <row r="162" customFormat="false" ht="14.25" hidden="false" customHeight="false" outlineLevel="0" collapsed="false">
      <c r="B162" s="2" t="n">
        <v>3</v>
      </c>
      <c r="C162" s="3" t="s">
        <v>1</v>
      </c>
      <c r="D162" s="3"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127</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101" t="n">
        <f aca="false">7月!C14</f>
        <v>0</v>
      </c>
      <c r="D4" s="45"/>
      <c r="E4" s="45"/>
      <c r="G4" s="43" t="s">
        <v>46</v>
      </c>
      <c r="H4" s="46"/>
      <c r="I4" s="102"/>
      <c r="J4" s="103" t="s">
        <v>55</v>
      </c>
      <c r="K4" s="46"/>
      <c r="L4" s="104"/>
      <c r="N4" s="43" t="s">
        <v>62</v>
      </c>
      <c r="O4" s="50" t="n">
        <f aca="false">SUMIF(G18:H298,"食費",H18:H298)</f>
        <v>0</v>
      </c>
    </row>
    <row r="5" customFormat="false" ht="15" hidden="false" customHeight="true" outlineLevel="1" collapsed="false">
      <c r="B5" s="51"/>
      <c r="C5" s="105"/>
      <c r="D5" s="53"/>
      <c r="E5" s="53"/>
      <c r="G5" s="54" t="s">
        <v>47</v>
      </c>
      <c r="H5" s="52"/>
      <c r="I5" s="106"/>
      <c r="J5" s="107" t="s">
        <v>56</v>
      </c>
      <c r="K5" s="52"/>
      <c r="L5" s="108"/>
      <c r="N5" s="54" t="s">
        <v>63</v>
      </c>
      <c r="O5" s="58" t="n">
        <f aca="false">SUMIF(G18:H298,"被服費",H18:H298)</f>
        <v>0</v>
      </c>
    </row>
    <row r="6" customFormat="false" ht="15" hidden="false" customHeight="true" outlineLevel="1" collapsed="false">
      <c r="B6" s="54" t="s">
        <v>40</v>
      </c>
      <c r="C6" s="52"/>
      <c r="D6" s="59"/>
      <c r="E6" s="59"/>
      <c r="G6" s="54" t="s">
        <v>48</v>
      </c>
      <c r="H6" s="52"/>
      <c r="I6" s="106"/>
      <c r="J6" s="107" t="s">
        <v>57</v>
      </c>
      <c r="K6" s="52"/>
      <c r="L6" s="108"/>
      <c r="N6" s="54" t="s">
        <v>64</v>
      </c>
      <c r="O6" s="58" t="n">
        <f aca="false">SUMIF(G18:H298,"教育費",H18:H298)</f>
        <v>0</v>
      </c>
    </row>
    <row r="7" customFormat="false" ht="15" hidden="false" customHeight="true" outlineLevel="1" collapsed="false">
      <c r="B7" s="54" t="s">
        <v>41</v>
      </c>
      <c r="C7" s="105"/>
      <c r="D7" s="53"/>
      <c r="E7" s="53"/>
      <c r="G7" s="54" t="s">
        <v>49</v>
      </c>
      <c r="H7" s="52"/>
      <c r="I7" s="106"/>
      <c r="J7" s="107" t="s">
        <v>58</v>
      </c>
      <c r="K7" s="52"/>
      <c r="L7" s="108"/>
      <c r="N7" s="54" t="s">
        <v>65</v>
      </c>
      <c r="O7" s="58" t="n">
        <f aca="false">SUMIF(G18:H298,"書籍費",H18:H298)</f>
        <v>0</v>
      </c>
    </row>
    <row r="8" customFormat="false" ht="15" hidden="false" customHeight="true" outlineLevel="1" collapsed="false">
      <c r="B8" s="54" t="s">
        <v>42</v>
      </c>
      <c r="C8" s="105"/>
      <c r="D8" s="53"/>
      <c r="E8" s="53"/>
      <c r="G8" s="54" t="s">
        <v>50</v>
      </c>
      <c r="H8" s="52"/>
      <c r="I8" s="106"/>
      <c r="J8" s="107" t="s">
        <v>59</v>
      </c>
      <c r="K8" s="52"/>
      <c r="L8" s="108"/>
      <c r="N8" s="54" t="s">
        <v>66</v>
      </c>
      <c r="O8" s="58" t="n">
        <f aca="false">SUMIF(G18:H298,"医療・衛生費",H18:H298)</f>
        <v>0</v>
      </c>
    </row>
    <row r="9" customFormat="false" ht="15" hidden="false" customHeight="true" outlineLevel="1" collapsed="false">
      <c r="B9" s="54" t="s">
        <v>43</v>
      </c>
      <c r="C9" s="105"/>
      <c r="D9" s="53"/>
      <c r="E9" s="53"/>
      <c r="G9" s="54" t="s">
        <v>51</v>
      </c>
      <c r="H9" s="52"/>
      <c r="I9" s="106"/>
      <c r="J9" s="107" t="s">
        <v>60</v>
      </c>
      <c r="K9" s="52"/>
      <c r="L9" s="108"/>
      <c r="N9" s="54" t="s">
        <v>67</v>
      </c>
      <c r="O9" s="58" t="n">
        <f aca="false">SUMIF(G18:H298,"交際費",H18:H298)</f>
        <v>0</v>
      </c>
    </row>
    <row r="10" customFormat="false" ht="15" hidden="false" customHeight="true" outlineLevel="1" collapsed="false">
      <c r="B10" s="51"/>
      <c r="C10" s="52"/>
      <c r="D10" s="53"/>
      <c r="E10" s="53"/>
      <c r="G10" s="54" t="s">
        <v>52</v>
      </c>
      <c r="H10" s="52"/>
      <c r="I10" s="106"/>
      <c r="J10" s="105"/>
      <c r="K10" s="52"/>
      <c r="L10" s="108"/>
      <c r="N10" s="54" t="s">
        <v>68</v>
      </c>
      <c r="O10" s="58" t="n">
        <f aca="false">SUMIF(G18:H298,"交通費",H18:H298)</f>
        <v>0</v>
      </c>
    </row>
    <row r="11" customFormat="false" ht="15" hidden="false" customHeight="true" outlineLevel="1" collapsed="false">
      <c r="B11" s="51"/>
      <c r="C11" s="52"/>
      <c r="D11" s="53"/>
      <c r="E11" s="53"/>
      <c r="G11" s="54" t="s">
        <v>53</v>
      </c>
      <c r="H11" s="52"/>
      <c r="I11" s="106"/>
      <c r="J11" s="105"/>
      <c r="K11" s="52"/>
      <c r="L11" s="108"/>
      <c r="N11" s="54" t="s">
        <v>69</v>
      </c>
      <c r="O11" s="58" t="n">
        <f aca="false">SUMIF(G18:H298,"車両費",H18:H298)</f>
        <v>0</v>
      </c>
    </row>
    <row r="12" customFormat="false" ht="15" hidden="false" customHeight="true" outlineLevel="1" collapsed="false">
      <c r="B12" s="51"/>
      <c r="C12" s="52"/>
      <c r="D12" s="53"/>
      <c r="E12" s="53"/>
      <c r="G12" s="54" t="s">
        <v>54</v>
      </c>
      <c r="H12" s="52"/>
      <c r="I12" s="106"/>
      <c r="J12" s="105"/>
      <c r="K12" s="52"/>
      <c r="L12" s="108"/>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109"/>
      <c r="F18" s="78" t="str">
        <f aca="false">IF(E18="","",TEXT(E18,"aaa"))</f>
        <v/>
      </c>
      <c r="G18" s="110"/>
      <c r="H18" s="80"/>
      <c r="I18" s="81" t="str">
        <f aca="false">IF(H18="","",C13-K13-H18)</f>
        <v/>
      </c>
      <c r="J18" s="111"/>
      <c r="K18" s="112"/>
      <c r="L18" s="112"/>
      <c r="M18" s="112"/>
      <c r="N18" s="112"/>
      <c r="O18" s="112"/>
    </row>
    <row r="19" customFormat="false" ht="15" hidden="false" customHeight="true" outlineLevel="0" collapsed="false">
      <c r="A19" s="74"/>
      <c r="B19" s="84" t="s">
        <v>89</v>
      </c>
      <c r="C19" s="85"/>
      <c r="E19" s="113"/>
      <c r="F19" s="87" t="str">
        <f aca="false">IF(E19="","",TEXT(E19,"aaa"))</f>
        <v/>
      </c>
      <c r="G19" s="105"/>
      <c r="H19" s="52"/>
      <c r="I19" s="88" t="str">
        <f aca="false">IF(H19="","",I18-H19)</f>
        <v/>
      </c>
      <c r="J19" s="114"/>
      <c r="K19" s="115"/>
      <c r="L19" s="115"/>
      <c r="M19" s="115"/>
      <c r="N19" s="115"/>
      <c r="O19" s="115"/>
    </row>
    <row r="20" customFormat="false" ht="15" hidden="false" customHeight="true" outlineLevel="0" collapsed="false">
      <c r="A20" s="76"/>
      <c r="B20" s="85"/>
      <c r="C20" s="85"/>
      <c r="E20" s="113"/>
      <c r="F20" s="87" t="str">
        <f aca="false">IF(E20="","",TEXT(E20,"aaa"))</f>
        <v/>
      </c>
      <c r="G20" s="105"/>
      <c r="H20" s="52"/>
      <c r="I20" s="88" t="str">
        <f aca="false">IF(H20="","",I19-H20)</f>
        <v/>
      </c>
      <c r="J20" s="114"/>
      <c r="K20" s="115"/>
      <c r="L20" s="115"/>
      <c r="M20" s="115"/>
      <c r="N20" s="115"/>
      <c r="O20" s="115"/>
    </row>
    <row r="21" customFormat="false" ht="15" hidden="false" customHeight="true" outlineLevel="0" collapsed="false">
      <c r="A21" s="74" t="s">
        <v>47</v>
      </c>
      <c r="B21" s="76"/>
      <c r="C21" s="76"/>
      <c r="E21" s="113"/>
      <c r="F21" s="87" t="str">
        <f aca="false">IF(E21="","",TEXT(E21,"aaa"))</f>
        <v/>
      </c>
      <c r="G21" s="105"/>
      <c r="H21" s="52"/>
      <c r="I21" s="88" t="str">
        <f aca="false">IF(H21="","",I20-H21)</f>
        <v/>
      </c>
      <c r="J21" s="114"/>
      <c r="K21" s="115"/>
      <c r="L21" s="115"/>
      <c r="M21" s="115"/>
      <c r="N21" s="115"/>
      <c r="O21" s="115"/>
    </row>
    <row r="22" customFormat="false" ht="15" hidden="false" customHeight="true" outlineLevel="0" collapsed="false">
      <c r="A22" s="76"/>
      <c r="B22" s="84" t="s">
        <v>90</v>
      </c>
      <c r="C22" s="85"/>
      <c r="E22" s="113"/>
      <c r="F22" s="87" t="str">
        <f aca="false">IF(E22="","",TEXT(E22,"aaa"))</f>
        <v/>
      </c>
      <c r="G22" s="105"/>
      <c r="H22" s="52"/>
      <c r="I22" s="88" t="str">
        <f aca="false">IF(H22="","",I21-H22)</f>
        <v/>
      </c>
      <c r="J22" s="114"/>
      <c r="K22" s="115"/>
      <c r="L22" s="115"/>
      <c r="M22" s="115"/>
      <c r="N22" s="115"/>
      <c r="O22" s="115"/>
    </row>
    <row r="23" customFormat="false" ht="15" hidden="false" customHeight="true" outlineLevel="0" collapsed="false">
      <c r="A23" s="74"/>
      <c r="B23" s="91"/>
      <c r="C23" s="85"/>
      <c r="E23" s="113"/>
      <c r="F23" s="87" t="str">
        <f aca="false">IF(E23="","",TEXT(E23,"aaa"))</f>
        <v/>
      </c>
      <c r="G23" s="105"/>
      <c r="H23" s="52"/>
      <c r="I23" s="88" t="str">
        <f aca="false">IF(H23="","",I22-H23)</f>
        <v/>
      </c>
      <c r="J23" s="114"/>
      <c r="K23" s="115"/>
      <c r="L23" s="115"/>
      <c r="M23" s="115"/>
      <c r="N23" s="115"/>
      <c r="O23" s="115"/>
    </row>
    <row r="24" customFormat="false" ht="15" hidden="false" customHeight="true" outlineLevel="0" collapsed="false">
      <c r="A24" s="74" t="s">
        <v>48</v>
      </c>
      <c r="B24" s="76"/>
      <c r="C24" s="76"/>
      <c r="E24" s="113"/>
      <c r="F24" s="87" t="str">
        <f aca="false">IF(E24="","",TEXT(E24,"aaa"))</f>
        <v/>
      </c>
      <c r="G24" s="105"/>
      <c r="H24" s="52"/>
      <c r="I24" s="88" t="str">
        <f aca="false">IF(H24="","",I23-H24)</f>
        <v/>
      </c>
      <c r="J24" s="114"/>
      <c r="K24" s="115"/>
      <c r="L24" s="115"/>
      <c r="M24" s="115"/>
      <c r="N24" s="115"/>
      <c r="O24" s="115"/>
    </row>
    <row r="25" customFormat="false" ht="15" hidden="false" customHeight="true" outlineLevel="0" collapsed="false">
      <c r="A25" s="76"/>
      <c r="B25" s="84" t="s">
        <v>91</v>
      </c>
      <c r="C25" s="85"/>
      <c r="E25" s="113"/>
      <c r="F25" s="87" t="str">
        <f aca="false">IF(E25="","",TEXT(E25,"aaa"))</f>
        <v/>
      </c>
      <c r="G25" s="105"/>
      <c r="H25" s="52"/>
      <c r="I25" s="88" t="str">
        <f aca="false">IF(H25="","",I24-H25)</f>
        <v/>
      </c>
      <c r="J25" s="114"/>
      <c r="K25" s="115"/>
      <c r="L25" s="115"/>
      <c r="M25" s="115"/>
      <c r="N25" s="115"/>
      <c r="O25" s="115"/>
    </row>
    <row r="26" customFormat="false" ht="15" hidden="false" customHeight="true" outlineLevel="0" collapsed="false">
      <c r="A26" s="74"/>
      <c r="B26" s="91"/>
      <c r="C26" s="85"/>
      <c r="E26" s="113"/>
      <c r="F26" s="87" t="str">
        <f aca="false">IF(E26="","",TEXT(E26,"aaa"))</f>
        <v/>
      </c>
      <c r="G26" s="105"/>
      <c r="H26" s="52"/>
      <c r="I26" s="88" t="str">
        <f aca="false">IF(H26="","",I25-H26)</f>
        <v/>
      </c>
      <c r="J26" s="114"/>
      <c r="K26" s="115"/>
      <c r="L26" s="115"/>
      <c r="M26" s="115"/>
      <c r="N26" s="115"/>
      <c r="O26" s="115"/>
    </row>
    <row r="27" customFormat="false" ht="15" hidden="false" customHeight="true" outlineLevel="0" collapsed="false">
      <c r="A27" s="74" t="s">
        <v>49</v>
      </c>
      <c r="B27" s="76"/>
      <c r="C27" s="76"/>
      <c r="E27" s="113"/>
      <c r="F27" s="87" t="str">
        <f aca="false">IF(E27="","",TEXT(E27,"aaa"))</f>
        <v/>
      </c>
      <c r="G27" s="105"/>
      <c r="H27" s="52"/>
      <c r="I27" s="88" t="str">
        <f aca="false">IF(H27="","",I26-H27)</f>
        <v/>
      </c>
      <c r="J27" s="114"/>
      <c r="K27" s="115"/>
      <c r="L27" s="115"/>
      <c r="M27" s="115"/>
      <c r="N27" s="115"/>
      <c r="O27" s="115"/>
    </row>
    <row r="28" customFormat="false" ht="15" hidden="false" customHeight="true" outlineLevel="0" collapsed="false">
      <c r="A28" s="76"/>
      <c r="B28" s="84" t="s">
        <v>92</v>
      </c>
      <c r="C28" s="85"/>
      <c r="E28" s="113"/>
      <c r="F28" s="87" t="str">
        <f aca="false">IF(E28="","",TEXT(E28,"aaa"))</f>
        <v/>
      </c>
      <c r="G28" s="105"/>
      <c r="H28" s="52"/>
      <c r="I28" s="88" t="str">
        <f aca="false">IF(H28="","",I27-H28)</f>
        <v/>
      </c>
      <c r="J28" s="114"/>
      <c r="K28" s="115"/>
      <c r="L28" s="115"/>
      <c r="M28" s="115"/>
      <c r="N28" s="115"/>
      <c r="O28" s="115"/>
    </row>
    <row r="29" customFormat="false" ht="15" hidden="false" customHeight="true" outlineLevel="0" collapsed="false">
      <c r="A29" s="74"/>
      <c r="B29" s="91"/>
      <c r="C29" s="85"/>
      <c r="E29" s="113"/>
      <c r="F29" s="87" t="str">
        <f aca="false">IF(E29="","",TEXT(E29,"aaa"))</f>
        <v/>
      </c>
      <c r="G29" s="105"/>
      <c r="H29" s="52"/>
      <c r="I29" s="88" t="str">
        <f aca="false">IF(H29="","",I28-H29)</f>
        <v/>
      </c>
      <c r="J29" s="114"/>
      <c r="K29" s="115"/>
      <c r="L29" s="115"/>
      <c r="M29" s="115"/>
      <c r="N29" s="115"/>
      <c r="O29" s="115"/>
    </row>
    <row r="30" customFormat="false" ht="15" hidden="false" customHeight="true" outlineLevel="0" collapsed="false">
      <c r="A30" s="74" t="s">
        <v>50</v>
      </c>
      <c r="B30" s="76"/>
      <c r="C30" s="76"/>
      <c r="E30" s="113"/>
      <c r="F30" s="87" t="str">
        <f aca="false">IF(E30="","",TEXT(E30,"aaa"))</f>
        <v/>
      </c>
      <c r="G30" s="105"/>
      <c r="H30" s="52"/>
      <c r="I30" s="88" t="str">
        <f aca="false">IF(H30="","",I29-H30)</f>
        <v/>
      </c>
      <c r="J30" s="114"/>
      <c r="K30" s="115"/>
      <c r="L30" s="115"/>
      <c r="M30" s="115"/>
      <c r="N30" s="115"/>
      <c r="O30" s="115"/>
    </row>
    <row r="31" customFormat="false" ht="15" hidden="false" customHeight="true" outlineLevel="0" collapsed="false">
      <c r="A31" s="76"/>
      <c r="B31" s="84" t="s">
        <v>93</v>
      </c>
      <c r="C31" s="85"/>
      <c r="E31" s="113"/>
      <c r="F31" s="87" t="str">
        <f aca="false">IF(E31="","",TEXT(E31,"aaa"))</f>
        <v/>
      </c>
      <c r="G31" s="105"/>
      <c r="H31" s="52"/>
      <c r="I31" s="88" t="str">
        <f aca="false">IF(H31="","",I30-H31)</f>
        <v/>
      </c>
      <c r="J31" s="114"/>
      <c r="K31" s="115"/>
      <c r="L31" s="115"/>
      <c r="M31" s="115"/>
      <c r="N31" s="115"/>
      <c r="O31" s="115"/>
    </row>
    <row r="32" customFormat="false" ht="15" hidden="false" customHeight="true" outlineLevel="0" collapsed="false">
      <c r="A32" s="74"/>
      <c r="B32" s="91"/>
      <c r="C32" s="85"/>
      <c r="E32" s="113"/>
      <c r="F32" s="87" t="str">
        <f aca="false">IF(E32="","",TEXT(E32,"aaa"))</f>
        <v/>
      </c>
      <c r="G32" s="105"/>
      <c r="H32" s="52"/>
      <c r="I32" s="88" t="str">
        <f aca="false">IF(H32="","",I31-H32)</f>
        <v/>
      </c>
      <c r="J32" s="114"/>
      <c r="K32" s="115"/>
      <c r="L32" s="115"/>
      <c r="M32" s="115"/>
      <c r="N32" s="115"/>
      <c r="O32" s="115"/>
    </row>
    <row r="33" customFormat="false" ht="15" hidden="false" customHeight="true" outlineLevel="0" collapsed="false">
      <c r="A33" s="74" t="s">
        <v>51</v>
      </c>
      <c r="B33" s="76"/>
      <c r="C33" s="76"/>
      <c r="E33" s="113"/>
      <c r="F33" s="87" t="str">
        <f aca="false">IF(E33="","",TEXT(E33,"aaa"))</f>
        <v/>
      </c>
      <c r="G33" s="105"/>
      <c r="H33" s="52"/>
      <c r="I33" s="88" t="str">
        <f aca="false">IF(H33="","",I32-H33)</f>
        <v/>
      </c>
      <c r="J33" s="114"/>
      <c r="K33" s="115"/>
      <c r="L33" s="115"/>
      <c r="M33" s="115"/>
      <c r="N33" s="115"/>
      <c r="O33" s="115"/>
    </row>
    <row r="34" customFormat="false" ht="15" hidden="false" customHeight="true" outlineLevel="0" collapsed="false">
      <c r="A34" s="76"/>
      <c r="B34" s="91" t="s">
        <v>94</v>
      </c>
      <c r="C34" s="85"/>
      <c r="E34" s="113"/>
      <c r="F34" s="87" t="str">
        <f aca="false">IF(E34="","",TEXT(E34,"aaa"))</f>
        <v/>
      </c>
      <c r="G34" s="105"/>
      <c r="H34" s="52"/>
      <c r="I34" s="88" t="str">
        <f aca="false">IF(H34="","",I33-H34)</f>
        <v/>
      </c>
      <c r="J34" s="114"/>
      <c r="K34" s="115"/>
      <c r="L34" s="115"/>
      <c r="M34" s="115"/>
      <c r="N34" s="115"/>
      <c r="O34" s="115"/>
    </row>
    <row r="35" customFormat="false" ht="15" hidden="false" customHeight="true" outlineLevel="0" collapsed="false">
      <c r="A35" s="76"/>
      <c r="B35" s="84" t="s">
        <v>51</v>
      </c>
      <c r="C35" s="85"/>
      <c r="E35" s="113"/>
      <c r="F35" s="87" t="str">
        <f aca="false">IF(E35="","",TEXT(E35,"aaa"))</f>
        <v/>
      </c>
      <c r="G35" s="105"/>
      <c r="H35" s="52"/>
      <c r="I35" s="88" t="str">
        <f aca="false">IF(H35="","",I34-H35)</f>
        <v/>
      </c>
      <c r="J35" s="114"/>
      <c r="K35" s="115"/>
      <c r="L35" s="115"/>
      <c r="M35" s="115"/>
      <c r="N35" s="115"/>
      <c r="O35" s="115"/>
    </row>
    <row r="36" customFormat="false" ht="15" hidden="false" customHeight="true" outlineLevel="0" collapsed="false">
      <c r="A36" s="74"/>
      <c r="B36" s="91"/>
      <c r="C36" s="85"/>
      <c r="E36" s="113"/>
      <c r="F36" s="87" t="str">
        <f aca="false">IF(E36="","",TEXT(E36,"aaa"))</f>
        <v/>
      </c>
      <c r="G36" s="105"/>
      <c r="H36" s="52"/>
      <c r="I36" s="88" t="str">
        <f aca="false">IF(H36="","",I35-H36)</f>
        <v/>
      </c>
      <c r="J36" s="114"/>
      <c r="K36" s="115"/>
      <c r="L36" s="115"/>
      <c r="M36" s="115"/>
      <c r="N36" s="115"/>
      <c r="O36" s="115"/>
    </row>
    <row r="37" customFormat="false" ht="15" hidden="false" customHeight="true" outlineLevel="0" collapsed="false">
      <c r="A37" s="74" t="s">
        <v>52</v>
      </c>
      <c r="B37" s="76"/>
      <c r="C37" s="76"/>
      <c r="E37" s="113"/>
      <c r="F37" s="87" t="str">
        <f aca="false">IF(E37="","",TEXT(E37,"aaa"))</f>
        <v/>
      </c>
      <c r="G37" s="105"/>
      <c r="H37" s="52"/>
      <c r="I37" s="88" t="str">
        <f aca="false">IF(H37="","",I36-H37)</f>
        <v/>
      </c>
      <c r="J37" s="114"/>
      <c r="K37" s="115"/>
      <c r="L37" s="115"/>
      <c r="M37" s="115"/>
      <c r="N37" s="115"/>
      <c r="O37" s="115"/>
    </row>
    <row r="38" customFormat="false" ht="15" hidden="false" customHeight="true" outlineLevel="0" collapsed="false">
      <c r="A38" s="76"/>
      <c r="B38" s="84" t="s">
        <v>95</v>
      </c>
      <c r="C38" s="85"/>
      <c r="E38" s="113"/>
      <c r="F38" s="87" t="str">
        <f aca="false">IF(E38="","",TEXT(E38,"aaa"))</f>
        <v/>
      </c>
      <c r="G38" s="105"/>
      <c r="H38" s="52"/>
      <c r="I38" s="88" t="str">
        <f aca="false">IF(H38="","",I37-H38)</f>
        <v/>
      </c>
      <c r="J38" s="114"/>
      <c r="K38" s="115"/>
      <c r="L38" s="115"/>
      <c r="M38" s="115"/>
      <c r="N38" s="115"/>
      <c r="O38" s="115"/>
    </row>
    <row r="39" customFormat="false" ht="15" hidden="false" customHeight="true" outlineLevel="0" collapsed="false">
      <c r="A39" s="74"/>
      <c r="B39" s="91"/>
      <c r="C39" s="85"/>
      <c r="E39" s="113"/>
      <c r="F39" s="87" t="str">
        <f aca="false">IF(E39="","",TEXT(E39,"aaa"))</f>
        <v/>
      </c>
      <c r="G39" s="105"/>
      <c r="H39" s="52"/>
      <c r="I39" s="88" t="str">
        <f aca="false">IF(H39="","",I38-H39)</f>
        <v/>
      </c>
      <c r="J39" s="114"/>
      <c r="K39" s="115"/>
      <c r="L39" s="115"/>
      <c r="M39" s="115"/>
      <c r="N39" s="115"/>
      <c r="O39" s="115"/>
    </row>
    <row r="40" customFormat="false" ht="15" hidden="false" customHeight="true" outlineLevel="0" collapsed="false">
      <c r="A40" s="74" t="s">
        <v>53</v>
      </c>
      <c r="B40" s="75"/>
      <c r="C40" s="76"/>
      <c r="E40" s="113"/>
      <c r="F40" s="87" t="str">
        <f aca="false">IF(E40="","",TEXT(E40,"aaa"))</f>
        <v/>
      </c>
      <c r="G40" s="105"/>
      <c r="H40" s="52"/>
      <c r="I40" s="88" t="str">
        <f aca="false">IF(H40="","",I39-H40)</f>
        <v/>
      </c>
      <c r="J40" s="114"/>
      <c r="K40" s="115"/>
      <c r="L40" s="115"/>
      <c r="M40" s="115"/>
      <c r="N40" s="115"/>
      <c r="O40" s="115"/>
    </row>
    <row r="41" customFormat="false" ht="15" hidden="false" customHeight="true" outlineLevel="0" collapsed="false">
      <c r="A41" s="74"/>
      <c r="B41" s="84" t="s">
        <v>96</v>
      </c>
      <c r="C41" s="85"/>
      <c r="E41" s="113"/>
      <c r="F41" s="87" t="str">
        <f aca="false">IF(E41="","",TEXT(E41,"aaa"))</f>
        <v/>
      </c>
      <c r="G41" s="105"/>
      <c r="H41" s="52"/>
      <c r="I41" s="88" t="str">
        <f aca="false">IF(H41="","",I40-H41)</f>
        <v/>
      </c>
      <c r="J41" s="114"/>
      <c r="K41" s="115"/>
      <c r="L41" s="115"/>
      <c r="M41" s="115"/>
      <c r="N41" s="115"/>
      <c r="O41" s="115"/>
    </row>
    <row r="42" customFormat="false" ht="15" hidden="false" customHeight="true" outlineLevel="0" collapsed="false">
      <c r="A42" s="74"/>
      <c r="B42" s="91"/>
      <c r="C42" s="85"/>
      <c r="E42" s="113"/>
      <c r="F42" s="87" t="str">
        <f aca="false">IF(E42="","",TEXT(E42,"aaa"))</f>
        <v/>
      </c>
      <c r="G42" s="105"/>
      <c r="H42" s="52"/>
      <c r="I42" s="88" t="str">
        <f aca="false">IF(H42="","",I41-H42)</f>
        <v/>
      </c>
      <c r="J42" s="114"/>
      <c r="K42" s="115"/>
      <c r="L42" s="115"/>
      <c r="M42" s="115"/>
      <c r="N42" s="115"/>
      <c r="O42" s="115"/>
    </row>
    <row r="43" customFormat="false" ht="15" hidden="false" customHeight="true" outlineLevel="0" collapsed="false">
      <c r="A43" s="74" t="s">
        <v>54</v>
      </c>
      <c r="B43" s="75"/>
      <c r="C43" s="76"/>
      <c r="E43" s="113"/>
      <c r="F43" s="87" t="str">
        <f aca="false">IF(E43="","",TEXT(E43,"aaa"))</f>
        <v/>
      </c>
      <c r="G43" s="105"/>
      <c r="H43" s="52"/>
      <c r="I43" s="88" t="str">
        <f aca="false">IF(H43="","",I42-H43)</f>
        <v/>
      </c>
      <c r="J43" s="114"/>
      <c r="K43" s="115"/>
      <c r="L43" s="115"/>
      <c r="M43" s="115"/>
      <c r="N43" s="115"/>
      <c r="O43" s="115"/>
    </row>
    <row r="44" customFormat="false" ht="15" hidden="false" customHeight="true" outlineLevel="0" collapsed="false">
      <c r="A44" s="74"/>
      <c r="B44" s="84" t="s">
        <v>97</v>
      </c>
      <c r="C44" s="85"/>
      <c r="E44" s="113"/>
      <c r="F44" s="87" t="str">
        <f aca="false">IF(E44="","",TEXT(E44,"aaa"))</f>
        <v/>
      </c>
      <c r="G44" s="105"/>
      <c r="H44" s="52"/>
      <c r="I44" s="88" t="str">
        <f aca="false">IF(H44="","",I43-H44)</f>
        <v/>
      </c>
      <c r="J44" s="114"/>
      <c r="K44" s="115"/>
      <c r="L44" s="115"/>
      <c r="M44" s="115"/>
      <c r="N44" s="115"/>
      <c r="O44" s="115"/>
    </row>
    <row r="45" customFormat="false" ht="15" hidden="false" customHeight="true" outlineLevel="0" collapsed="false">
      <c r="A45" s="74"/>
      <c r="B45" s="91"/>
      <c r="C45" s="85"/>
      <c r="E45" s="113"/>
      <c r="F45" s="87" t="str">
        <f aca="false">IF(E45="","",TEXT(E45,"aaa"))</f>
        <v/>
      </c>
      <c r="G45" s="105"/>
      <c r="H45" s="52"/>
      <c r="I45" s="88" t="str">
        <f aca="false">IF(H45="","",I44-H45)</f>
        <v/>
      </c>
      <c r="J45" s="114"/>
      <c r="K45" s="115"/>
      <c r="L45" s="115"/>
      <c r="M45" s="115"/>
      <c r="N45" s="115"/>
      <c r="O45" s="115"/>
    </row>
    <row r="46" customFormat="false" ht="15" hidden="false" customHeight="true" outlineLevel="0" collapsed="false">
      <c r="A46" s="74" t="s">
        <v>55</v>
      </c>
      <c r="B46" s="75"/>
      <c r="C46" s="76"/>
      <c r="E46" s="113"/>
      <c r="F46" s="87" t="str">
        <f aca="false">IF(E46="","",TEXT(E46,"aaa"))</f>
        <v/>
      </c>
      <c r="G46" s="105"/>
      <c r="H46" s="52"/>
      <c r="I46" s="88" t="str">
        <f aca="false">IF(H46="","",I45-H46)</f>
        <v/>
      </c>
      <c r="J46" s="114"/>
      <c r="K46" s="115"/>
      <c r="L46" s="115"/>
      <c r="M46" s="115"/>
      <c r="N46" s="115"/>
      <c r="O46" s="115"/>
    </row>
    <row r="47" customFormat="false" ht="15" hidden="false" customHeight="true" outlineLevel="0" collapsed="false">
      <c r="A47" s="74"/>
      <c r="B47" s="84" t="s">
        <v>98</v>
      </c>
      <c r="C47" s="85"/>
      <c r="E47" s="113"/>
      <c r="F47" s="87" t="str">
        <f aca="false">IF(E47="","",TEXT(E47,"aaa"))</f>
        <v/>
      </c>
      <c r="G47" s="105"/>
      <c r="H47" s="52"/>
      <c r="I47" s="88" t="str">
        <f aca="false">IF(H47="","",I46-H47)</f>
        <v/>
      </c>
      <c r="J47" s="114"/>
      <c r="K47" s="115"/>
      <c r="L47" s="115"/>
      <c r="M47" s="115"/>
      <c r="N47" s="115"/>
      <c r="O47" s="115"/>
    </row>
    <row r="48" customFormat="false" ht="15" hidden="false" customHeight="true" outlineLevel="0" collapsed="false">
      <c r="A48" s="74"/>
      <c r="B48" s="91"/>
      <c r="C48" s="85"/>
      <c r="E48" s="113"/>
      <c r="F48" s="87" t="str">
        <f aca="false">IF(E48="","",TEXT(E48,"aaa"))</f>
        <v/>
      </c>
      <c r="G48" s="105"/>
      <c r="H48" s="52"/>
      <c r="I48" s="88" t="str">
        <f aca="false">IF(H48="","",I47-H48)</f>
        <v/>
      </c>
      <c r="J48" s="114"/>
      <c r="K48" s="115"/>
      <c r="L48" s="115"/>
      <c r="M48" s="115"/>
      <c r="N48" s="115"/>
      <c r="O48" s="115"/>
    </row>
    <row r="49" customFormat="false" ht="15" hidden="false" customHeight="true" outlineLevel="0" collapsed="false">
      <c r="A49" s="74" t="s">
        <v>56</v>
      </c>
      <c r="B49" s="75"/>
      <c r="C49" s="76"/>
      <c r="E49" s="113"/>
      <c r="F49" s="87" t="str">
        <f aca="false">IF(E49="","",TEXT(E49,"aaa"))</f>
        <v/>
      </c>
      <c r="G49" s="105"/>
      <c r="H49" s="52"/>
      <c r="I49" s="88" t="str">
        <f aca="false">IF(H49="","",I48-H49)</f>
        <v/>
      </c>
      <c r="J49" s="114"/>
      <c r="K49" s="115"/>
      <c r="L49" s="115"/>
      <c r="M49" s="115"/>
      <c r="N49" s="115"/>
      <c r="O49" s="115"/>
    </row>
    <row r="50" customFormat="false" ht="15" hidden="false" customHeight="true" outlineLevel="0" collapsed="false">
      <c r="A50" s="74"/>
      <c r="B50" s="84" t="s">
        <v>99</v>
      </c>
      <c r="C50" s="85"/>
      <c r="E50" s="113"/>
      <c r="F50" s="87" t="str">
        <f aca="false">IF(E50="","",TEXT(E50,"aaa"))</f>
        <v/>
      </c>
      <c r="G50" s="105"/>
      <c r="H50" s="52"/>
      <c r="I50" s="88" t="str">
        <f aca="false">IF(H50="","",I49-H50)</f>
        <v/>
      </c>
      <c r="J50" s="114"/>
      <c r="K50" s="115"/>
      <c r="L50" s="115"/>
      <c r="M50" s="115"/>
      <c r="N50" s="115"/>
      <c r="O50" s="115"/>
    </row>
    <row r="51" customFormat="false" ht="15" hidden="false" customHeight="true" outlineLevel="0" collapsed="false">
      <c r="A51" s="74"/>
      <c r="B51" s="91"/>
      <c r="C51" s="85"/>
      <c r="E51" s="113"/>
      <c r="F51" s="87" t="str">
        <f aca="false">IF(E51="","",TEXT(E51,"aaa"))</f>
        <v/>
      </c>
      <c r="G51" s="105"/>
      <c r="H51" s="52"/>
      <c r="I51" s="88" t="str">
        <f aca="false">IF(H51="","",I50-H51)</f>
        <v/>
      </c>
      <c r="J51" s="114"/>
      <c r="K51" s="115"/>
      <c r="L51" s="115"/>
      <c r="M51" s="115"/>
      <c r="N51" s="115"/>
      <c r="O51" s="115"/>
    </row>
    <row r="52" customFormat="false" ht="15" hidden="false" customHeight="true" outlineLevel="0" collapsed="false">
      <c r="A52" s="74" t="s">
        <v>57</v>
      </c>
      <c r="B52" s="75"/>
      <c r="C52" s="76"/>
      <c r="E52" s="113"/>
      <c r="F52" s="87" t="str">
        <f aca="false">IF(E52="","",TEXT(E52,"aaa"))</f>
        <v/>
      </c>
      <c r="G52" s="105"/>
      <c r="H52" s="52"/>
      <c r="I52" s="88" t="str">
        <f aca="false">IF(H52="","",I51-H52)</f>
        <v/>
      </c>
      <c r="J52" s="114"/>
      <c r="K52" s="115"/>
      <c r="L52" s="115"/>
      <c r="M52" s="115"/>
      <c r="N52" s="115"/>
      <c r="O52" s="115"/>
    </row>
    <row r="53" customFormat="false" ht="15" hidden="false" customHeight="true" outlineLevel="0" collapsed="false">
      <c r="A53" s="74"/>
      <c r="B53" s="84" t="s">
        <v>100</v>
      </c>
      <c r="C53" s="85"/>
      <c r="E53" s="113"/>
      <c r="F53" s="87" t="str">
        <f aca="false">IF(E53="","",TEXT(E53,"aaa"))</f>
        <v/>
      </c>
      <c r="G53" s="105"/>
      <c r="H53" s="52"/>
      <c r="I53" s="88" t="str">
        <f aca="false">IF(H53="","",I52-H53)</f>
        <v/>
      </c>
      <c r="J53" s="114"/>
      <c r="K53" s="115"/>
      <c r="L53" s="115"/>
      <c r="M53" s="115"/>
      <c r="N53" s="115"/>
      <c r="O53" s="115"/>
    </row>
    <row r="54" customFormat="false" ht="15" hidden="false" customHeight="true" outlineLevel="0" collapsed="false">
      <c r="A54" s="74"/>
      <c r="B54" s="91"/>
      <c r="C54" s="85"/>
      <c r="E54" s="113"/>
      <c r="F54" s="87" t="str">
        <f aca="false">IF(E54="","",TEXT(E54,"aaa"))</f>
        <v/>
      </c>
      <c r="G54" s="105"/>
      <c r="H54" s="52"/>
      <c r="I54" s="88" t="str">
        <f aca="false">IF(H54="","",I53-H54)</f>
        <v/>
      </c>
      <c r="J54" s="114"/>
      <c r="K54" s="115"/>
      <c r="L54" s="115"/>
      <c r="M54" s="115"/>
      <c r="N54" s="115"/>
      <c r="O54" s="115"/>
    </row>
    <row r="55" customFormat="false" ht="15" hidden="false" customHeight="true" outlineLevel="0" collapsed="false">
      <c r="A55" s="74" t="s">
        <v>58</v>
      </c>
      <c r="B55" s="75"/>
      <c r="C55" s="76"/>
      <c r="E55" s="113"/>
      <c r="F55" s="87" t="str">
        <f aca="false">IF(E55="","",TEXT(E55,"aaa"))</f>
        <v/>
      </c>
      <c r="G55" s="105"/>
      <c r="H55" s="52"/>
      <c r="I55" s="88" t="str">
        <f aca="false">IF(H55="","",I54-H55)</f>
        <v/>
      </c>
      <c r="J55" s="114"/>
      <c r="K55" s="115"/>
      <c r="L55" s="115"/>
      <c r="M55" s="115"/>
      <c r="N55" s="115"/>
      <c r="O55" s="115"/>
    </row>
    <row r="56" customFormat="false" ht="15" hidden="false" customHeight="true" outlineLevel="0" collapsed="false">
      <c r="A56" s="74"/>
      <c r="B56" s="84" t="s">
        <v>101</v>
      </c>
      <c r="C56" s="85"/>
      <c r="E56" s="113"/>
      <c r="F56" s="87" t="str">
        <f aca="false">IF(E56="","",TEXT(E56,"aaa"))</f>
        <v/>
      </c>
      <c r="G56" s="105"/>
      <c r="H56" s="52"/>
      <c r="I56" s="88" t="str">
        <f aca="false">IF(H56="","",I55-H56)</f>
        <v/>
      </c>
      <c r="J56" s="114"/>
      <c r="K56" s="115"/>
      <c r="L56" s="115"/>
      <c r="M56" s="115"/>
      <c r="N56" s="115"/>
      <c r="O56" s="115"/>
    </row>
    <row r="57" customFormat="false" ht="15" hidden="false" customHeight="true" outlineLevel="0" collapsed="false">
      <c r="A57" s="74"/>
      <c r="B57" s="91"/>
      <c r="C57" s="85"/>
      <c r="E57" s="113"/>
      <c r="F57" s="87" t="str">
        <f aca="false">IF(E57="","",TEXT(E57,"aaa"))</f>
        <v/>
      </c>
      <c r="G57" s="105"/>
      <c r="H57" s="52"/>
      <c r="I57" s="88" t="str">
        <f aca="false">IF(H57="","",I56-H57)</f>
        <v/>
      </c>
      <c r="J57" s="114"/>
      <c r="K57" s="115"/>
      <c r="L57" s="115"/>
      <c r="M57" s="115"/>
      <c r="N57" s="115"/>
      <c r="O57" s="115"/>
    </row>
    <row r="58" customFormat="false" ht="15" hidden="false" customHeight="true" outlineLevel="0" collapsed="false">
      <c r="A58" s="74" t="s">
        <v>59</v>
      </c>
      <c r="B58" s="76"/>
      <c r="C58" s="76"/>
      <c r="E58" s="113"/>
      <c r="F58" s="87" t="str">
        <f aca="false">IF(E58="","",TEXT(E58,"aaa"))</f>
        <v/>
      </c>
      <c r="G58" s="105"/>
      <c r="H58" s="52"/>
      <c r="I58" s="88" t="str">
        <f aca="false">IF(H58="","",I57-H58)</f>
        <v/>
      </c>
      <c r="J58" s="114"/>
      <c r="K58" s="115"/>
      <c r="L58" s="115"/>
      <c r="M58" s="115"/>
      <c r="N58" s="115"/>
      <c r="O58" s="115"/>
    </row>
    <row r="59" customFormat="false" ht="15" hidden="false" customHeight="true" outlineLevel="0" collapsed="false">
      <c r="A59" s="74"/>
      <c r="B59" s="84" t="s">
        <v>102</v>
      </c>
      <c r="C59" s="85"/>
      <c r="E59" s="113"/>
      <c r="F59" s="87" t="str">
        <f aca="false">IF(E59="","",TEXT(E59,"aaa"))</f>
        <v/>
      </c>
      <c r="G59" s="105"/>
      <c r="H59" s="52"/>
      <c r="I59" s="88" t="str">
        <f aca="false">IF(H59="","",I58-H59)</f>
        <v/>
      </c>
      <c r="J59" s="114"/>
      <c r="K59" s="115"/>
      <c r="L59" s="115"/>
      <c r="M59" s="115"/>
      <c r="N59" s="115"/>
      <c r="O59" s="115"/>
    </row>
    <row r="60" customFormat="false" ht="15" hidden="false" customHeight="true" outlineLevel="0" collapsed="false">
      <c r="A60" s="74"/>
      <c r="B60" s="84" t="s">
        <v>103</v>
      </c>
      <c r="C60" s="85"/>
      <c r="E60" s="113"/>
      <c r="F60" s="87" t="str">
        <f aca="false">IF(E60="","",TEXT(E60,"aaa"))</f>
        <v/>
      </c>
      <c r="G60" s="105"/>
      <c r="H60" s="52"/>
      <c r="I60" s="88" t="str">
        <f aca="false">IF(H60="","",I59-H60)</f>
        <v/>
      </c>
      <c r="J60" s="114"/>
      <c r="K60" s="115"/>
      <c r="L60" s="115"/>
      <c r="M60" s="115"/>
      <c r="N60" s="115"/>
      <c r="O60" s="115"/>
    </row>
    <row r="61" customFormat="false" ht="15" hidden="false" customHeight="true" outlineLevel="0" collapsed="false">
      <c r="A61" s="74"/>
      <c r="B61" s="91"/>
      <c r="C61" s="85"/>
      <c r="E61" s="113"/>
      <c r="F61" s="87" t="str">
        <f aca="false">IF(E61="","",TEXT(E61,"aaa"))</f>
        <v/>
      </c>
      <c r="G61" s="105"/>
      <c r="H61" s="52"/>
      <c r="I61" s="88" t="str">
        <f aca="false">IF(H61="","",I60-H61)</f>
        <v/>
      </c>
      <c r="J61" s="114"/>
      <c r="K61" s="115"/>
      <c r="L61" s="115"/>
      <c r="M61" s="115"/>
      <c r="N61" s="115"/>
      <c r="O61" s="115"/>
    </row>
    <row r="62" customFormat="false" ht="15" hidden="false" customHeight="true" outlineLevel="0" collapsed="false">
      <c r="A62" s="74" t="s">
        <v>60</v>
      </c>
      <c r="B62" s="75"/>
      <c r="C62" s="76"/>
      <c r="E62" s="113"/>
      <c r="F62" s="87" t="str">
        <f aca="false">IF(E62="","",TEXT(E62,"aaa"))</f>
        <v/>
      </c>
      <c r="G62" s="105"/>
      <c r="H62" s="52"/>
      <c r="I62" s="88" t="str">
        <f aca="false">IF(H62="","",I61-H62)</f>
        <v/>
      </c>
      <c r="J62" s="114"/>
      <c r="K62" s="115"/>
      <c r="L62" s="115"/>
      <c r="M62" s="115"/>
      <c r="N62" s="115"/>
      <c r="O62" s="115"/>
    </row>
    <row r="63" customFormat="false" ht="15" hidden="false" customHeight="true" outlineLevel="0" collapsed="false">
      <c r="A63" s="76"/>
      <c r="B63" s="84" t="s">
        <v>104</v>
      </c>
      <c r="C63" s="85"/>
      <c r="E63" s="113"/>
      <c r="F63" s="87" t="str">
        <f aca="false">IF(E63="","",TEXT(E63,"aaa"))</f>
        <v/>
      </c>
      <c r="G63" s="105"/>
      <c r="H63" s="52"/>
      <c r="I63" s="88" t="str">
        <f aca="false">IF(H63="","",I62-H63)</f>
        <v/>
      </c>
      <c r="J63" s="114"/>
      <c r="K63" s="115"/>
      <c r="L63" s="115"/>
      <c r="M63" s="115"/>
      <c r="N63" s="115"/>
      <c r="O63" s="115"/>
    </row>
    <row r="64" customFormat="false" ht="15" hidden="false" customHeight="true" outlineLevel="0" collapsed="false">
      <c r="A64" s="76"/>
      <c r="B64" s="84" t="s">
        <v>105</v>
      </c>
      <c r="C64" s="85"/>
      <c r="E64" s="113"/>
      <c r="F64" s="87" t="str">
        <f aca="false">IF(E64="","",TEXT(E64,"aaa"))</f>
        <v/>
      </c>
      <c r="G64" s="105"/>
      <c r="H64" s="52"/>
      <c r="I64" s="88" t="str">
        <f aca="false">IF(H64="","",I63-H64)</f>
        <v/>
      </c>
      <c r="J64" s="114"/>
      <c r="K64" s="115"/>
      <c r="L64" s="115"/>
      <c r="M64" s="115"/>
      <c r="N64" s="115"/>
      <c r="O64" s="115"/>
    </row>
    <row r="65" customFormat="false" ht="15" hidden="false" customHeight="true" outlineLevel="0" collapsed="false">
      <c r="A65" s="76"/>
      <c r="B65" s="91"/>
      <c r="C65" s="85"/>
      <c r="E65" s="113"/>
      <c r="F65" s="87" t="str">
        <f aca="false">IF(E65="","",TEXT(E65,"aaa"))</f>
        <v/>
      </c>
      <c r="G65" s="105"/>
      <c r="H65" s="52"/>
      <c r="I65" s="88" t="str">
        <f aca="false">IF(H65="","",I64-H65)</f>
        <v/>
      </c>
      <c r="J65" s="114"/>
      <c r="K65" s="115"/>
      <c r="L65" s="115"/>
      <c r="M65" s="115"/>
      <c r="N65" s="115"/>
      <c r="O65" s="115"/>
    </row>
    <row r="66" customFormat="false" ht="15" hidden="false" customHeight="true" outlineLevel="0" collapsed="false">
      <c r="A66" s="74" t="s">
        <v>62</v>
      </c>
      <c r="B66" s="75"/>
      <c r="C66" s="76"/>
      <c r="E66" s="113"/>
      <c r="F66" s="87" t="str">
        <f aca="false">IF(E66="","",TEXT(E66,"aaa"))</f>
        <v/>
      </c>
      <c r="G66" s="105"/>
      <c r="H66" s="52"/>
      <c r="I66" s="88" t="str">
        <f aca="false">IF(H66="","",I65-H66)</f>
        <v/>
      </c>
      <c r="J66" s="114"/>
      <c r="K66" s="115"/>
      <c r="L66" s="115"/>
      <c r="M66" s="115"/>
      <c r="N66" s="115"/>
      <c r="O66" s="115"/>
    </row>
    <row r="67" customFormat="false" ht="15" hidden="false" customHeight="true" outlineLevel="0" collapsed="false">
      <c r="A67" s="74"/>
      <c r="B67" s="84" t="s">
        <v>106</v>
      </c>
      <c r="C67" s="85"/>
      <c r="E67" s="113"/>
      <c r="F67" s="87" t="str">
        <f aca="false">IF(E67="","",TEXT(E67,"aaa"))</f>
        <v/>
      </c>
      <c r="G67" s="105"/>
      <c r="H67" s="52"/>
      <c r="I67" s="88" t="str">
        <f aca="false">IF(H67="","",I66-H67)</f>
        <v/>
      </c>
      <c r="J67" s="114"/>
      <c r="K67" s="115"/>
      <c r="L67" s="115"/>
      <c r="M67" s="115"/>
      <c r="N67" s="115"/>
      <c r="O67" s="115"/>
    </row>
    <row r="68" customFormat="false" ht="15" hidden="false" customHeight="true" outlineLevel="0" collapsed="false">
      <c r="A68" s="74"/>
      <c r="B68" s="84" t="s">
        <v>107</v>
      </c>
      <c r="C68" s="85"/>
      <c r="E68" s="113"/>
      <c r="F68" s="87" t="str">
        <f aca="false">IF(E68="","",TEXT(E68,"aaa"))</f>
        <v/>
      </c>
      <c r="G68" s="105"/>
      <c r="H68" s="52"/>
      <c r="I68" s="88" t="str">
        <f aca="false">IF(H68="","",I67-H68)</f>
        <v/>
      </c>
      <c r="J68" s="114"/>
      <c r="K68" s="115"/>
      <c r="L68" s="115"/>
      <c r="M68" s="115"/>
      <c r="N68" s="115"/>
      <c r="O68" s="115"/>
    </row>
    <row r="69" customFormat="false" ht="15" hidden="false" customHeight="true" outlineLevel="0" collapsed="false">
      <c r="A69" s="74"/>
      <c r="B69" s="91"/>
      <c r="C69" s="85"/>
      <c r="E69" s="113"/>
      <c r="F69" s="87" t="str">
        <f aca="false">IF(E69="","",TEXT(E69,"aaa"))</f>
        <v/>
      </c>
      <c r="G69" s="105"/>
      <c r="H69" s="52"/>
      <c r="I69" s="88" t="str">
        <f aca="false">IF(H69="","",I68-H69)</f>
        <v/>
      </c>
      <c r="J69" s="114"/>
      <c r="K69" s="115"/>
      <c r="L69" s="115"/>
      <c r="M69" s="115"/>
      <c r="N69" s="115"/>
      <c r="O69" s="115"/>
    </row>
    <row r="70" customFormat="false" ht="15" hidden="false" customHeight="true" outlineLevel="0" collapsed="false">
      <c r="A70" s="74" t="s">
        <v>63</v>
      </c>
      <c r="B70" s="75"/>
      <c r="C70" s="76"/>
      <c r="E70" s="113"/>
      <c r="F70" s="87" t="str">
        <f aca="false">IF(E70="","",TEXT(E70,"aaa"))</f>
        <v/>
      </c>
      <c r="G70" s="105"/>
      <c r="H70" s="52"/>
      <c r="I70" s="88" t="str">
        <f aca="false">IF(H70="","",I69-H70)</f>
        <v/>
      </c>
      <c r="J70" s="114"/>
      <c r="K70" s="115"/>
      <c r="L70" s="115"/>
      <c r="M70" s="115"/>
      <c r="N70" s="115"/>
      <c r="O70" s="115"/>
    </row>
    <row r="71" customFormat="false" ht="15" hidden="false" customHeight="true" outlineLevel="0" collapsed="false">
      <c r="A71" s="74"/>
      <c r="B71" s="84" t="s">
        <v>108</v>
      </c>
      <c r="C71" s="85"/>
      <c r="E71" s="113"/>
      <c r="F71" s="87" t="str">
        <f aca="false">IF(E71="","",TEXT(E71,"aaa"))</f>
        <v/>
      </c>
      <c r="G71" s="105"/>
      <c r="H71" s="52"/>
      <c r="I71" s="88" t="str">
        <f aca="false">IF(H71="","",I70-H71)</f>
        <v/>
      </c>
      <c r="J71" s="114"/>
      <c r="K71" s="115"/>
      <c r="L71" s="115"/>
      <c r="M71" s="115"/>
      <c r="N71" s="115"/>
      <c r="O71" s="115"/>
    </row>
    <row r="72" customFormat="false" ht="15" hidden="false" customHeight="true" outlineLevel="0" collapsed="false">
      <c r="A72" s="74"/>
      <c r="B72" s="91"/>
      <c r="C72" s="85"/>
      <c r="E72" s="113"/>
      <c r="F72" s="87" t="str">
        <f aca="false">IF(E72="","",TEXT(E72,"aaa"))</f>
        <v/>
      </c>
      <c r="G72" s="105"/>
      <c r="H72" s="52"/>
      <c r="I72" s="88" t="str">
        <f aca="false">IF(H72="","",I71-H72)</f>
        <v/>
      </c>
      <c r="J72" s="114"/>
      <c r="K72" s="115"/>
      <c r="L72" s="115"/>
      <c r="M72" s="115"/>
      <c r="N72" s="115"/>
      <c r="O72" s="115"/>
    </row>
    <row r="73" customFormat="false" ht="15" hidden="false" customHeight="true" outlineLevel="0" collapsed="false">
      <c r="A73" s="74" t="s">
        <v>64</v>
      </c>
      <c r="B73" s="75"/>
      <c r="C73" s="76"/>
      <c r="E73" s="113"/>
      <c r="F73" s="87" t="str">
        <f aca="false">IF(E73="","",TEXT(E73,"aaa"))</f>
        <v/>
      </c>
      <c r="G73" s="105"/>
      <c r="H73" s="52"/>
      <c r="I73" s="88" t="str">
        <f aca="false">IF(H73="","",I72-H73)</f>
        <v/>
      </c>
      <c r="J73" s="114"/>
      <c r="K73" s="115"/>
      <c r="L73" s="115"/>
      <c r="M73" s="115"/>
      <c r="N73" s="115"/>
      <c r="O73" s="115"/>
    </row>
    <row r="74" customFormat="false" ht="15" hidden="false" customHeight="true" outlineLevel="0" collapsed="false">
      <c r="A74" s="74"/>
      <c r="B74" s="84" t="s">
        <v>109</v>
      </c>
      <c r="C74" s="85"/>
      <c r="E74" s="113"/>
      <c r="F74" s="87" t="str">
        <f aca="false">IF(E74="","",TEXT(E74,"aaa"))</f>
        <v/>
      </c>
      <c r="G74" s="105"/>
      <c r="H74" s="52"/>
      <c r="I74" s="88" t="str">
        <f aca="false">IF(H74="","",I73-H74)</f>
        <v/>
      </c>
      <c r="J74" s="114"/>
      <c r="K74" s="115"/>
      <c r="L74" s="115"/>
      <c r="M74" s="115"/>
      <c r="N74" s="115"/>
      <c r="O74" s="115"/>
    </row>
    <row r="75" customFormat="false" ht="15" hidden="false" customHeight="true" outlineLevel="0" collapsed="false">
      <c r="A75" s="74"/>
      <c r="B75" s="84" t="s">
        <v>110</v>
      </c>
      <c r="C75" s="85"/>
      <c r="E75" s="113"/>
      <c r="F75" s="87" t="str">
        <f aca="false">IF(E75="","",TEXT(E75,"aaa"))</f>
        <v/>
      </c>
      <c r="G75" s="105"/>
      <c r="H75" s="52"/>
      <c r="I75" s="88" t="str">
        <f aca="false">IF(H75="","",I74-H75)</f>
        <v/>
      </c>
      <c r="J75" s="114"/>
      <c r="K75" s="115"/>
      <c r="L75" s="115"/>
      <c r="M75" s="115"/>
      <c r="N75" s="115"/>
      <c r="O75" s="115"/>
    </row>
    <row r="76" customFormat="false" ht="15" hidden="false" customHeight="true" outlineLevel="0" collapsed="false">
      <c r="A76" s="74"/>
      <c r="B76" s="91"/>
      <c r="C76" s="85"/>
      <c r="E76" s="113"/>
      <c r="F76" s="87" t="str">
        <f aca="false">IF(E76="","",TEXT(E76,"aaa"))</f>
        <v/>
      </c>
      <c r="G76" s="105"/>
      <c r="H76" s="52"/>
      <c r="I76" s="88" t="str">
        <f aca="false">IF(H76="","",I75-H76)</f>
        <v/>
      </c>
      <c r="J76" s="114"/>
      <c r="K76" s="115"/>
      <c r="L76" s="115"/>
      <c r="M76" s="115"/>
      <c r="N76" s="115"/>
      <c r="O76" s="115"/>
    </row>
    <row r="77" customFormat="false" ht="15" hidden="false" customHeight="true" outlineLevel="0" collapsed="false">
      <c r="A77" s="74" t="s">
        <v>65</v>
      </c>
      <c r="B77" s="75"/>
      <c r="C77" s="76"/>
      <c r="E77" s="113"/>
      <c r="F77" s="87" t="str">
        <f aca="false">IF(E77="","",TEXT(E77,"aaa"))</f>
        <v/>
      </c>
      <c r="G77" s="105"/>
      <c r="H77" s="52"/>
      <c r="I77" s="88" t="str">
        <f aca="false">IF(H77="","",I76-H77)</f>
        <v/>
      </c>
      <c r="J77" s="114"/>
      <c r="K77" s="115"/>
      <c r="L77" s="115"/>
      <c r="M77" s="115"/>
      <c r="N77" s="115"/>
      <c r="O77" s="115"/>
    </row>
    <row r="78" customFormat="false" ht="15" hidden="false" customHeight="true" outlineLevel="0" collapsed="false">
      <c r="A78" s="74"/>
      <c r="B78" s="84" t="s">
        <v>111</v>
      </c>
      <c r="C78" s="85"/>
      <c r="E78" s="113"/>
      <c r="F78" s="87" t="str">
        <f aca="false">IF(E78="","",TEXT(E78,"aaa"))</f>
        <v/>
      </c>
      <c r="G78" s="105"/>
      <c r="H78" s="52"/>
      <c r="I78" s="88" t="str">
        <f aca="false">IF(H78="","",I77-H78)</f>
        <v/>
      </c>
      <c r="J78" s="114"/>
      <c r="K78" s="115"/>
      <c r="L78" s="115"/>
      <c r="M78" s="115"/>
      <c r="N78" s="115"/>
      <c r="O78" s="115"/>
    </row>
    <row r="79" customFormat="false" ht="15" hidden="false" customHeight="true" outlineLevel="0" collapsed="false">
      <c r="A79" s="74"/>
      <c r="B79" s="91"/>
      <c r="C79" s="85"/>
      <c r="E79" s="113"/>
      <c r="F79" s="87" t="str">
        <f aca="false">IF(E79="","",TEXT(E79,"aaa"))</f>
        <v/>
      </c>
      <c r="G79" s="105"/>
      <c r="H79" s="52"/>
      <c r="I79" s="88" t="str">
        <f aca="false">IF(H79="","",I78-H79)</f>
        <v/>
      </c>
      <c r="J79" s="114"/>
      <c r="K79" s="115"/>
      <c r="L79" s="115"/>
      <c r="M79" s="115"/>
      <c r="N79" s="115"/>
      <c r="O79" s="115"/>
    </row>
    <row r="80" customFormat="false" ht="15" hidden="false" customHeight="true" outlineLevel="0" collapsed="false">
      <c r="A80" s="74" t="s">
        <v>66</v>
      </c>
      <c r="B80" s="75"/>
      <c r="C80" s="76"/>
      <c r="E80" s="113"/>
      <c r="F80" s="87" t="str">
        <f aca="false">IF(E80="","",TEXT(E80,"aaa"))</f>
        <v/>
      </c>
      <c r="G80" s="105"/>
      <c r="H80" s="52"/>
      <c r="I80" s="88" t="str">
        <f aca="false">IF(H80="","",I79-H80)</f>
        <v/>
      </c>
      <c r="J80" s="114"/>
      <c r="K80" s="115"/>
      <c r="L80" s="115"/>
      <c r="M80" s="115"/>
      <c r="N80" s="115"/>
      <c r="O80" s="115"/>
    </row>
    <row r="81" customFormat="false" ht="15" hidden="false" customHeight="true" outlineLevel="0" collapsed="false">
      <c r="A81" s="74"/>
      <c r="B81" s="84" t="s">
        <v>112</v>
      </c>
      <c r="C81" s="85"/>
      <c r="E81" s="113"/>
      <c r="F81" s="87" t="str">
        <f aca="false">IF(E81="","",TEXT(E81,"aaa"))</f>
        <v/>
      </c>
      <c r="G81" s="105"/>
      <c r="H81" s="52"/>
      <c r="I81" s="88" t="str">
        <f aca="false">IF(H81="","",I80-H81)</f>
        <v/>
      </c>
      <c r="J81" s="114"/>
      <c r="K81" s="115"/>
      <c r="L81" s="115"/>
      <c r="M81" s="115"/>
      <c r="N81" s="115"/>
      <c r="O81" s="115"/>
    </row>
    <row r="82" customFormat="false" ht="15" hidden="false" customHeight="true" outlineLevel="0" collapsed="false">
      <c r="A82" s="74"/>
      <c r="B82" s="91"/>
      <c r="C82" s="85"/>
      <c r="E82" s="113"/>
      <c r="F82" s="87" t="str">
        <f aca="false">IF(E82="","",TEXT(E82,"aaa"))</f>
        <v/>
      </c>
      <c r="G82" s="105"/>
      <c r="H82" s="52"/>
      <c r="I82" s="88" t="str">
        <f aca="false">IF(H82="","",I81-H82)</f>
        <v/>
      </c>
      <c r="J82" s="114"/>
      <c r="K82" s="115"/>
      <c r="L82" s="115"/>
      <c r="M82" s="115"/>
      <c r="N82" s="115"/>
      <c r="O82" s="115"/>
    </row>
    <row r="83" customFormat="false" ht="15" hidden="false" customHeight="true" outlineLevel="0" collapsed="false">
      <c r="A83" s="74" t="s">
        <v>67</v>
      </c>
      <c r="B83" s="75"/>
      <c r="C83" s="76"/>
      <c r="E83" s="113"/>
      <c r="F83" s="87" t="str">
        <f aca="false">IF(E83="","",TEXT(E83,"aaa"))</f>
        <v/>
      </c>
      <c r="G83" s="105"/>
      <c r="H83" s="52"/>
      <c r="I83" s="88" t="str">
        <f aca="false">IF(H83="","",I82-H83)</f>
        <v/>
      </c>
      <c r="J83" s="114"/>
      <c r="K83" s="115"/>
      <c r="L83" s="115"/>
      <c r="M83" s="115"/>
      <c r="N83" s="115"/>
      <c r="O83" s="115"/>
    </row>
    <row r="84" customFormat="false" ht="15" hidden="false" customHeight="true" outlineLevel="0" collapsed="false">
      <c r="A84" s="74"/>
      <c r="B84" s="84" t="s">
        <v>113</v>
      </c>
      <c r="C84" s="85"/>
      <c r="E84" s="113"/>
      <c r="F84" s="87" t="str">
        <f aca="false">IF(E84="","",TEXT(E84,"aaa"))</f>
        <v/>
      </c>
      <c r="G84" s="105"/>
      <c r="H84" s="52"/>
      <c r="I84" s="88" t="str">
        <f aca="false">IF(H84="","",I83-H84)</f>
        <v/>
      </c>
      <c r="J84" s="114"/>
      <c r="K84" s="115"/>
      <c r="L84" s="115"/>
      <c r="M84" s="115"/>
      <c r="N84" s="115"/>
      <c r="O84" s="115"/>
    </row>
    <row r="85" customFormat="false" ht="15" hidden="false" customHeight="true" outlineLevel="0" collapsed="false">
      <c r="A85" s="74"/>
      <c r="B85" s="84" t="s">
        <v>114</v>
      </c>
      <c r="C85" s="85"/>
      <c r="E85" s="113"/>
      <c r="F85" s="87" t="str">
        <f aca="false">IF(E85="","",TEXT(E85,"aaa"))</f>
        <v/>
      </c>
      <c r="G85" s="105"/>
      <c r="H85" s="52"/>
      <c r="I85" s="88" t="str">
        <f aca="false">IF(H85="","",I84-H85)</f>
        <v/>
      </c>
      <c r="J85" s="114"/>
      <c r="K85" s="115"/>
      <c r="L85" s="115"/>
      <c r="M85" s="115"/>
      <c r="N85" s="115"/>
      <c r="O85" s="115"/>
    </row>
    <row r="86" customFormat="false" ht="15" hidden="false" customHeight="true" outlineLevel="0" collapsed="false">
      <c r="A86" s="74"/>
      <c r="B86" s="91"/>
      <c r="C86" s="85"/>
      <c r="E86" s="113"/>
      <c r="F86" s="87" t="str">
        <f aca="false">IF(E86="","",TEXT(E86,"aaa"))</f>
        <v/>
      </c>
      <c r="G86" s="105"/>
      <c r="H86" s="52"/>
      <c r="I86" s="88" t="str">
        <f aca="false">IF(H86="","",I85-H86)</f>
        <v/>
      </c>
      <c r="J86" s="114"/>
      <c r="K86" s="115"/>
      <c r="L86" s="115"/>
      <c r="M86" s="115"/>
      <c r="N86" s="115"/>
      <c r="O86" s="115"/>
    </row>
    <row r="87" customFormat="false" ht="15" hidden="false" customHeight="true" outlineLevel="0" collapsed="false">
      <c r="A87" s="74" t="s">
        <v>68</v>
      </c>
      <c r="B87" s="75"/>
      <c r="C87" s="76"/>
      <c r="E87" s="113"/>
      <c r="F87" s="87" t="str">
        <f aca="false">IF(E87="","",TEXT(E87,"aaa"))</f>
        <v/>
      </c>
      <c r="G87" s="105"/>
      <c r="H87" s="52"/>
      <c r="I87" s="88" t="str">
        <f aca="false">IF(H87="","",I86-H87)</f>
        <v/>
      </c>
      <c r="J87" s="114"/>
      <c r="K87" s="115"/>
      <c r="L87" s="115"/>
      <c r="M87" s="115"/>
      <c r="N87" s="115"/>
      <c r="O87" s="115"/>
    </row>
    <row r="88" customFormat="false" ht="15" hidden="false" customHeight="true" outlineLevel="0" collapsed="false">
      <c r="A88" s="74"/>
      <c r="B88" s="84" t="s">
        <v>115</v>
      </c>
      <c r="C88" s="85"/>
      <c r="E88" s="113"/>
      <c r="F88" s="87" t="str">
        <f aca="false">IF(E88="","",TEXT(E88,"aaa"))</f>
        <v/>
      </c>
      <c r="G88" s="105"/>
      <c r="H88" s="52"/>
      <c r="I88" s="88" t="str">
        <f aca="false">IF(H88="","",I87-H88)</f>
        <v/>
      </c>
      <c r="J88" s="114"/>
      <c r="K88" s="115"/>
      <c r="L88" s="115"/>
      <c r="M88" s="115"/>
      <c r="N88" s="115"/>
      <c r="O88" s="115"/>
    </row>
    <row r="89" customFormat="false" ht="15" hidden="false" customHeight="true" outlineLevel="0" collapsed="false">
      <c r="A89" s="74"/>
      <c r="B89" s="91"/>
      <c r="C89" s="85"/>
      <c r="E89" s="113"/>
      <c r="F89" s="87" t="str">
        <f aca="false">IF(E89="","",TEXT(E89,"aaa"))</f>
        <v/>
      </c>
      <c r="G89" s="105"/>
      <c r="H89" s="52"/>
      <c r="I89" s="88" t="str">
        <f aca="false">IF(H89="","",I88-H89)</f>
        <v/>
      </c>
      <c r="J89" s="114"/>
      <c r="K89" s="115"/>
      <c r="L89" s="115"/>
      <c r="M89" s="115"/>
      <c r="N89" s="115"/>
      <c r="O89" s="115"/>
    </row>
    <row r="90" customFormat="false" ht="15" hidden="false" customHeight="true" outlineLevel="0" collapsed="false">
      <c r="A90" s="74" t="s">
        <v>69</v>
      </c>
      <c r="B90" s="75"/>
      <c r="C90" s="76"/>
      <c r="E90" s="113"/>
      <c r="F90" s="87" t="str">
        <f aca="false">IF(E90="","",TEXT(E90,"aaa"))</f>
        <v/>
      </c>
      <c r="G90" s="105"/>
      <c r="H90" s="52"/>
      <c r="I90" s="88" t="str">
        <f aca="false">IF(H90="","",I89-H90)</f>
        <v/>
      </c>
      <c r="J90" s="114"/>
      <c r="K90" s="115"/>
      <c r="L90" s="115"/>
      <c r="M90" s="115"/>
      <c r="N90" s="115"/>
      <c r="O90" s="115"/>
    </row>
    <row r="91" customFormat="false" ht="15" hidden="false" customHeight="true" outlineLevel="0" collapsed="false">
      <c r="A91" s="74"/>
      <c r="B91" s="84" t="s">
        <v>116</v>
      </c>
      <c r="C91" s="85"/>
      <c r="E91" s="113"/>
      <c r="F91" s="87" t="str">
        <f aca="false">IF(E91="","",TEXT(E91,"aaa"))</f>
        <v/>
      </c>
      <c r="G91" s="105"/>
      <c r="H91" s="52"/>
      <c r="I91" s="88" t="str">
        <f aca="false">IF(H91="","",I90-H91)</f>
        <v/>
      </c>
      <c r="J91" s="114"/>
      <c r="K91" s="115"/>
      <c r="L91" s="115"/>
      <c r="M91" s="115"/>
      <c r="N91" s="115"/>
      <c r="O91" s="115"/>
    </row>
    <row r="92" customFormat="false" ht="15" hidden="false" customHeight="true" outlineLevel="0" collapsed="false">
      <c r="A92" s="74"/>
      <c r="B92" s="84" t="s">
        <v>117</v>
      </c>
      <c r="C92" s="85"/>
      <c r="E92" s="113"/>
      <c r="F92" s="87" t="str">
        <f aca="false">IF(E92="","",TEXT(E92,"aaa"))</f>
        <v/>
      </c>
      <c r="G92" s="105"/>
      <c r="H92" s="52"/>
      <c r="I92" s="88" t="str">
        <f aca="false">IF(H92="","",I91-H92)</f>
        <v/>
      </c>
      <c r="J92" s="114"/>
      <c r="K92" s="115"/>
      <c r="L92" s="115"/>
      <c r="M92" s="115"/>
      <c r="N92" s="115"/>
      <c r="O92" s="115"/>
    </row>
    <row r="93" customFormat="false" ht="15" hidden="false" customHeight="true" outlineLevel="0" collapsed="false">
      <c r="A93" s="74"/>
      <c r="B93" s="91"/>
      <c r="C93" s="85"/>
      <c r="E93" s="113"/>
      <c r="F93" s="87" t="str">
        <f aca="false">IF(E93="","",TEXT(E93,"aaa"))</f>
        <v/>
      </c>
      <c r="G93" s="105"/>
      <c r="H93" s="52"/>
      <c r="I93" s="88" t="str">
        <f aca="false">IF(H93="","",I92-H93)</f>
        <v/>
      </c>
      <c r="J93" s="114"/>
      <c r="K93" s="115"/>
      <c r="L93" s="115"/>
      <c r="M93" s="115"/>
      <c r="N93" s="115"/>
      <c r="O93" s="115"/>
    </row>
    <row r="94" customFormat="false" ht="15" hidden="false" customHeight="true" outlineLevel="0" collapsed="false">
      <c r="A94" s="74" t="s">
        <v>70</v>
      </c>
      <c r="B94" s="75"/>
      <c r="C94" s="76"/>
      <c r="E94" s="113"/>
      <c r="F94" s="87" t="str">
        <f aca="false">IF(E94="","",TEXT(E94,"aaa"))</f>
        <v/>
      </c>
      <c r="G94" s="105"/>
      <c r="H94" s="52"/>
      <c r="I94" s="88" t="str">
        <f aca="false">IF(H94="","",I93-H94)</f>
        <v/>
      </c>
      <c r="J94" s="114"/>
      <c r="K94" s="115"/>
      <c r="L94" s="115"/>
      <c r="M94" s="115"/>
      <c r="N94" s="115"/>
      <c r="O94" s="115"/>
    </row>
    <row r="95" customFormat="false" ht="15" hidden="false" customHeight="true" outlineLevel="0" collapsed="false">
      <c r="A95" s="75"/>
      <c r="B95" s="84" t="s">
        <v>118</v>
      </c>
      <c r="C95" s="85"/>
      <c r="E95" s="113"/>
      <c r="F95" s="87" t="str">
        <f aca="false">IF(E95="","",TEXT(E95,"aaa"))</f>
        <v/>
      </c>
      <c r="G95" s="105"/>
      <c r="H95" s="52"/>
      <c r="I95" s="88" t="str">
        <f aca="false">IF(H95="","",I94-H95)</f>
        <v/>
      </c>
      <c r="J95" s="114"/>
      <c r="K95" s="115"/>
      <c r="L95" s="115"/>
      <c r="M95" s="115"/>
      <c r="N95" s="115"/>
      <c r="O95" s="115"/>
    </row>
    <row r="96" customFormat="false" ht="15" hidden="false" customHeight="true" outlineLevel="0" collapsed="false">
      <c r="A96" s="75"/>
      <c r="B96" s="84" t="s">
        <v>119</v>
      </c>
      <c r="C96" s="85"/>
      <c r="E96" s="113"/>
      <c r="F96" s="87" t="str">
        <f aca="false">IF(E96="","",TEXT(E96,"aaa"))</f>
        <v/>
      </c>
      <c r="G96" s="105"/>
      <c r="H96" s="52"/>
      <c r="I96" s="88" t="str">
        <f aca="false">IF(H96="","",I95-H96)</f>
        <v/>
      </c>
      <c r="J96" s="114"/>
      <c r="K96" s="115"/>
      <c r="L96" s="115"/>
      <c r="M96" s="115"/>
      <c r="N96" s="115"/>
      <c r="O96" s="115"/>
    </row>
    <row r="97" customFormat="false" ht="15" hidden="false" customHeight="true" outlineLevel="0" collapsed="false">
      <c r="A97" s="75"/>
      <c r="B97" s="84" t="s">
        <v>120</v>
      </c>
      <c r="C97" s="85"/>
      <c r="E97" s="113"/>
      <c r="F97" s="87" t="str">
        <f aca="false">IF(E97="","",TEXT(E97,"aaa"))</f>
        <v/>
      </c>
      <c r="G97" s="105"/>
      <c r="H97" s="52"/>
      <c r="I97" s="88" t="str">
        <f aca="false">IF(H97="","",I96-H97)</f>
        <v/>
      </c>
      <c r="J97" s="114"/>
      <c r="K97" s="115"/>
      <c r="L97" s="115"/>
      <c r="M97" s="115"/>
      <c r="N97" s="115"/>
      <c r="O97" s="115"/>
    </row>
    <row r="98" customFormat="false" ht="15" hidden="false" customHeight="true" outlineLevel="0" collapsed="false">
      <c r="A98" s="75"/>
      <c r="B98" s="91"/>
      <c r="C98" s="85"/>
      <c r="E98" s="113"/>
      <c r="F98" s="87" t="str">
        <f aca="false">IF(E98="","",TEXT(E98,"aaa"))</f>
        <v/>
      </c>
      <c r="G98" s="105"/>
      <c r="H98" s="52"/>
      <c r="I98" s="88" t="str">
        <f aca="false">IF(H98="","",I97-H98)</f>
        <v/>
      </c>
      <c r="J98" s="114"/>
      <c r="K98" s="115"/>
      <c r="L98" s="115"/>
      <c r="M98" s="115"/>
      <c r="N98" s="115"/>
      <c r="O98" s="115"/>
    </row>
    <row r="99" customFormat="false" ht="15" hidden="false" customHeight="true" outlineLevel="0" collapsed="false">
      <c r="A99" s="92"/>
      <c r="B99" s="92"/>
      <c r="C99" s="92"/>
      <c r="E99" s="113"/>
      <c r="F99" s="87" t="str">
        <f aca="false">IF(E99="","",TEXT(E99,"aaa"))</f>
        <v/>
      </c>
      <c r="G99" s="105"/>
      <c r="H99" s="52"/>
      <c r="I99" s="88" t="str">
        <f aca="false">IF(H99="","",I98-H99)</f>
        <v/>
      </c>
      <c r="J99" s="114"/>
      <c r="K99" s="115"/>
      <c r="L99" s="115"/>
      <c r="M99" s="115"/>
      <c r="N99" s="115"/>
      <c r="O99" s="115"/>
    </row>
    <row r="100" customFormat="false" ht="15" hidden="false" customHeight="true" outlineLevel="0" collapsed="false">
      <c r="A100" s="92"/>
      <c r="B100" s="92"/>
      <c r="C100" s="92"/>
      <c r="E100" s="113"/>
      <c r="F100" s="87" t="str">
        <f aca="false">IF(E100="","",TEXT(E100,"aaa"))</f>
        <v/>
      </c>
      <c r="G100" s="105"/>
      <c r="H100" s="52"/>
      <c r="I100" s="88" t="str">
        <f aca="false">IF(H100="","",I99-H100)</f>
        <v/>
      </c>
      <c r="J100" s="114"/>
      <c r="K100" s="115"/>
      <c r="L100" s="115"/>
      <c r="M100" s="115"/>
      <c r="N100" s="115"/>
      <c r="O100" s="115"/>
    </row>
    <row r="101" customFormat="false" ht="15" hidden="false" customHeight="true" outlineLevel="0" collapsed="false">
      <c r="A101" s="92"/>
      <c r="B101" s="92"/>
      <c r="C101" s="92"/>
      <c r="E101" s="113"/>
      <c r="F101" s="87" t="str">
        <f aca="false">IF(E101="","",TEXT(E101,"aaa"))</f>
        <v/>
      </c>
      <c r="G101" s="105"/>
      <c r="H101" s="52"/>
      <c r="I101" s="88" t="str">
        <f aca="false">IF(H101="","",I100-H101)</f>
        <v/>
      </c>
      <c r="J101" s="114"/>
      <c r="K101" s="115"/>
      <c r="L101" s="115"/>
      <c r="M101" s="115"/>
      <c r="N101" s="115"/>
      <c r="O101" s="115"/>
    </row>
    <row r="102" customFormat="false" ht="15" hidden="false" customHeight="true" outlineLevel="0" collapsed="false">
      <c r="A102" s="92"/>
      <c r="B102" s="92"/>
      <c r="C102" s="92"/>
      <c r="E102" s="113"/>
      <c r="F102" s="87" t="str">
        <f aca="false">IF(E102="","",TEXT(E102,"aaa"))</f>
        <v/>
      </c>
      <c r="G102" s="105"/>
      <c r="H102" s="52"/>
      <c r="I102" s="88" t="str">
        <f aca="false">IF(H102="","",I101-H102)</f>
        <v/>
      </c>
      <c r="J102" s="114"/>
      <c r="K102" s="115"/>
      <c r="L102" s="115"/>
      <c r="M102" s="115"/>
      <c r="N102" s="115"/>
      <c r="O102" s="115"/>
    </row>
    <row r="103" customFormat="false" ht="15" hidden="false" customHeight="true" outlineLevel="0" collapsed="false">
      <c r="A103" s="92"/>
      <c r="B103" s="92"/>
      <c r="C103" s="92"/>
      <c r="E103" s="113"/>
      <c r="F103" s="87" t="str">
        <f aca="false">IF(E103="","",TEXT(E103,"aaa"))</f>
        <v/>
      </c>
      <c r="G103" s="105"/>
      <c r="H103" s="52"/>
      <c r="I103" s="88" t="str">
        <f aca="false">IF(H103="","",I102-H103)</f>
        <v/>
      </c>
      <c r="J103" s="114"/>
      <c r="K103" s="115"/>
      <c r="L103" s="115"/>
      <c r="M103" s="115"/>
      <c r="N103" s="115"/>
      <c r="O103" s="115"/>
    </row>
    <row r="104" customFormat="false" ht="15" hidden="false" customHeight="true" outlineLevel="0" collapsed="false">
      <c r="A104" s="92"/>
      <c r="B104" s="92"/>
      <c r="C104" s="92"/>
      <c r="E104" s="113"/>
      <c r="F104" s="87" t="str">
        <f aca="false">IF(E104="","",TEXT(E104,"aaa"))</f>
        <v/>
      </c>
      <c r="G104" s="105"/>
      <c r="H104" s="52"/>
      <c r="I104" s="88" t="str">
        <f aca="false">IF(H104="","",I103-H104)</f>
        <v/>
      </c>
      <c r="J104" s="114"/>
      <c r="K104" s="115"/>
      <c r="L104" s="115"/>
      <c r="M104" s="115"/>
      <c r="N104" s="115"/>
      <c r="O104" s="115"/>
    </row>
    <row r="105" customFormat="false" ht="15" hidden="false" customHeight="true" outlineLevel="0" collapsed="false">
      <c r="A105" s="92"/>
      <c r="B105" s="92"/>
      <c r="C105" s="92"/>
      <c r="E105" s="113"/>
      <c r="F105" s="87" t="str">
        <f aca="false">IF(E105="","",TEXT(E105,"aaa"))</f>
        <v/>
      </c>
      <c r="G105" s="105"/>
      <c r="H105" s="52"/>
      <c r="I105" s="88" t="str">
        <f aca="false">IF(H105="","",I104-H105)</f>
        <v/>
      </c>
      <c r="J105" s="114"/>
      <c r="K105" s="115"/>
      <c r="L105" s="115"/>
      <c r="M105" s="115"/>
      <c r="N105" s="115"/>
      <c r="O105" s="115"/>
    </row>
    <row r="106" customFormat="false" ht="15" hidden="false" customHeight="true" outlineLevel="0" collapsed="false">
      <c r="A106" s="92"/>
      <c r="B106" s="92"/>
      <c r="C106" s="92"/>
      <c r="E106" s="113"/>
      <c r="F106" s="87" t="str">
        <f aca="false">IF(E106="","",TEXT(E106,"aaa"))</f>
        <v/>
      </c>
      <c r="G106" s="105"/>
      <c r="H106" s="52"/>
      <c r="I106" s="88" t="str">
        <f aca="false">IF(H106="","",I105-H106)</f>
        <v/>
      </c>
      <c r="J106" s="114"/>
      <c r="K106" s="115"/>
      <c r="L106" s="115"/>
      <c r="M106" s="115"/>
      <c r="N106" s="115"/>
      <c r="O106" s="115"/>
    </row>
    <row r="107" customFormat="false" ht="15" hidden="false" customHeight="true" outlineLevel="0" collapsed="false">
      <c r="A107" s="92"/>
      <c r="B107" s="92"/>
      <c r="C107" s="92"/>
      <c r="E107" s="113"/>
      <c r="F107" s="87" t="str">
        <f aca="false">IF(E107="","",TEXT(E107,"aaa"))</f>
        <v/>
      </c>
      <c r="G107" s="105"/>
      <c r="H107" s="52"/>
      <c r="I107" s="88" t="str">
        <f aca="false">IF(H107="","",I106-H107)</f>
        <v/>
      </c>
      <c r="J107" s="114"/>
      <c r="K107" s="115"/>
      <c r="L107" s="115"/>
      <c r="M107" s="115"/>
      <c r="N107" s="115"/>
      <c r="O107" s="115"/>
    </row>
    <row r="108" customFormat="false" ht="15" hidden="false" customHeight="true" outlineLevel="0" collapsed="false">
      <c r="A108" s="92"/>
      <c r="B108" s="92"/>
      <c r="C108" s="92"/>
      <c r="E108" s="113"/>
      <c r="F108" s="87" t="str">
        <f aca="false">IF(E108="","",TEXT(E108,"aaa"))</f>
        <v/>
      </c>
      <c r="G108" s="105"/>
      <c r="H108" s="52"/>
      <c r="I108" s="88" t="str">
        <f aca="false">IF(H108="","",I107-H108)</f>
        <v/>
      </c>
      <c r="J108" s="114"/>
      <c r="K108" s="115"/>
      <c r="L108" s="115"/>
      <c r="M108" s="115"/>
      <c r="N108" s="115"/>
      <c r="O108" s="115"/>
    </row>
    <row r="109" customFormat="false" ht="15" hidden="false" customHeight="true" outlineLevel="0" collapsed="false">
      <c r="A109" s="92"/>
      <c r="B109" s="92"/>
      <c r="C109" s="92"/>
      <c r="E109" s="113"/>
      <c r="F109" s="87" t="str">
        <f aca="false">IF(E109="","",TEXT(E109,"aaa"))</f>
        <v/>
      </c>
      <c r="G109" s="105"/>
      <c r="H109" s="52"/>
      <c r="I109" s="88" t="str">
        <f aca="false">IF(H109="","",I108-H109)</f>
        <v/>
      </c>
      <c r="J109" s="114"/>
      <c r="K109" s="115"/>
      <c r="L109" s="115"/>
      <c r="M109" s="115"/>
      <c r="N109" s="115"/>
      <c r="O109" s="115"/>
    </row>
    <row r="110" customFormat="false" ht="15" hidden="false" customHeight="true" outlineLevel="0" collapsed="false">
      <c r="A110" s="92"/>
      <c r="B110" s="92"/>
      <c r="C110" s="92"/>
      <c r="E110" s="113"/>
      <c r="F110" s="87" t="str">
        <f aca="false">IF(E110="","",TEXT(E110,"aaa"))</f>
        <v/>
      </c>
      <c r="G110" s="105"/>
      <c r="H110" s="52"/>
      <c r="I110" s="88" t="str">
        <f aca="false">IF(H110="","",I109-H110)</f>
        <v/>
      </c>
      <c r="J110" s="114"/>
      <c r="K110" s="115"/>
      <c r="L110" s="115"/>
      <c r="M110" s="115"/>
      <c r="N110" s="115"/>
      <c r="O110" s="115"/>
    </row>
    <row r="111" customFormat="false" ht="15" hidden="false" customHeight="true" outlineLevel="0" collapsed="false">
      <c r="A111" s="92"/>
      <c r="B111" s="92"/>
      <c r="C111" s="92"/>
      <c r="E111" s="113"/>
      <c r="F111" s="87" t="str">
        <f aca="false">IF(E111="","",TEXT(E111,"aaa"))</f>
        <v/>
      </c>
      <c r="G111" s="105"/>
      <c r="H111" s="52"/>
      <c r="I111" s="88" t="str">
        <f aca="false">IF(H111="","",I110-H111)</f>
        <v/>
      </c>
      <c r="J111" s="114"/>
      <c r="K111" s="115"/>
      <c r="L111" s="115"/>
      <c r="M111" s="115"/>
      <c r="N111" s="115"/>
      <c r="O111" s="115"/>
    </row>
    <row r="112" customFormat="false" ht="15" hidden="false" customHeight="true" outlineLevel="0" collapsed="false">
      <c r="A112" s="92"/>
      <c r="B112" s="92"/>
      <c r="C112" s="92"/>
      <c r="E112" s="113"/>
      <c r="F112" s="87" t="str">
        <f aca="false">IF(E112="","",TEXT(E112,"aaa"))</f>
        <v/>
      </c>
      <c r="G112" s="105"/>
      <c r="H112" s="52"/>
      <c r="I112" s="88" t="str">
        <f aca="false">IF(H112="","",I111-H112)</f>
        <v/>
      </c>
      <c r="J112" s="114"/>
      <c r="K112" s="115"/>
      <c r="L112" s="115"/>
      <c r="M112" s="115"/>
      <c r="N112" s="115"/>
      <c r="O112" s="115"/>
    </row>
    <row r="113" customFormat="false" ht="15" hidden="false" customHeight="true" outlineLevel="0" collapsed="false">
      <c r="A113" s="92"/>
      <c r="B113" s="92"/>
      <c r="C113" s="92"/>
      <c r="E113" s="113"/>
      <c r="F113" s="87" t="str">
        <f aca="false">IF(E113="","",TEXT(E113,"aaa"))</f>
        <v/>
      </c>
      <c r="G113" s="105"/>
      <c r="H113" s="52"/>
      <c r="I113" s="88" t="str">
        <f aca="false">IF(H113="","",I112-H113)</f>
        <v/>
      </c>
      <c r="J113" s="114"/>
      <c r="K113" s="115"/>
      <c r="L113" s="115"/>
      <c r="M113" s="115"/>
      <c r="N113" s="115"/>
      <c r="O113" s="115"/>
    </row>
    <row r="114" customFormat="false" ht="15" hidden="false" customHeight="true" outlineLevel="0" collapsed="false">
      <c r="A114" s="92"/>
      <c r="B114" s="92"/>
      <c r="C114" s="92"/>
      <c r="E114" s="113"/>
      <c r="F114" s="87" t="str">
        <f aca="false">IF(E114="","",TEXT(E114,"aaa"))</f>
        <v/>
      </c>
      <c r="G114" s="105"/>
      <c r="H114" s="52"/>
      <c r="I114" s="88" t="str">
        <f aca="false">IF(H114="","",I113-H114)</f>
        <v/>
      </c>
      <c r="J114" s="114"/>
      <c r="K114" s="115"/>
      <c r="L114" s="115"/>
      <c r="M114" s="115"/>
      <c r="N114" s="115"/>
      <c r="O114" s="115"/>
    </row>
    <row r="115" customFormat="false" ht="15" hidden="false" customHeight="true" outlineLevel="0" collapsed="false">
      <c r="A115" s="92"/>
      <c r="B115" s="92"/>
      <c r="C115" s="92"/>
      <c r="E115" s="113"/>
      <c r="F115" s="87" t="str">
        <f aca="false">IF(E115="","",TEXT(E115,"aaa"))</f>
        <v/>
      </c>
      <c r="G115" s="105"/>
      <c r="H115" s="52"/>
      <c r="I115" s="88" t="str">
        <f aca="false">IF(H115="","",I114-H115)</f>
        <v/>
      </c>
      <c r="J115" s="114"/>
      <c r="K115" s="115"/>
      <c r="L115" s="115"/>
      <c r="M115" s="115"/>
      <c r="N115" s="115"/>
      <c r="O115" s="115"/>
    </row>
    <row r="116" customFormat="false" ht="15" hidden="false" customHeight="true" outlineLevel="0" collapsed="false">
      <c r="A116" s="92"/>
      <c r="B116" s="92"/>
      <c r="C116" s="92"/>
      <c r="E116" s="113"/>
      <c r="F116" s="87" t="str">
        <f aca="false">IF(E116="","",TEXT(E116,"aaa"))</f>
        <v/>
      </c>
      <c r="G116" s="105"/>
      <c r="H116" s="52"/>
      <c r="I116" s="88" t="str">
        <f aca="false">IF(H116="","",I115-H116)</f>
        <v/>
      </c>
      <c r="J116" s="114"/>
      <c r="K116" s="115"/>
      <c r="L116" s="115"/>
      <c r="M116" s="115"/>
      <c r="N116" s="115"/>
      <c r="O116" s="115"/>
    </row>
    <row r="117" customFormat="false" ht="15" hidden="false" customHeight="true" outlineLevel="0" collapsed="false">
      <c r="A117" s="92"/>
      <c r="B117" s="92"/>
      <c r="C117" s="92"/>
      <c r="E117" s="113"/>
      <c r="F117" s="87" t="str">
        <f aca="false">IF(E117="","",TEXT(E117,"aaa"))</f>
        <v/>
      </c>
      <c r="G117" s="105"/>
      <c r="H117" s="52"/>
      <c r="I117" s="88" t="str">
        <f aca="false">IF(H117="","",I116-H117)</f>
        <v/>
      </c>
      <c r="J117" s="114"/>
      <c r="K117" s="115"/>
      <c r="L117" s="115"/>
      <c r="M117" s="115"/>
      <c r="N117" s="115"/>
      <c r="O117" s="115"/>
    </row>
    <row r="118" customFormat="false" ht="15" hidden="false" customHeight="true" outlineLevel="0" collapsed="false">
      <c r="A118" s="92"/>
      <c r="B118" s="92"/>
      <c r="C118" s="92"/>
      <c r="E118" s="113"/>
      <c r="F118" s="87" t="str">
        <f aca="false">IF(E118="","",TEXT(E118,"aaa"))</f>
        <v/>
      </c>
      <c r="G118" s="105"/>
      <c r="H118" s="52"/>
      <c r="I118" s="88" t="str">
        <f aca="false">IF(H118="","",I117-H118)</f>
        <v/>
      </c>
      <c r="J118" s="114"/>
      <c r="K118" s="115"/>
      <c r="L118" s="115"/>
      <c r="M118" s="115"/>
      <c r="N118" s="115"/>
      <c r="O118" s="115"/>
    </row>
    <row r="119" customFormat="false" ht="15" hidden="false" customHeight="true" outlineLevel="0" collapsed="false">
      <c r="A119" s="92"/>
      <c r="B119" s="92"/>
      <c r="C119" s="92"/>
      <c r="E119" s="113"/>
      <c r="F119" s="87" t="str">
        <f aca="false">IF(E119="","",TEXT(E119,"aaa"))</f>
        <v/>
      </c>
      <c r="G119" s="105"/>
      <c r="H119" s="52"/>
      <c r="I119" s="88" t="str">
        <f aca="false">IF(H119="","",I118-H119)</f>
        <v/>
      </c>
      <c r="J119" s="114"/>
      <c r="K119" s="115"/>
      <c r="L119" s="115"/>
      <c r="M119" s="115"/>
      <c r="N119" s="115"/>
      <c r="O119" s="115"/>
    </row>
    <row r="120" customFormat="false" ht="15" hidden="false" customHeight="true" outlineLevel="0" collapsed="false">
      <c r="A120" s="92"/>
      <c r="B120" s="92"/>
      <c r="C120" s="92"/>
      <c r="E120" s="113"/>
      <c r="F120" s="87" t="str">
        <f aca="false">IF(E120="","",TEXT(E120,"aaa"))</f>
        <v/>
      </c>
      <c r="G120" s="105"/>
      <c r="H120" s="52"/>
      <c r="I120" s="88" t="str">
        <f aca="false">IF(H120="","",I119-H120)</f>
        <v/>
      </c>
      <c r="J120" s="114"/>
      <c r="K120" s="115"/>
      <c r="L120" s="115"/>
      <c r="M120" s="115"/>
      <c r="N120" s="115"/>
      <c r="O120" s="115"/>
    </row>
    <row r="121" customFormat="false" ht="15" hidden="false" customHeight="true" outlineLevel="0" collapsed="false">
      <c r="A121" s="92"/>
      <c r="B121" s="92"/>
      <c r="C121" s="92"/>
      <c r="E121" s="113"/>
      <c r="F121" s="87" t="str">
        <f aca="false">IF(E121="","",TEXT(E121,"aaa"))</f>
        <v/>
      </c>
      <c r="G121" s="105"/>
      <c r="H121" s="52"/>
      <c r="I121" s="88" t="str">
        <f aca="false">IF(H121="","",I120-H121)</f>
        <v/>
      </c>
      <c r="J121" s="114"/>
      <c r="K121" s="115"/>
      <c r="L121" s="115"/>
      <c r="M121" s="115"/>
      <c r="N121" s="115"/>
      <c r="O121" s="115"/>
    </row>
    <row r="122" customFormat="false" ht="15" hidden="false" customHeight="true" outlineLevel="0" collapsed="false">
      <c r="A122" s="92"/>
      <c r="B122" s="92"/>
      <c r="C122" s="92"/>
      <c r="E122" s="113"/>
      <c r="F122" s="87" t="str">
        <f aca="false">IF(E122="","",TEXT(E122,"aaa"))</f>
        <v/>
      </c>
      <c r="G122" s="105"/>
      <c r="H122" s="52"/>
      <c r="I122" s="88" t="str">
        <f aca="false">IF(H122="","",I121-H122)</f>
        <v/>
      </c>
      <c r="J122" s="114"/>
      <c r="K122" s="115"/>
      <c r="L122" s="115"/>
      <c r="M122" s="115"/>
      <c r="N122" s="115"/>
      <c r="O122" s="115"/>
    </row>
    <row r="123" customFormat="false" ht="15" hidden="false" customHeight="true" outlineLevel="0" collapsed="false">
      <c r="A123" s="92"/>
      <c r="B123" s="92"/>
      <c r="C123" s="92"/>
      <c r="E123" s="113"/>
      <c r="F123" s="87" t="str">
        <f aca="false">IF(E123="","",TEXT(E123,"aaa"))</f>
        <v/>
      </c>
      <c r="G123" s="105"/>
      <c r="H123" s="52"/>
      <c r="I123" s="88" t="str">
        <f aca="false">IF(H123="","",I122-H123)</f>
        <v/>
      </c>
      <c r="J123" s="114"/>
      <c r="K123" s="115"/>
      <c r="L123" s="115"/>
      <c r="M123" s="115"/>
      <c r="N123" s="115"/>
      <c r="O123" s="115"/>
    </row>
    <row r="124" customFormat="false" ht="15" hidden="false" customHeight="true" outlineLevel="0" collapsed="false">
      <c r="A124" s="92"/>
      <c r="B124" s="92"/>
      <c r="C124" s="92"/>
      <c r="E124" s="113"/>
      <c r="F124" s="87" t="str">
        <f aca="false">IF(E124="","",TEXT(E124,"aaa"))</f>
        <v/>
      </c>
      <c r="G124" s="105"/>
      <c r="H124" s="52"/>
      <c r="I124" s="88" t="str">
        <f aca="false">IF(H124="","",I123-H124)</f>
        <v/>
      </c>
      <c r="J124" s="114"/>
      <c r="K124" s="115"/>
      <c r="L124" s="115"/>
      <c r="M124" s="115"/>
      <c r="N124" s="115"/>
      <c r="O124" s="115"/>
    </row>
    <row r="125" customFormat="false" ht="15" hidden="false" customHeight="true" outlineLevel="0" collapsed="false">
      <c r="A125" s="92"/>
      <c r="B125" s="92"/>
      <c r="C125" s="92"/>
      <c r="E125" s="113"/>
      <c r="F125" s="87" t="str">
        <f aca="false">IF(E125="","",TEXT(E125,"aaa"))</f>
        <v/>
      </c>
      <c r="G125" s="105"/>
      <c r="H125" s="52"/>
      <c r="I125" s="88" t="str">
        <f aca="false">IF(H125="","",I124-H125)</f>
        <v/>
      </c>
      <c r="J125" s="114"/>
      <c r="K125" s="115"/>
      <c r="L125" s="115"/>
      <c r="M125" s="115"/>
      <c r="N125" s="115"/>
      <c r="O125" s="115"/>
    </row>
    <row r="126" customFormat="false" ht="15" hidden="false" customHeight="true" outlineLevel="0" collapsed="false">
      <c r="A126" s="92"/>
      <c r="B126" s="92"/>
      <c r="C126" s="92"/>
      <c r="E126" s="113"/>
      <c r="F126" s="87" t="str">
        <f aca="false">IF(E126="","",TEXT(E126,"aaa"))</f>
        <v/>
      </c>
      <c r="G126" s="105"/>
      <c r="H126" s="52"/>
      <c r="I126" s="88" t="str">
        <f aca="false">IF(H126="","",I125-H126)</f>
        <v/>
      </c>
      <c r="J126" s="114"/>
      <c r="K126" s="115"/>
      <c r="L126" s="115"/>
      <c r="M126" s="115"/>
      <c r="N126" s="115"/>
      <c r="O126" s="115"/>
    </row>
    <row r="127" customFormat="false" ht="15" hidden="false" customHeight="true" outlineLevel="0" collapsed="false">
      <c r="A127" s="92"/>
      <c r="B127" s="92"/>
      <c r="C127" s="92"/>
      <c r="E127" s="113"/>
      <c r="F127" s="87" t="str">
        <f aca="false">IF(E127="","",TEXT(E127,"aaa"))</f>
        <v/>
      </c>
      <c r="G127" s="105"/>
      <c r="H127" s="52"/>
      <c r="I127" s="88" t="str">
        <f aca="false">IF(H127="","",I126-H127)</f>
        <v/>
      </c>
      <c r="J127" s="114"/>
      <c r="K127" s="115"/>
      <c r="L127" s="115"/>
      <c r="M127" s="115"/>
      <c r="N127" s="115"/>
      <c r="O127" s="115"/>
    </row>
    <row r="128" customFormat="false" ht="15" hidden="false" customHeight="true" outlineLevel="0" collapsed="false">
      <c r="A128" s="92"/>
      <c r="B128" s="92"/>
      <c r="C128" s="92"/>
      <c r="E128" s="113"/>
      <c r="F128" s="87" t="str">
        <f aca="false">IF(E128="","",TEXT(E128,"aaa"))</f>
        <v/>
      </c>
      <c r="G128" s="105"/>
      <c r="H128" s="52"/>
      <c r="I128" s="88" t="str">
        <f aca="false">IF(H128="","",I127-H128)</f>
        <v/>
      </c>
      <c r="J128" s="114"/>
      <c r="K128" s="115"/>
      <c r="L128" s="115"/>
      <c r="M128" s="115"/>
      <c r="N128" s="115"/>
      <c r="O128" s="115"/>
    </row>
    <row r="129" customFormat="false" ht="15" hidden="false" customHeight="true" outlineLevel="0" collapsed="false">
      <c r="A129" s="92"/>
      <c r="B129" s="92"/>
      <c r="C129" s="92"/>
      <c r="E129" s="113"/>
      <c r="F129" s="87" t="str">
        <f aca="false">IF(E129="","",TEXT(E129,"aaa"))</f>
        <v/>
      </c>
      <c r="G129" s="105"/>
      <c r="H129" s="52"/>
      <c r="I129" s="88" t="str">
        <f aca="false">IF(H129="","",I128-H129)</f>
        <v/>
      </c>
      <c r="J129" s="114"/>
      <c r="K129" s="115"/>
      <c r="L129" s="115"/>
      <c r="M129" s="115"/>
      <c r="N129" s="115"/>
      <c r="O129" s="115"/>
    </row>
    <row r="130" customFormat="false" ht="15" hidden="false" customHeight="true" outlineLevel="0" collapsed="false">
      <c r="A130" s="92"/>
      <c r="B130" s="92"/>
      <c r="C130" s="92"/>
      <c r="E130" s="113"/>
      <c r="F130" s="87" t="str">
        <f aca="false">IF(E130="","",TEXT(E130,"aaa"))</f>
        <v/>
      </c>
      <c r="G130" s="105"/>
      <c r="H130" s="52"/>
      <c r="I130" s="88" t="str">
        <f aca="false">IF(H130="","",I129-H130)</f>
        <v/>
      </c>
      <c r="J130" s="114"/>
      <c r="K130" s="115"/>
      <c r="L130" s="115"/>
      <c r="M130" s="115"/>
      <c r="N130" s="115"/>
      <c r="O130" s="115"/>
    </row>
    <row r="131" customFormat="false" ht="15" hidden="false" customHeight="true" outlineLevel="0" collapsed="false">
      <c r="A131" s="92"/>
      <c r="B131" s="92"/>
      <c r="C131" s="92"/>
      <c r="E131" s="113"/>
      <c r="F131" s="87" t="str">
        <f aca="false">IF(E131="","",TEXT(E131,"aaa"))</f>
        <v/>
      </c>
      <c r="G131" s="105"/>
      <c r="H131" s="52"/>
      <c r="I131" s="88" t="str">
        <f aca="false">IF(H131="","",I130-H131)</f>
        <v/>
      </c>
      <c r="J131" s="114"/>
      <c r="K131" s="115"/>
      <c r="L131" s="115"/>
      <c r="M131" s="115"/>
      <c r="N131" s="115"/>
      <c r="O131" s="115"/>
    </row>
    <row r="132" customFormat="false" ht="15" hidden="false" customHeight="true" outlineLevel="0" collapsed="false">
      <c r="A132" s="92"/>
      <c r="B132" s="92"/>
      <c r="C132" s="92"/>
      <c r="E132" s="113"/>
      <c r="F132" s="87" t="str">
        <f aca="false">IF(E132="","",TEXT(E132,"aaa"))</f>
        <v/>
      </c>
      <c r="G132" s="105"/>
      <c r="H132" s="52"/>
      <c r="I132" s="88" t="str">
        <f aca="false">IF(H132="","",I131-H132)</f>
        <v/>
      </c>
      <c r="J132" s="114"/>
      <c r="K132" s="115"/>
      <c r="L132" s="115"/>
      <c r="M132" s="115"/>
      <c r="N132" s="115"/>
      <c r="O132" s="115"/>
    </row>
    <row r="133" customFormat="false" ht="15" hidden="false" customHeight="true" outlineLevel="0" collapsed="false">
      <c r="A133" s="92"/>
      <c r="B133" s="92"/>
      <c r="C133" s="92"/>
      <c r="E133" s="113"/>
      <c r="F133" s="87" t="str">
        <f aca="false">IF(E133="","",TEXT(E133,"aaa"))</f>
        <v/>
      </c>
      <c r="G133" s="105"/>
      <c r="H133" s="52"/>
      <c r="I133" s="88" t="str">
        <f aca="false">IF(H133="","",I132-H133)</f>
        <v/>
      </c>
      <c r="J133" s="114"/>
      <c r="K133" s="115"/>
      <c r="L133" s="115"/>
      <c r="M133" s="115"/>
      <c r="N133" s="115"/>
      <c r="O133" s="115"/>
    </row>
    <row r="134" customFormat="false" ht="15" hidden="false" customHeight="true" outlineLevel="0" collapsed="false">
      <c r="A134" s="92"/>
      <c r="B134" s="92"/>
      <c r="C134" s="92"/>
      <c r="E134" s="113"/>
      <c r="F134" s="87" t="str">
        <f aca="false">IF(E134="","",TEXT(E134,"aaa"))</f>
        <v/>
      </c>
      <c r="G134" s="105"/>
      <c r="H134" s="52"/>
      <c r="I134" s="88" t="str">
        <f aca="false">IF(H134="","",I133-H134)</f>
        <v/>
      </c>
      <c r="J134" s="114"/>
      <c r="K134" s="115"/>
      <c r="L134" s="115"/>
      <c r="M134" s="115"/>
      <c r="N134" s="115"/>
      <c r="O134" s="115"/>
    </row>
    <row r="135" customFormat="false" ht="15" hidden="false" customHeight="true" outlineLevel="0" collapsed="false">
      <c r="A135" s="92"/>
      <c r="B135" s="92"/>
      <c r="C135" s="92"/>
      <c r="E135" s="113"/>
      <c r="F135" s="87" t="str">
        <f aca="false">IF(E135="","",TEXT(E135,"aaa"))</f>
        <v/>
      </c>
      <c r="G135" s="105"/>
      <c r="H135" s="52"/>
      <c r="I135" s="88" t="str">
        <f aca="false">IF(H135="","",I134-H135)</f>
        <v/>
      </c>
      <c r="J135" s="114"/>
      <c r="K135" s="115"/>
      <c r="L135" s="115"/>
      <c r="M135" s="115"/>
      <c r="N135" s="115"/>
      <c r="O135" s="115"/>
    </row>
    <row r="136" customFormat="false" ht="15" hidden="false" customHeight="true" outlineLevel="0" collapsed="false">
      <c r="A136" s="92"/>
      <c r="B136" s="92"/>
      <c r="C136" s="92"/>
      <c r="E136" s="113"/>
      <c r="F136" s="87" t="str">
        <f aca="false">IF(E136="","",TEXT(E136,"aaa"))</f>
        <v/>
      </c>
      <c r="G136" s="105"/>
      <c r="H136" s="52"/>
      <c r="I136" s="88" t="str">
        <f aca="false">IF(H136="","",I135-H136)</f>
        <v/>
      </c>
      <c r="J136" s="114"/>
      <c r="K136" s="115"/>
      <c r="L136" s="115"/>
      <c r="M136" s="115"/>
      <c r="N136" s="115"/>
      <c r="O136" s="115"/>
    </row>
    <row r="137" customFormat="false" ht="15" hidden="false" customHeight="true" outlineLevel="0" collapsed="false">
      <c r="A137" s="92"/>
      <c r="B137" s="92"/>
      <c r="C137" s="92"/>
      <c r="E137" s="113"/>
      <c r="F137" s="87" t="str">
        <f aca="false">IF(E137="","",TEXT(E137,"aaa"))</f>
        <v/>
      </c>
      <c r="G137" s="105"/>
      <c r="H137" s="52"/>
      <c r="I137" s="88" t="str">
        <f aca="false">IF(H137="","",I136-H137)</f>
        <v/>
      </c>
      <c r="J137" s="114"/>
      <c r="K137" s="115"/>
      <c r="L137" s="115"/>
      <c r="M137" s="115"/>
      <c r="N137" s="115"/>
      <c r="O137" s="115"/>
    </row>
    <row r="138" customFormat="false" ht="15" hidden="false" customHeight="true" outlineLevel="0" collapsed="false">
      <c r="A138" s="92"/>
      <c r="B138" s="92"/>
      <c r="C138" s="92"/>
      <c r="E138" s="113"/>
      <c r="F138" s="87" t="str">
        <f aca="false">IF(E138="","",TEXT(E138,"aaa"))</f>
        <v/>
      </c>
      <c r="G138" s="105"/>
      <c r="H138" s="52"/>
      <c r="I138" s="88" t="str">
        <f aca="false">IF(H138="","",I137-H138)</f>
        <v/>
      </c>
      <c r="J138" s="114"/>
      <c r="K138" s="115"/>
      <c r="L138" s="115"/>
      <c r="M138" s="115"/>
      <c r="N138" s="115"/>
      <c r="O138" s="115"/>
    </row>
    <row r="139" customFormat="false" ht="15" hidden="false" customHeight="true" outlineLevel="0" collapsed="false">
      <c r="A139" s="92"/>
      <c r="B139" s="92"/>
      <c r="C139" s="92"/>
      <c r="E139" s="113"/>
      <c r="F139" s="87" t="str">
        <f aca="false">IF(E139="","",TEXT(E139,"aaa"))</f>
        <v/>
      </c>
      <c r="G139" s="105"/>
      <c r="H139" s="52"/>
      <c r="I139" s="88" t="str">
        <f aca="false">IF(H139="","",I138-H139)</f>
        <v/>
      </c>
      <c r="J139" s="114"/>
      <c r="K139" s="115"/>
      <c r="L139" s="115"/>
      <c r="M139" s="115"/>
      <c r="N139" s="115"/>
      <c r="O139" s="115"/>
    </row>
    <row r="140" customFormat="false" ht="15" hidden="false" customHeight="true" outlineLevel="0" collapsed="false">
      <c r="A140" s="92"/>
      <c r="B140" s="92"/>
      <c r="C140" s="92"/>
      <c r="E140" s="113"/>
      <c r="F140" s="87" t="str">
        <f aca="false">IF(E140="","",TEXT(E140,"aaa"))</f>
        <v/>
      </c>
      <c r="G140" s="105"/>
      <c r="H140" s="52"/>
      <c r="I140" s="88" t="str">
        <f aca="false">IF(H140="","",I139-H140)</f>
        <v/>
      </c>
      <c r="J140" s="114"/>
      <c r="K140" s="115"/>
      <c r="L140" s="115"/>
      <c r="M140" s="115"/>
      <c r="N140" s="115"/>
      <c r="O140" s="115"/>
    </row>
    <row r="141" customFormat="false" ht="15" hidden="false" customHeight="true" outlineLevel="0" collapsed="false">
      <c r="A141" s="92"/>
      <c r="B141" s="92"/>
      <c r="C141" s="92"/>
      <c r="E141" s="113"/>
      <c r="F141" s="87" t="str">
        <f aca="false">IF(E141="","",TEXT(E141,"aaa"))</f>
        <v/>
      </c>
      <c r="G141" s="105"/>
      <c r="H141" s="52"/>
      <c r="I141" s="88" t="str">
        <f aca="false">IF(H141="","",I140-H141)</f>
        <v/>
      </c>
      <c r="J141" s="114"/>
      <c r="K141" s="115"/>
      <c r="L141" s="115"/>
      <c r="M141" s="115"/>
      <c r="N141" s="115"/>
      <c r="O141" s="115"/>
    </row>
    <row r="142" customFormat="false" ht="15" hidden="false" customHeight="true" outlineLevel="0" collapsed="false">
      <c r="A142" s="92"/>
      <c r="B142" s="92"/>
      <c r="C142" s="92"/>
      <c r="E142" s="113"/>
      <c r="F142" s="87" t="str">
        <f aca="false">IF(E142="","",TEXT(E142,"aaa"))</f>
        <v/>
      </c>
      <c r="G142" s="105"/>
      <c r="H142" s="52"/>
      <c r="I142" s="88" t="str">
        <f aca="false">IF(H142="","",I141-H142)</f>
        <v/>
      </c>
      <c r="J142" s="114"/>
      <c r="K142" s="115"/>
      <c r="L142" s="115"/>
      <c r="M142" s="115"/>
      <c r="N142" s="115"/>
      <c r="O142" s="115"/>
    </row>
    <row r="143" customFormat="false" ht="15" hidden="false" customHeight="true" outlineLevel="0" collapsed="false">
      <c r="A143" s="92"/>
      <c r="B143" s="92"/>
      <c r="C143" s="92"/>
      <c r="E143" s="113"/>
      <c r="F143" s="87" t="str">
        <f aca="false">IF(E143="","",TEXT(E143,"aaa"))</f>
        <v/>
      </c>
      <c r="G143" s="105"/>
      <c r="H143" s="52"/>
      <c r="I143" s="88" t="str">
        <f aca="false">IF(H143="","",I142-H143)</f>
        <v/>
      </c>
      <c r="J143" s="114"/>
      <c r="K143" s="115"/>
      <c r="L143" s="115"/>
      <c r="M143" s="115"/>
      <c r="N143" s="115"/>
      <c r="O143" s="115"/>
    </row>
    <row r="144" customFormat="false" ht="15" hidden="false" customHeight="true" outlineLevel="0" collapsed="false">
      <c r="A144" s="92"/>
      <c r="B144" s="92"/>
      <c r="C144" s="92"/>
      <c r="E144" s="113"/>
      <c r="F144" s="87" t="str">
        <f aca="false">IF(E144="","",TEXT(E144,"aaa"))</f>
        <v/>
      </c>
      <c r="G144" s="105"/>
      <c r="H144" s="52"/>
      <c r="I144" s="88" t="str">
        <f aca="false">IF(H144="","",I143-H144)</f>
        <v/>
      </c>
      <c r="J144" s="114"/>
      <c r="K144" s="115"/>
      <c r="L144" s="115"/>
      <c r="M144" s="115"/>
      <c r="N144" s="115"/>
      <c r="O144" s="115"/>
    </row>
    <row r="145" customFormat="false" ht="15" hidden="false" customHeight="true" outlineLevel="0" collapsed="false">
      <c r="A145" s="92"/>
      <c r="B145" s="92"/>
      <c r="C145" s="92"/>
      <c r="E145" s="113"/>
      <c r="F145" s="87" t="str">
        <f aca="false">IF(E145="","",TEXT(E145,"aaa"))</f>
        <v/>
      </c>
      <c r="G145" s="105"/>
      <c r="H145" s="52"/>
      <c r="I145" s="88" t="str">
        <f aca="false">IF(H145="","",I144-H145)</f>
        <v/>
      </c>
      <c r="J145" s="114"/>
      <c r="K145" s="115"/>
      <c r="L145" s="115"/>
      <c r="M145" s="115"/>
      <c r="N145" s="115"/>
      <c r="O145" s="115"/>
    </row>
    <row r="146" customFormat="false" ht="15" hidden="false" customHeight="true" outlineLevel="0" collapsed="false">
      <c r="A146" s="92"/>
      <c r="B146" s="92"/>
      <c r="C146" s="92"/>
      <c r="E146" s="113"/>
      <c r="F146" s="87" t="str">
        <f aca="false">IF(E146="","",TEXT(E146,"aaa"))</f>
        <v/>
      </c>
      <c r="G146" s="105"/>
      <c r="H146" s="52"/>
      <c r="I146" s="88" t="str">
        <f aca="false">IF(H146="","",I145-H146)</f>
        <v/>
      </c>
      <c r="J146" s="114"/>
      <c r="K146" s="115"/>
      <c r="L146" s="115"/>
      <c r="M146" s="115"/>
      <c r="N146" s="115"/>
      <c r="O146" s="115"/>
    </row>
    <row r="147" customFormat="false" ht="15" hidden="false" customHeight="true" outlineLevel="0" collapsed="false">
      <c r="A147" s="92"/>
      <c r="B147" s="92"/>
      <c r="C147" s="92"/>
      <c r="E147" s="113"/>
      <c r="F147" s="87" t="str">
        <f aca="false">IF(E147="","",TEXT(E147,"aaa"))</f>
        <v/>
      </c>
      <c r="G147" s="105"/>
      <c r="H147" s="52"/>
      <c r="I147" s="88" t="str">
        <f aca="false">IF(H147="","",I146-H147)</f>
        <v/>
      </c>
      <c r="J147" s="114"/>
      <c r="K147" s="115"/>
      <c r="L147" s="115"/>
      <c r="M147" s="115"/>
      <c r="N147" s="115"/>
      <c r="O147" s="115"/>
    </row>
    <row r="148" customFormat="false" ht="15" hidden="false" customHeight="true" outlineLevel="0" collapsed="false">
      <c r="A148" s="92"/>
      <c r="B148" s="92"/>
      <c r="C148" s="92"/>
      <c r="E148" s="113"/>
      <c r="F148" s="87" t="str">
        <f aca="false">IF(E148="","",TEXT(E148,"aaa"))</f>
        <v/>
      </c>
      <c r="G148" s="105"/>
      <c r="H148" s="52"/>
      <c r="I148" s="88" t="str">
        <f aca="false">IF(H148="","",I147-H148)</f>
        <v/>
      </c>
      <c r="J148" s="114"/>
      <c r="K148" s="115"/>
      <c r="L148" s="115"/>
      <c r="M148" s="115"/>
      <c r="N148" s="115"/>
      <c r="O148" s="115"/>
    </row>
    <row r="149" customFormat="false" ht="15" hidden="false" customHeight="true" outlineLevel="0" collapsed="false">
      <c r="A149" s="92"/>
      <c r="B149" s="92"/>
      <c r="C149" s="92"/>
      <c r="E149" s="113"/>
      <c r="F149" s="87" t="str">
        <f aca="false">IF(E149="","",TEXT(E149,"aaa"))</f>
        <v/>
      </c>
      <c r="G149" s="105"/>
      <c r="H149" s="52"/>
      <c r="I149" s="88" t="str">
        <f aca="false">IF(H149="","",I148-H149)</f>
        <v/>
      </c>
      <c r="J149" s="114"/>
      <c r="K149" s="115"/>
      <c r="L149" s="115"/>
      <c r="M149" s="115"/>
      <c r="N149" s="115"/>
      <c r="O149" s="115"/>
    </row>
    <row r="150" customFormat="false" ht="15" hidden="false" customHeight="true" outlineLevel="0" collapsed="false">
      <c r="A150" s="92"/>
      <c r="B150" s="92"/>
      <c r="C150" s="92"/>
      <c r="E150" s="113"/>
      <c r="F150" s="87" t="str">
        <f aca="false">IF(E150="","",TEXT(E150,"aaa"))</f>
        <v/>
      </c>
      <c r="G150" s="105"/>
      <c r="H150" s="52"/>
      <c r="I150" s="88" t="str">
        <f aca="false">IF(H150="","",I149-H150)</f>
        <v/>
      </c>
      <c r="J150" s="114"/>
      <c r="K150" s="115"/>
      <c r="L150" s="115"/>
      <c r="M150" s="115"/>
      <c r="N150" s="115"/>
      <c r="O150" s="115"/>
    </row>
    <row r="151" customFormat="false" ht="15" hidden="false" customHeight="true" outlineLevel="0" collapsed="false">
      <c r="A151" s="92"/>
      <c r="B151" s="92"/>
      <c r="C151" s="92"/>
      <c r="E151" s="113"/>
      <c r="F151" s="87" t="str">
        <f aca="false">IF(E151="","",TEXT(E151,"aaa"))</f>
        <v/>
      </c>
      <c r="G151" s="105"/>
      <c r="H151" s="52"/>
      <c r="I151" s="88" t="str">
        <f aca="false">IF(H151="","",I150-H151)</f>
        <v/>
      </c>
      <c r="J151" s="114"/>
      <c r="K151" s="115"/>
      <c r="L151" s="115"/>
      <c r="M151" s="115"/>
      <c r="N151" s="115"/>
      <c r="O151" s="115"/>
    </row>
    <row r="152" customFormat="false" ht="15" hidden="false" customHeight="true" outlineLevel="0" collapsed="false">
      <c r="A152" s="92"/>
      <c r="B152" s="92"/>
      <c r="C152" s="92"/>
      <c r="E152" s="113"/>
      <c r="F152" s="87" t="str">
        <f aca="false">IF(E152="","",TEXT(E152,"aaa"))</f>
        <v/>
      </c>
      <c r="G152" s="105"/>
      <c r="H152" s="52"/>
      <c r="I152" s="88" t="str">
        <f aca="false">IF(H152="","",I151-H152)</f>
        <v/>
      </c>
      <c r="J152" s="114"/>
      <c r="K152" s="115"/>
      <c r="L152" s="115"/>
      <c r="M152" s="115"/>
      <c r="N152" s="115"/>
      <c r="O152" s="115"/>
    </row>
    <row r="153" customFormat="false" ht="15" hidden="false" customHeight="true" outlineLevel="0" collapsed="false">
      <c r="A153" s="92"/>
      <c r="B153" s="92"/>
      <c r="C153" s="92"/>
      <c r="E153" s="113"/>
      <c r="F153" s="87" t="str">
        <f aca="false">IF(E153="","",TEXT(E153,"aaa"))</f>
        <v/>
      </c>
      <c r="G153" s="105"/>
      <c r="H153" s="52"/>
      <c r="I153" s="88" t="str">
        <f aca="false">IF(H153="","",I152-H153)</f>
        <v/>
      </c>
      <c r="J153" s="114"/>
      <c r="K153" s="115"/>
      <c r="L153" s="115"/>
      <c r="M153" s="115"/>
      <c r="N153" s="115"/>
      <c r="O153" s="115"/>
    </row>
    <row r="154" customFormat="false" ht="15" hidden="false" customHeight="true" outlineLevel="0" collapsed="false">
      <c r="A154" s="92"/>
      <c r="B154" s="92"/>
      <c r="C154" s="92"/>
      <c r="E154" s="113"/>
      <c r="F154" s="87" t="str">
        <f aca="false">IF(E154="","",TEXT(E154,"aaa"))</f>
        <v/>
      </c>
      <c r="G154" s="105"/>
      <c r="H154" s="52"/>
      <c r="I154" s="88" t="str">
        <f aca="false">IF(H154="","",I153-H154)</f>
        <v/>
      </c>
      <c r="J154" s="114"/>
      <c r="K154" s="115"/>
      <c r="L154" s="115"/>
      <c r="M154" s="115"/>
      <c r="N154" s="115"/>
      <c r="O154" s="115"/>
    </row>
    <row r="155" customFormat="false" ht="15" hidden="false" customHeight="true" outlineLevel="0" collapsed="false">
      <c r="A155" s="92"/>
      <c r="B155" s="92"/>
      <c r="C155" s="92"/>
      <c r="E155" s="113"/>
      <c r="F155" s="87" t="str">
        <f aca="false">IF(E155="","",TEXT(E155,"aaa"))</f>
        <v/>
      </c>
      <c r="G155" s="105"/>
      <c r="H155" s="52"/>
      <c r="I155" s="88" t="str">
        <f aca="false">IF(H155="","",I154-H155)</f>
        <v/>
      </c>
      <c r="J155" s="114"/>
      <c r="K155" s="115"/>
      <c r="L155" s="115"/>
      <c r="M155" s="115"/>
      <c r="N155" s="115"/>
      <c r="O155" s="115"/>
    </row>
    <row r="156" customFormat="false" ht="15" hidden="false" customHeight="true" outlineLevel="0" collapsed="false">
      <c r="A156" s="92"/>
      <c r="B156" s="92"/>
      <c r="C156" s="92"/>
      <c r="E156" s="113"/>
      <c r="F156" s="87" t="str">
        <f aca="false">IF(E156="","",TEXT(E156,"aaa"))</f>
        <v/>
      </c>
      <c r="G156" s="105"/>
      <c r="H156" s="52"/>
      <c r="I156" s="88" t="str">
        <f aca="false">IF(H156="","",I155-H156)</f>
        <v/>
      </c>
      <c r="J156" s="114"/>
      <c r="K156" s="115"/>
      <c r="L156" s="115"/>
      <c r="M156" s="115"/>
      <c r="N156" s="115"/>
      <c r="O156" s="115"/>
    </row>
    <row r="157" customFormat="false" ht="15" hidden="false" customHeight="true" outlineLevel="0" collapsed="false">
      <c r="A157" s="92"/>
      <c r="B157" s="92"/>
      <c r="C157" s="92"/>
      <c r="E157" s="113"/>
      <c r="F157" s="87" t="str">
        <f aca="false">IF(E157="","",TEXT(E157,"aaa"))</f>
        <v/>
      </c>
      <c r="G157" s="105"/>
      <c r="H157" s="52"/>
      <c r="I157" s="88" t="str">
        <f aca="false">IF(H157="","",I156-H157)</f>
        <v/>
      </c>
      <c r="J157" s="114"/>
      <c r="K157" s="115"/>
      <c r="L157" s="115"/>
      <c r="M157" s="115"/>
      <c r="N157" s="115"/>
      <c r="O157" s="115"/>
    </row>
    <row r="158" customFormat="false" ht="15" hidden="false" customHeight="true" outlineLevel="0" collapsed="false">
      <c r="A158" s="92"/>
      <c r="B158" s="92"/>
      <c r="C158" s="92"/>
      <c r="E158" s="113"/>
      <c r="F158" s="87" t="str">
        <f aca="false">IF(E158="","",TEXT(E158,"aaa"))</f>
        <v/>
      </c>
      <c r="G158" s="105"/>
      <c r="H158" s="52"/>
      <c r="I158" s="88" t="str">
        <f aca="false">IF(H158="","",I157-H158)</f>
        <v/>
      </c>
      <c r="J158" s="114"/>
      <c r="K158" s="115"/>
      <c r="L158" s="115"/>
      <c r="M158" s="115"/>
      <c r="N158" s="115"/>
      <c r="O158" s="115"/>
    </row>
    <row r="159" customFormat="false" ht="15" hidden="false" customHeight="true" outlineLevel="0" collapsed="false">
      <c r="A159" s="92"/>
      <c r="B159" s="92"/>
      <c r="C159" s="92"/>
      <c r="E159" s="113"/>
      <c r="F159" s="87" t="str">
        <f aca="false">IF(E159="","",TEXT(E159,"aaa"))</f>
        <v/>
      </c>
      <c r="G159" s="105"/>
      <c r="H159" s="52"/>
      <c r="I159" s="88" t="str">
        <f aca="false">IF(H159="","",I158-H159)</f>
        <v/>
      </c>
      <c r="J159" s="114"/>
      <c r="K159" s="115"/>
      <c r="L159" s="115"/>
      <c r="M159" s="115"/>
      <c r="N159" s="115"/>
      <c r="O159" s="115"/>
    </row>
    <row r="160" customFormat="false" ht="15" hidden="false" customHeight="true" outlineLevel="0" collapsed="false">
      <c r="A160" s="92"/>
      <c r="B160" s="92"/>
      <c r="C160" s="92"/>
      <c r="E160" s="113"/>
      <c r="F160" s="87" t="str">
        <f aca="false">IF(E160="","",TEXT(E160,"aaa"))</f>
        <v/>
      </c>
      <c r="G160" s="105"/>
      <c r="H160" s="52"/>
      <c r="I160" s="88" t="str">
        <f aca="false">IF(H160="","",I159-H160)</f>
        <v/>
      </c>
      <c r="J160" s="114"/>
      <c r="K160" s="115"/>
      <c r="L160" s="115"/>
      <c r="M160" s="115"/>
      <c r="N160" s="115"/>
      <c r="O160" s="115"/>
    </row>
    <row r="161" customFormat="false" ht="15" hidden="false" customHeight="true" outlineLevel="0" collapsed="false">
      <c r="A161" s="92"/>
      <c r="B161" s="92"/>
      <c r="C161" s="92"/>
      <c r="E161" s="113"/>
      <c r="F161" s="87" t="str">
        <f aca="false">IF(E161="","",TEXT(E161,"aaa"))</f>
        <v/>
      </c>
      <c r="G161" s="105"/>
      <c r="H161" s="52"/>
      <c r="I161" s="88" t="str">
        <f aca="false">IF(H161="","",I160-H161)</f>
        <v/>
      </c>
      <c r="J161" s="114"/>
      <c r="K161" s="115"/>
      <c r="L161" s="115"/>
      <c r="M161" s="115"/>
      <c r="N161" s="115"/>
      <c r="O161" s="115"/>
    </row>
    <row r="162" customFormat="false" ht="15" hidden="false" customHeight="true" outlineLevel="0" collapsed="false">
      <c r="A162" s="92"/>
      <c r="B162" s="92"/>
      <c r="C162" s="92"/>
      <c r="E162" s="113"/>
      <c r="F162" s="87" t="str">
        <f aca="false">IF(E162="","",TEXT(E162,"aaa"))</f>
        <v/>
      </c>
      <c r="G162" s="105"/>
      <c r="H162" s="52"/>
      <c r="I162" s="88" t="str">
        <f aca="false">IF(H162="","",I161-H162)</f>
        <v/>
      </c>
      <c r="J162" s="114"/>
      <c r="K162" s="115"/>
      <c r="L162" s="115"/>
      <c r="M162" s="115"/>
      <c r="N162" s="115"/>
      <c r="O162" s="115"/>
    </row>
    <row r="163" customFormat="false" ht="15" hidden="false" customHeight="true" outlineLevel="0" collapsed="false">
      <c r="A163" s="92"/>
      <c r="B163" s="92"/>
      <c r="C163" s="92"/>
      <c r="E163" s="113"/>
      <c r="F163" s="87" t="str">
        <f aca="false">IF(E163="","",TEXT(E163,"aaa"))</f>
        <v/>
      </c>
      <c r="G163" s="105"/>
      <c r="H163" s="52"/>
      <c r="I163" s="88" t="str">
        <f aca="false">IF(H163="","",I162-H163)</f>
        <v/>
      </c>
      <c r="J163" s="114"/>
      <c r="K163" s="115"/>
      <c r="L163" s="115"/>
      <c r="M163" s="115"/>
      <c r="N163" s="115"/>
      <c r="O163" s="115"/>
    </row>
    <row r="164" customFormat="false" ht="15" hidden="false" customHeight="true" outlineLevel="0" collapsed="false">
      <c r="A164" s="92"/>
      <c r="B164" s="92"/>
      <c r="C164" s="92"/>
      <c r="E164" s="113"/>
      <c r="F164" s="87" t="str">
        <f aca="false">IF(E164="","",TEXT(E164,"aaa"))</f>
        <v/>
      </c>
      <c r="G164" s="105"/>
      <c r="H164" s="52"/>
      <c r="I164" s="88" t="str">
        <f aca="false">IF(H164="","",I163-H164)</f>
        <v/>
      </c>
      <c r="J164" s="114"/>
      <c r="K164" s="115"/>
      <c r="L164" s="115"/>
      <c r="M164" s="115"/>
      <c r="N164" s="115"/>
      <c r="O164" s="115"/>
    </row>
    <row r="165" customFormat="false" ht="15" hidden="false" customHeight="true" outlineLevel="0" collapsed="false">
      <c r="A165" s="92"/>
      <c r="B165" s="92"/>
      <c r="C165" s="92"/>
      <c r="E165" s="113"/>
      <c r="F165" s="87" t="str">
        <f aca="false">IF(E165="","",TEXT(E165,"aaa"))</f>
        <v/>
      </c>
      <c r="G165" s="105"/>
      <c r="H165" s="52"/>
      <c r="I165" s="88" t="str">
        <f aca="false">IF(H165="","",I164-H165)</f>
        <v/>
      </c>
      <c r="J165" s="114"/>
      <c r="K165" s="115"/>
      <c r="L165" s="115"/>
      <c r="M165" s="115"/>
      <c r="N165" s="115"/>
      <c r="O165" s="115"/>
    </row>
    <row r="166" customFormat="false" ht="15" hidden="false" customHeight="true" outlineLevel="0" collapsed="false">
      <c r="A166" s="92"/>
      <c r="B166" s="92"/>
      <c r="C166" s="92"/>
      <c r="E166" s="113"/>
      <c r="F166" s="87" t="str">
        <f aca="false">IF(E166="","",TEXT(E166,"aaa"))</f>
        <v/>
      </c>
      <c r="G166" s="105"/>
      <c r="H166" s="52"/>
      <c r="I166" s="88" t="str">
        <f aca="false">IF(H166="","",I165-H166)</f>
        <v/>
      </c>
      <c r="J166" s="114"/>
      <c r="K166" s="115"/>
      <c r="L166" s="115"/>
      <c r="M166" s="115"/>
      <c r="N166" s="115"/>
      <c r="O166" s="115"/>
    </row>
    <row r="167" customFormat="false" ht="15" hidden="false" customHeight="true" outlineLevel="0" collapsed="false">
      <c r="A167" s="92"/>
      <c r="B167" s="92"/>
      <c r="C167" s="92"/>
      <c r="E167" s="113"/>
      <c r="F167" s="87" t="str">
        <f aca="false">IF(E167="","",TEXT(E167,"aaa"))</f>
        <v/>
      </c>
      <c r="G167" s="105"/>
      <c r="H167" s="52"/>
      <c r="I167" s="88" t="str">
        <f aca="false">IF(H167="","",I166-H167)</f>
        <v/>
      </c>
      <c r="J167" s="114"/>
      <c r="K167" s="115"/>
      <c r="L167" s="115"/>
      <c r="M167" s="115"/>
      <c r="N167" s="115"/>
      <c r="O167" s="115"/>
    </row>
    <row r="168" customFormat="false" ht="15" hidden="false" customHeight="true" outlineLevel="0" collapsed="false">
      <c r="A168" s="92"/>
      <c r="B168" s="92"/>
      <c r="C168" s="92"/>
      <c r="E168" s="113"/>
      <c r="F168" s="87" t="str">
        <f aca="false">IF(E168="","",TEXT(E168,"aaa"))</f>
        <v/>
      </c>
      <c r="G168" s="105"/>
      <c r="H168" s="52"/>
      <c r="I168" s="88" t="str">
        <f aca="false">IF(H168="","",I167-H168)</f>
        <v/>
      </c>
      <c r="J168" s="114"/>
      <c r="K168" s="115"/>
      <c r="L168" s="115"/>
      <c r="M168" s="115"/>
      <c r="N168" s="115"/>
      <c r="O168" s="115"/>
    </row>
    <row r="169" customFormat="false" ht="15" hidden="false" customHeight="true" outlineLevel="0" collapsed="false">
      <c r="A169" s="92"/>
      <c r="B169" s="92"/>
      <c r="C169" s="92"/>
      <c r="E169" s="113"/>
      <c r="F169" s="87" t="str">
        <f aca="false">IF(E169="","",TEXT(E169,"aaa"))</f>
        <v/>
      </c>
      <c r="G169" s="105"/>
      <c r="H169" s="52"/>
      <c r="I169" s="88" t="str">
        <f aca="false">IF(H169="","",I168-H169)</f>
        <v/>
      </c>
      <c r="J169" s="114"/>
      <c r="K169" s="115"/>
      <c r="L169" s="115"/>
      <c r="M169" s="115"/>
      <c r="N169" s="115"/>
      <c r="O169" s="115"/>
    </row>
    <row r="170" customFormat="false" ht="15" hidden="false" customHeight="true" outlineLevel="0" collapsed="false">
      <c r="A170" s="92"/>
      <c r="B170" s="92"/>
      <c r="C170" s="92"/>
      <c r="E170" s="113"/>
      <c r="F170" s="87" t="str">
        <f aca="false">IF(E170="","",TEXT(E170,"aaa"))</f>
        <v/>
      </c>
      <c r="G170" s="105"/>
      <c r="H170" s="52"/>
      <c r="I170" s="88" t="str">
        <f aca="false">IF(H170="","",I169-H170)</f>
        <v/>
      </c>
      <c r="J170" s="114"/>
      <c r="K170" s="115"/>
      <c r="L170" s="115"/>
      <c r="M170" s="115"/>
      <c r="N170" s="115"/>
      <c r="O170" s="115"/>
    </row>
    <row r="171" customFormat="false" ht="15" hidden="false" customHeight="true" outlineLevel="0" collapsed="false">
      <c r="A171" s="92"/>
      <c r="B171" s="92"/>
      <c r="C171" s="92"/>
      <c r="E171" s="113"/>
      <c r="F171" s="87" t="str">
        <f aca="false">IF(E171="","",TEXT(E171,"aaa"))</f>
        <v/>
      </c>
      <c r="G171" s="105"/>
      <c r="H171" s="52"/>
      <c r="I171" s="88" t="str">
        <f aca="false">IF(H171="","",I170-H171)</f>
        <v/>
      </c>
      <c r="J171" s="114"/>
      <c r="K171" s="115"/>
      <c r="L171" s="115"/>
      <c r="M171" s="115"/>
      <c r="N171" s="115"/>
      <c r="O171" s="115"/>
    </row>
    <row r="172" customFormat="false" ht="15" hidden="false" customHeight="true" outlineLevel="0" collapsed="false">
      <c r="A172" s="92"/>
      <c r="B172" s="92"/>
      <c r="C172" s="92"/>
      <c r="E172" s="113"/>
      <c r="F172" s="87" t="str">
        <f aca="false">IF(E172="","",TEXT(E172,"aaa"))</f>
        <v/>
      </c>
      <c r="G172" s="105"/>
      <c r="H172" s="52"/>
      <c r="I172" s="88" t="str">
        <f aca="false">IF(H172="","",I171-H172)</f>
        <v/>
      </c>
      <c r="J172" s="114"/>
      <c r="K172" s="115"/>
      <c r="L172" s="115"/>
      <c r="M172" s="115"/>
      <c r="N172" s="115"/>
      <c r="O172" s="115"/>
    </row>
    <row r="173" customFormat="false" ht="15" hidden="false" customHeight="true" outlineLevel="0" collapsed="false">
      <c r="A173" s="92"/>
      <c r="B173" s="92"/>
      <c r="C173" s="92"/>
      <c r="E173" s="113"/>
      <c r="F173" s="87" t="str">
        <f aca="false">IF(E173="","",TEXT(E173,"aaa"))</f>
        <v/>
      </c>
      <c r="G173" s="105"/>
      <c r="H173" s="52"/>
      <c r="I173" s="88" t="str">
        <f aca="false">IF(H173="","",I172-H173)</f>
        <v/>
      </c>
      <c r="J173" s="114"/>
      <c r="K173" s="115"/>
      <c r="L173" s="115"/>
      <c r="M173" s="115"/>
      <c r="N173" s="115"/>
      <c r="O173" s="115"/>
    </row>
    <row r="174" customFormat="false" ht="15" hidden="false" customHeight="true" outlineLevel="0" collapsed="false">
      <c r="A174" s="92"/>
      <c r="B174" s="92"/>
      <c r="C174" s="92"/>
      <c r="E174" s="113"/>
      <c r="F174" s="87" t="str">
        <f aca="false">IF(E174="","",TEXT(E174,"aaa"))</f>
        <v/>
      </c>
      <c r="G174" s="105"/>
      <c r="H174" s="52"/>
      <c r="I174" s="88" t="str">
        <f aca="false">IF(H174="","",I173-H174)</f>
        <v/>
      </c>
      <c r="J174" s="114"/>
      <c r="K174" s="115"/>
      <c r="L174" s="115"/>
      <c r="M174" s="115"/>
      <c r="N174" s="115"/>
      <c r="O174" s="115"/>
    </row>
    <row r="175" customFormat="false" ht="15" hidden="false" customHeight="true" outlineLevel="0" collapsed="false">
      <c r="A175" s="92"/>
      <c r="B175" s="92"/>
      <c r="C175" s="92"/>
      <c r="E175" s="113"/>
      <c r="F175" s="87" t="str">
        <f aca="false">IF(E175="","",TEXT(E175,"aaa"))</f>
        <v/>
      </c>
      <c r="G175" s="105"/>
      <c r="H175" s="52"/>
      <c r="I175" s="88" t="str">
        <f aca="false">IF(H175="","",I174-H175)</f>
        <v/>
      </c>
      <c r="J175" s="114"/>
      <c r="K175" s="115"/>
      <c r="L175" s="115"/>
      <c r="M175" s="115"/>
      <c r="N175" s="115"/>
      <c r="O175" s="115"/>
    </row>
    <row r="176" customFormat="false" ht="15" hidden="false" customHeight="true" outlineLevel="0" collapsed="false">
      <c r="A176" s="92"/>
      <c r="B176" s="92"/>
      <c r="C176" s="92"/>
      <c r="E176" s="113"/>
      <c r="F176" s="87" t="str">
        <f aca="false">IF(E176="","",TEXT(E176,"aaa"))</f>
        <v/>
      </c>
      <c r="G176" s="105"/>
      <c r="H176" s="52"/>
      <c r="I176" s="88" t="str">
        <f aca="false">IF(H176="","",I175-H176)</f>
        <v/>
      </c>
      <c r="J176" s="114"/>
      <c r="K176" s="115"/>
      <c r="L176" s="115"/>
      <c r="M176" s="115"/>
      <c r="N176" s="115"/>
      <c r="O176" s="115"/>
    </row>
    <row r="177" customFormat="false" ht="15" hidden="false" customHeight="true" outlineLevel="0" collapsed="false">
      <c r="A177" s="92"/>
      <c r="B177" s="92"/>
      <c r="C177" s="92"/>
      <c r="E177" s="113"/>
      <c r="F177" s="87" t="str">
        <f aca="false">IF(E177="","",TEXT(E177,"aaa"))</f>
        <v/>
      </c>
      <c r="G177" s="105"/>
      <c r="H177" s="52"/>
      <c r="I177" s="88" t="str">
        <f aca="false">IF(H177="","",I176-H177)</f>
        <v/>
      </c>
      <c r="J177" s="114"/>
      <c r="K177" s="115"/>
      <c r="L177" s="115"/>
      <c r="M177" s="115"/>
      <c r="N177" s="115"/>
      <c r="O177" s="115"/>
    </row>
    <row r="178" customFormat="false" ht="15" hidden="false" customHeight="true" outlineLevel="0" collapsed="false">
      <c r="A178" s="92"/>
      <c r="B178" s="92"/>
      <c r="C178" s="92"/>
      <c r="E178" s="113"/>
      <c r="F178" s="87" t="str">
        <f aca="false">IF(E178="","",TEXT(E178,"aaa"))</f>
        <v/>
      </c>
      <c r="G178" s="105"/>
      <c r="H178" s="52"/>
      <c r="I178" s="88" t="str">
        <f aca="false">IF(H178="","",I177-H178)</f>
        <v/>
      </c>
      <c r="J178" s="114"/>
      <c r="K178" s="115"/>
      <c r="L178" s="115"/>
      <c r="M178" s="115"/>
      <c r="N178" s="115"/>
      <c r="O178" s="115"/>
    </row>
    <row r="179" customFormat="false" ht="15" hidden="false" customHeight="true" outlineLevel="0" collapsed="false">
      <c r="A179" s="92"/>
      <c r="B179" s="92"/>
      <c r="C179" s="92"/>
      <c r="E179" s="113"/>
      <c r="F179" s="87" t="str">
        <f aca="false">IF(E179="","",TEXT(E179,"aaa"))</f>
        <v/>
      </c>
      <c r="G179" s="105"/>
      <c r="H179" s="52"/>
      <c r="I179" s="88" t="str">
        <f aca="false">IF(H179="","",I178-H179)</f>
        <v/>
      </c>
      <c r="J179" s="114"/>
      <c r="K179" s="115"/>
      <c r="L179" s="115"/>
      <c r="M179" s="115"/>
      <c r="N179" s="115"/>
      <c r="O179" s="115"/>
    </row>
    <row r="180" customFormat="false" ht="15" hidden="false" customHeight="true" outlineLevel="0" collapsed="false">
      <c r="A180" s="92"/>
      <c r="B180" s="92"/>
      <c r="C180" s="92"/>
      <c r="E180" s="113"/>
      <c r="F180" s="87" t="str">
        <f aca="false">IF(E180="","",TEXT(E180,"aaa"))</f>
        <v/>
      </c>
      <c r="G180" s="105"/>
      <c r="H180" s="52"/>
      <c r="I180" s="88" t="str">
        <f aca="false">IF(H180="","",I179-H180)</f>
        <v/>
      </c>
      <c r="J180" s="114"/>
      <c r="K180" s="115"/>
      <c r="L180" s="115"/>
      <c r="M180" s="115"/>
      <c r="N180" s="115"/>
      <c r="O180" s="115"/>
    </row>
    <row r="181" customFormat="false" ht="15" hidden="false" customHeight="true" outlineLevel="0" collapsed="false">
      <c r="A181" s="92"/>
      <c r="B181" s="92"/>
      <c r="C181" s="92"/>
      <c r="E181" s="113"/>
      <c r="F181" s="87" t="str">
        <f aca="false">IF(E181="","",TEXT(E181,"aaa"))</f>
        <v/>
      </c>
      <c r="G181" s="105"/>
      <c r="H181" s="52"/>
      <c r="I181" s="88" t="str">
        <f aca="false">IF(H181="","",I180-H181)</f>
        <v/>
      </c>
      <c r="J181" s="114"/>
      <c r="K181" s="115"/>
      <c r="L181" s="115"/>
      <c r="M181" s="115"/>
      <c r="N181" s="115"/>
      <c r="O181" s="115"/>
    </row>
    <row r="182" customFormat="false" ht="15" hidden="false" customHeight="true" outlineLevel="0" collapsed="false">
      <c r="A182" s="92"/>
      <c r="B182" s="92"/>
      <c r="C182" s="92"/>
      <c r="E182" s="113"/>
      <c r="F182" s="87" t="str">
        <f aca="false">IF(E182="","",TEXT(E182,"aaa"))</f>
        <v/>
      </c>
      <c r="G182" s="105"/>
      <c r="H182" s="52"/>
      <c r="I182" s="88" t="str">
        <f aca="false">IF(H182="","",I181-H182)</f>
        <v/>
      </c>
      <c r="J182" s="114"/>
      <c r="K182" s="115"/>
      <c r="L182" s="115"/>
      <c r="M182" s="115"/>
      <c r="N182" s="115"/>
      <c r="O182" s="115"/>
    </row>
    <row r="183" customFormat="false" ht="15" hidden="false" customHeight="true" outlineLevel="0" collapsed="false">
      <c r="A183" s="92"/>
      <c r="B183" s="92"/>
      <c r="C183" s="92"/>
      <c r="E183" s="113"/>
      <c r="F183" s="87" t="str">
        <f aca="false">IF(E183="","",TEXT(E183,"aaa"))</f>
        <v/>
      </c>
      <c r="G183" s="105"/>
      <c r="H183" s="52"/>
      <c r="I183" s="88" t="str">
        <f aca="false">IF(H183="","",I182-H183)</f>
        <v/>
      </c>
      <c r="J183" s="114"/>
      <c r="K183" s="115"/>
      <c r="L183" s="115"/>
      <c r="M183" s="115"/>
      <c r="N183" s="115"/>
      <c r="O183" s="115"/>
    </row>
    <row r="184" customFormat="false" ht="15" hidden="false" customHeight="true" outlineLevel="0" collapsed="false">
      <c r="A184" s="92"/>
      <c r="B184" s="92"/>
      <c r="C184" s="92"/>
      <c r="E184" s="113"/>
      <c r="F184" s="87" t="str">
        <f aca="false">IF(E184="","",TEXT(E184,"aaa"))</f>
        <v/>
      </c>
      <c r="G184" s="105"/>
      <c r="H184" s="52"/>
      <c r="I184" s="88" t="str">
        <f aca="false">IF(H184="","",I183-H184)</f>
        <v/>
      </c>
      <c r="J184" s="114"/>
      <c r="K184" s="115"/>
      <c r="L184" s="115"/>
      <c r="M184" s="115"/>
      <c r="N184" s="115"/>
      <c r="O184" s="115"/>
    </row>
    <row r="185" customFormat="false" ht="15" hidden="false" customHeight="true" outlineLevel="0" collapsed="false">
      <c r="A185" s="92"/>
      <c r="B185" s="92"/>
      <c r="C185" s="92"/>
      <c r="E185" s="113"/>
      <c r="F185" s="87" t="str">
        <f aca="false">IF(E185="","",TEXT(E185,"aaa"))</f>
        <v/>
      </c>
      <c r="G185" s="105"/>
      <c r="H185" s="52"/>
      <c r="I185" s="88" t="str">
        <f aca="false">IF(H185="","",I184-H185)</f>
        <v/>
      </c>
      <c r="J185" s="114"/>
      <c r="K185" s="115"/>
      <c r="L185" s="115"/>
      <c r="M185" s="115"/>
      <c r="N185" s="115"/>
      <c r="O185" s="115"/>
    </row>
    <row r="186" customFormat="false" ht="15" hidden="false" customHeight="true" outlineLevel="0" collapsed="false">
      <c r="A186" s="92"/>
      <c r="B186" s="92"/>
      <c r="C186" s="92"/>
      <c r="E186" s="113"/>
      <c r="F186" s="87" t="str">
        <f aca="false">IF(E186="","",TEXT(E186,"aaa"))</f>
        <v/>
      </c>
      <c r="G186" s="105"/>
      <c r="H186" s="52"/>
      <c r="I186" s="88" t="str">
        <f aca="false">IF(H186="","",I185-H186)</f>
        <v/>
      </c>
      <c r="J186" s="114"/>
      <c r="K186" s="115"/>
      <c r="L186" s="115"/>
      <c r="M186" s="115"/>
      <c r="N186" s="115"/>
      <c r="O186" s="115"/>
    </row>
    <row r="187" customFormat="false" ht="15" hidden="false" customHeight="true" outlineLevel="0" collapsed="false">
      <c r="A187" s="92"/>
      <c r="B187" s="92"/>
      <c r="C187" s="92"/>
      <c r="E187" s="113"/>
      <c r="F187" s="87" t="str">
        <f aca="false">IF(E187="","",TEXT(E187,"aaa"))</f>
        <v/>
      </c>
      <c r="G187" s="105"/>
      <c r="H187" s="52"/>
      <c r="I187" s="88" t="str">
        <f aca="false">IF(H187="","",I186-H187)</f>
        <v/>
      </c>
      <c r="J187" s="114"/>
      <c r="K187" s="115"/>
      <c r="L187" s="115"/>
      <c r="M187" s="115"/>
      <c r="N187" s="115"/>
      <c r="O187" s="115"/>
    </row>
    <row r="188" customFormat="false" ht="15" hidden="false" customHeight="true" outlineLevel="0" collapsed="false">
      <c r="A188" s="92"/>
      <c r="B188" s="92"/>
      <c r="C188" s="92"/>
      <c r="E188" s="113"/>
      <c r="F188" s="87" t="str">
        <f aca="false">IF(E188="","",TEXT(E188,"aaa"))</f>
        <v/>
      </c>
      <c r="G188" s="105"/>
      <c r="H188" s="52"/>
      <c r="I188" s="88" t="str">
        <f aca="false">IF(H188="","",I187-H188)</f>
        <v/>
      </c>
      <c r="J188" s="114"/>
      <c r="K188" s="115"/>
      <c r="L188" s="115"/>
      <c r="M188" s="115"/>
      <c r="N188" s="115"/>
      <c r="O188" s="115"/>
    </row>
    <row r="189" customFormat="false" ht="15" hidden="false" customHeight="true" outlineLevel="0" collapsed="false">
      <c r="A189" s="92"/>
      <c r="B189" s="92"/>
      <c r="C189" s="92"/>
      <c r="E189" s="113"/>
      <c r="F189" s="87" t="str">
        <f aca="false">IF(E189="","",TEXT(E189,"aaa"))</f>
        <v/>
      </c>
      <c r="G189" s="105"/>
      <c r="H189" s="52"/>
      <c r="I189" s="88" t="str">
        <f aca="false">IF(H189="","",I188-H189)</f>
        <v/>
      </c>
      <c r="J189" s="114"/>
      <c r="K189" s="115"/>
      <c r="L189" s="115"/>
      <c r="M189" s="115"/>
      <c r="N189" s="115"/>
      <c r="O189" s="115"/>
    </row>
    <row r="190" customFormat="false" ht="15" hidden="false" customHeight="true" outlineLevel="0" collapsed="false">
      <c r="A190" s="92"/>
      <c r="B190" s="92"/>
      <c r="C190" s="92"/>
      <c r="E190" s="113"/>
      <c r="F190" s="87" t="str">
        <f aca="false">IF(E190="","",TEXT(E190,"aaa"))</f>
        <v/>
      </c>
      <c r="G190" s="105"/>
      <c r="H190" s="52"/>
      <c r="I190" s="88" t="str">
        <f aca="false">IF(H190="","",I189-H190)</f>
        <v/>
      </c>
      <c r="J190" s="114"/>
      <c r="K190" s="115"/>
      <c r="L190" s="115"/>
      <c r="M190" s="115"/>
      <c r="N190" s="115"/>
      <c r="O190" s="115"/>
    </row>
    <row r="191" customFormat="false" ht="15" hidden="false" customHeight="true" outlineLevel="0" collapsed="false">
      <c r="A191" s="92"/>
      <c r="B191" s="92"/>
      <c r="C191" s="92"/>
      <c r="E191" s="113"/>
      <c r="F191" s="87" t="str">
        <f aca="false">IF(E191="","",TEXT(E191,"aaa"))</f>
        <v/>
      </c>
      <c r="G191" s="105"/>
      <c r="H191" s="52"/>
      <c r="I191" s="88" t="str">
        <f aca="false">IF(H191="","",I190-H191)</f>
        <v/>
      </c>
      <c r="J191" s="114"/>
      <c r="K191" s="115"/>
      <c r="L191" s="115"/>
      <c r="M191" s="115"/>
      <c r="N191" s="115"/>
      <c r="O191" s="115"/>
    </row>
    <row r="192" customFormat="false" ht="15" hidden="false" customHeight="true" outlineLevel="0" collapsed="false">
      <c r="A192" s="92"/>
      <c r="B192" s="92"/>
      <c r="C192" s="92"/>
      <c r="E192" s="113"/>
      <c r="F192" s="87" t="str">
        <f aca="false">IF(E192="","",TEXT(E192,"aaa"))</f>
        <v/>
      </c>
      <c r="G192" s="105"/>
      <c r="H192" s="52"/>
      <c r="I192" s="88" t="str">
        <f aca="false">IF(H192="","",I191-H192)</f>
        <v/>
      </c>
      <c r="J192" s="114"/>
      <c r="K192" s="115"/>
      <c r="L192" s="115"/>
      <c r="M192" s="115"/>
      <c r="N192" s="115"/>
      <c r="O192" s="115"/>
    </row>
    <row r="193" customFormat="false" ht="15" hidden="false" customHeight="true" outlineLevel="0" collapsed="false">
      <c r="A193" s="92"/>
      <c r="B193" s="92"/>
      <c r="C193" s="92"/>
      <c r="E193" s="113"/>
      <c r="F193" s="87" t="str">
        <f aca="false">IF(E193="","",TEXT(E193,"aaa"))</f>
        <v/>
      </c>
      <c r="G193" s="105"/>
      <c r="H193" s="52"/>
      <c r="I193" s="88" t="str">
        <f aca="false">IF(H193="","",I192-H193)</f>
        <v/>
      </c>
      <c r="J193" s="114"/>
      <c r="K193" s="115"/>
      <c r="L193" s="115"/>
      <c r="M193" s="115"/>
      <c r="N193" s="115"/>
      <c r="O193" s="115"/>
    </row>
    <row r="194" customFormat="false" ht="15" hidden="false" customHeight="true" outlineLevel="0" collapsed="false">
      <c r="A194" s="92"/>
      <c r="B194" s="92"/>
      <c r="C194" s="92"/>
      <c r="E194" s="113"/>
      <c r="F194" s="87" t="str">
        <f aca="false">IF(E194="","",TEXT(E194,"aaa"))</f>
        <v/>
      </c>
      <c r="G194" s="105"/>
      <c r="H194" s="52"/>
      <c r="I194" s="88" t="str">
        <f aca="false">IF(H194="","",I193-H194)</f>
        <v/>
      </c>
      <c r="J194" s="114"/>
      <c r="K194" s="115"/>
      <c r="L194" s="115"/>
      <c r="M194" s="115"/>
      <c r="N194" s="115"/>
      <c r="O194" s="115"/>
    </row>
    <row r="195" customFormat="false" ht="15" hidden="false" customHeight="true" outlineLevel="0" collapsed="false">
      <c r="A195" s="92"/>
      <c r="B195" s="92"/>
      <c r="C195" s="92"/>
      <c r="E195" s="113"/>
      <c r="F195" s="87" t="str">
        <f aca="false">IF(E195="","",TEXT(E195,"aaa"))</f>
        <v/>
      </c>
      <c r="G195" s="105"/>
      <c r="H195" s="52"/>
      <c r="I195" s="88" t="str">
        <f aca="false">IF(H195="","",I194-H195)</f>
        <v/>
      </c>
      <c r="J195" s="114"/>
      <c r="K195" s="115"/>
      <c r="L195" s="115"/>
      <c r="M195" s="115"/>
      <c r="N195" s="115"/>
      <c r="O195" s="115"/>
    </row>
    <row r="196" customFormat="false" ht="15" hidden="false" customHeight="true" outlineLevel="0" collapsed="false">
      <c r="A196" s="92"/>
      <c r="B196" s="92"/>
      <c r="C196" s="92"/>
      <c r="E196" s="113"/>
      <c r="F196" s="87" t="str">
        <f aca="false">IF(E196="","",TEXT(E196,"aaa"))</f>
        <v/>
      </c>
      <c r="G196" s="105"/>
      <c r="H196" s="52"/>
      <c r="I196" s="88" t="str">
        <f aca="false">IF(H196="","",I195-H196)</f>
        <v/>
      </c>
      <c r="J196" s="114"/>
      <c r="K196" s="115"/>
      <c r="L196" s="115"/>
      <c r="M196" s="115"/>
      <c r="N196" s="115"/>
      <c r="O196" s="115"/>
    </row>
    <row r="197" customFormat="false" ht="15" hidden="false" customHeight="true" outlineLevel="0" collapsed="false">
      <c r="A197" s="92"/>
      <c r="B197" s="92"/>
      <c r="C197" s="92"/>
      <c r="E197" s="113"/>
      <c r="F197" s="87" t="str">
        <f aca="false">IF(E197="","",TEXT(E197,"aaa"))</f>
        <v/>
      </c>
      <c r="G197" s="105"/>
      <c r="H197" s="52"/>
      <c r="I197" s="88" t="str">
        <f aca="false">IF(H197="","",I196-H197)</f>
        <v/>
      </c>
      <c r="J197" s="114"/>
      <c r="K197" s="115"/>
      <c r="L197" s="115"/>
      <c r="M197" s="115"/>
      <c r="N197" s="115"/>
      <c r="O197" s="115"/>
    </row>
    <row r="198" customFormat="false" ht="15" hidden="false" customHeight="true" outlineLevel="0" collapsed="false">
      <c r="A198" s="92"/>
      <c r="B198" s="92"/>
      <c r="C198" s="92"/>
      <c r="E198" s="113"/>
      <c r="F198" s="87" t="str">
        <f aca="false">IF(E198="","",TEXT(E198,"aaa"))</f>
        <v/>
      </c>
      <c r="G198" s="105"/>
      <c r="H198" s="52"/>
      <c r="I198" s="88" t="str">
        <f aca="false">IF(H198="","",I197-H198)</f>
        <v/>
      </c>
      <c r="J198" s="114"/>
      <c r="K198" s="115"/>
      <c r="L198" s="115"/>
      <c r="M198" s="115"/>
      <c r="N198" s="115"/>
      <c r="O198" s="115"/>
    </row>
    <row r="199" customFormat="false" ht="15" hidden="false" customHeight="true" outlineLevel="0" collapsed="false">
      <c r="A199" s="92"/>
      <c r="B199" s="92"/>
      <c r="C199" s="92"/>
      <c r="E199" s="113"/>
      <c r="F199" s="87" t="str">
        <f aca="false">IF(E199="","",TEXT(E199,"aaa"))</f>
        <v/>
      </c>
      <c r="G199" s="105"/>
      <c r="H199" s="52"/>
      <c r="I199" s="88" t="str">
        <f aca="false">IF(H199="","",I198-H199)</f>
        <v/>
      </c>
      <c r="J199" s="114"/>
      <c r="K199" s="115"/>
      <c r="L199" s="115"/>
      <c r="M199" s="115"/>
      <c r="N199" s="115"/>
      <c r="O199" s="115"/>
    </row>
    <row r="200" customFormat="false" ht="15" hidden="false" customHeight="true" outlineLevel="0" collapsed="false">
      <c r="A200" s="92"/>
      <c r="B200" s="92"/>
      <c r="C200" s="92"/>
      <c r="E200" s="113"/>
      <c r="F200" s="87" t="str">
        <f aca="false">IF(E200="","",TEXT(E200,"aaa"))</f>
        <v/>
      </c>
      <c r="G200" s="105"/>
      <c r="H200" s="52"/>
      <c r="I200" s="88" t="str">
        <f aca="false">IF(H200="","",I199-H200)</f>
        <v/>
      </c>
      <c r="J200" s="114"/>
      <c r="K200" s="115"/>
      <c r="L200" s="115"/>
      <c r="M200" s="115"/>
      <c r="N200" s="115"/>
      <c r="O200" s="115"/>
    </row>
    <row r="201" customFormat="false" ht="15" hidden="false" customHeight="true" outlineLevel="0" collapsed="false">
      <c r="A201" s="92"/>
      <c r="B201" s="92"/>
      <c r="C201" s="92"/>
      <c r="E201" s="113"/>
      <c r="F201" s="87" t="str">
        <f aca="false">IF(E201="","",TEXT(E201,"aaa"))</f>
        <v/>
      </c>
      <c r="G201" s="105"/>
      <c r="H201" s="52"/>
      <c r="I201" s="88" t="str">
        <f aca="false">IF(H201="","",I200-H201)</f>
        <v/>
      </c>
      <c r="J201" s="114"/>
      <c r="K201" s="115"/>
      <c r="L201" s="115"/>
      <c r="M201" s="115"/>
      <c r="N201" s="115"/>
      <c r="O201" s="115"/>
    </row>
    <row r="202" customFormat="false" ht="15" hidden="false" customHeight="true" outlineLevel="0" collapsed="false">
      <c r="A202" s="92"/>
      <c r="B202" s="92"/>
      <c r="C202" s="92"/>
      <c r="E202" s="113"/>
      <c r="F202" s="87" t="str">
        <f aca="false">IF(E202="","",TEXT(E202,"aaa"))</f>
        <v/>
      </c>
      <c r="G202" s="105"/>
      <c r="H202" s="52"/>
      <c r="I202" s="88" t="str">
        <f aca="false">IF(H202="","",I201-H202)</f>
        <v/>
      </c>
      <c r="J202" s="114"/>
      <c r="K202" s="115"/>
      <c r="L202" s="115"/>
      <c r="M202" s="115"/>
      <c r="N202" s="115"/>
      <c r="O202" s="115"/>
    </row>
    <row r="203" customFormat="false" ht="15" hidden="false" customHeight="true" outlineLevel="0" collapsed="false">
      <c r="A203" s="92"/>
      <c r="B203" s="92"/>
      <c r="C203" s="92"/>
      <c r="E203" s="113"/>
      <c r="F203" s="87" t="str">
        <f aca="false">IF(E203="","",TEXT(E203,"aaa"))</f>
        <v/>
      </c>
      <c r="G203" s="105"/>
      <c r="H203" s="52"/>
      <c r="I203" s="88" t="str">
        <f aca="false">IF(H203="","",I202-H203)</f>
        <v/>
      </c>
      <c r="J203" s="114"/>
      <c r="K203" s="115"/>
      <c r="L203" s="115"/>
      <c r="M203" s="115"/>
      <c r="N203" s="115"/>
      <c r="O203" s="115"/>
    </row>
    <row r="204" customFormat="false" ht="15" hidden="false" customHeight="true" outlineLevel="0" collapsed="false">
      <c r="A204" s="92"/>
      <c r="B204" s="92"/>
      <c r="C204" s="92"/>
      <c r="E204" s="113"/>
      <c r="F204" s="87" t="str">
        <f aca="false">IF(E204="","",TEXT(E204,"aaa"))</f>
        <v/>
      </c>
      <c r="G204" s="105"/>
      <c r="H204" s="52"/>
      <c r="I204" s="88" t="str">
        <f aca="false">IF(H204="","",I203-H204)</f>
        <v/>
      </c>
      <c r="J204" s="114"/>
      <c r="K204" s="115"/>
      <c r="L204" s="115"/>
      <c r="M204" s="115"/>
      <c r="N204" s="115"/>
      <c r="O204" s="115"/>
    </row>
    <row r="205" customFormat="false" ht="15" hidden="false" customHeight="true" outlineLevel="0" collapsed="false">
      <c r="A205" s="92"/>
      <c r="B205" s="92"/>
      <c r="C205" s="92"/>
      <c r="E205" s="113"/>
      <c r="F205" s="87" t="str">
        <f aca="false">IF(E205="","",TEXT(E205,"aaa"))</f>
        <v/>
      </c>
      <c r="G205" s="105"/>
      <c r="H205" s="52"/>
      <c r="I205" s="88" t="str">
        <f aca="false">IF(H205="","",I204-H205)</f>
        <v/>
      </c>
      <c r="J205" s="114"/>
      <c r="K205" s="115"/>
      <c r="L205" s="115"/>
      <c r="M205" s="115"/>
      <c r="N205" s="115"/>
      <c r="O205" s="115"/>
    </row>
    <row r="206" customFormat="false" ht="15" hidden="false" customHeight="true" outlineLevel="0" collapsed="false">
      <c r="A206" s="92"/>
      <c r="B206" s="92"/>
      <c r="C206" s="92"/>
      <c r="E206" s="113"/>
      <c r="F206" s="87" t="str">
        <f aca="false">IF(E206="","",TEXT(E206,"aaa"))</f>
        <v/>
      </c>
      <c r="G206" s="105"/>
      <c r="H206" s="52"/>
      <c r="I206" s="88" t="str">
        <f aca="false">IF(H206="","",I205-H206)</f>
        <v/>
      </c>
      <c r="J206" s="114"/>
      <c r="K206" s="115"/>
      <c r="L206" s="115"/>
      <c r="M206" s="115"/>
      <c r="N206" s="115"/>
      <c r="O206" s="115"/>
    </row>
    <row r="207" customFormat="false" ht="15" hidden="false" customHeight="true" outlineLevel="0" collapsed="false">
      <c r="A207" s="92"/>
      <c r="B207" s="92"/>
      <c r="C207" s="92"/>
      <c r="E207" s="113"/>
      <c r="F207" s="87" t="str">
        <f aca="false">IF(E207="","",TEXT(E207,"aaa"))</f>
        <v/>
      </c>
      <c r="G207" s="105"/>
      <c r="H207" s="52"/>
      <c r="I207" s="88" t="str">
        <f aca="false">IF(H207="","",I206-H207)</f>
        <v/>
      </c>
      <c r="J207" s="114"/>
      <c r="K207" s="115"/>
      <c r="L207" s="115"/>
      <c r="M207" s="115"/>
      <c r="N207" s="115"/>
      <c r="O207" s="115"/>
    </row>
    <row r="208" customFormat="false" ht="15" hidden="false" customHeight="true" outlineLevel="0" collapsed="false">
      <c r="A208" s="92"/>
      <c r="B208" s="92"/>
      <c r="C208" s="92"/>
      <c r="E208" s="113"/>
      <c r="F208" s="87" t="str">
        <f aca="false">IF(E208="","",TEXT(E208,"aaa"))</f>
        <v/>
      </c>
      <c r="G208" s="105"/>
      <c r="H208" s="52"/>
      <c r="I208" s="88" t="str">
        <f aca="false">IF(H208="","",I207-H208)</f>
        <v/>
      </c>
      <c r="J208" s="114"/>
      <c r="K208" s="115"/>
      <c r="L208" s="115"/>
      <c r="M208" s="115"/>
      <c r="N208" s="115"/>
      <c r="O208" s="115"/>
    </row>
    <row r="209" customFormat="false" ht="15" hidden="false" customHeight="true" outlineLevel="0" collapsed="false">
      <c r="A209" s="92"/>
      <c r="B209" s="92"/>
      <c r="C209" s="92"/>
      <c r="E209" s="113"/>
      <c r="F209" s="87" t="str">
        <f aca="false">IF(E209="","",TEXT(E209,"aaa"))</f>
        <v/>
      </c>
      <c r="G209" s="105"/>
      <c r="H209" s="52"/>
      <c r="I209" s="88" t="str">
        <f aca="false">IF(H209="","",I208-H209)</f>
        <v/>
      </c>
      <c r="J209" s="114"/>
      <c r="K209" s="115"/>
      <c r="L209" s="115"/>
      <c r="M209" s="115"/>
      <c r="N209" s="115"/>
      <c r="O209" s="115"/>
    </row>
    <row r="210" customFormat="false" ht="15" hidden="false" customHeight="true" outlineLevel="0" collapsed="false">
      <c r="A210" s="92"/>
      <c r="B210" s="92"/>
      <c r="C210" s="92"/>
      <c r="E210" s="113"/>
      <c r="F210" s="87" t="str">
        <f aca="false">IF(E210="","",TEXT(E210,"aaa"))</f>
        <v/>
      </c>
      <c r="G210" s="105"/>
      <c r="H210" s="52"/>
      <c r="I210" s="88" t="str">
        <f aca="false">IF(H210="","",I209-H210)</f>
        <v/>
      </c>
      <c r="J210" s="114"/>
      <c r="K210" s="115"/>
      <c r="L210" s="115"/>
      <c r="M210" s="115"/>
      <c r="N210" s="115"/>
      <c r="O210" s="115"/>
    </row>
    <row r="211" customFormat="false" ht="15" hidden="false" customHeight="true" outlineLevel="0" collapsed="false">
      <c r="A211" s="92"/>
      <c r="B211" s="92"/>
      <c r="C211" s="92"/>
      <c r="E211" s="113"/>
      <c r="F211" s="87" t="str">
        <f aca="false">IF(E211="","",TEXT(E211,"aaa"))</f>
        <v/>
      </c>
      <c r="G211" s="105"/>
      <c r="H211" s="52"/>
      <c r="I211" s="88" t="str">
        <f aca="false">IF(H211="","",I210-H211)</f>
        <v/>
      </c>
      <c r="J211" s="114"/>
      <c r="K211" s="115"/>
      <c r="L211" s="115"/>
      <c r="M211" s="115"/>
      <c r="N211" s="115"/>
      <c r="O211" s="115"/>
    </row>
    <row r="212" customFormat="false" ht="15" hidden="false" customHeight="true" outlineLevel="0" collapsed="false">
      <c r="A212" s="92"/>
      <c r="B212" s="92"/>
      <c r="C212" s="92"/>
      <c r="E212" s="113"/>
      <c r="F212" s="87" t="str">
        <f aca="false">IF(E212="","",TEXT(E212,"aaa"))</f>
        <v/>
      </c>
      <c r="G212" s="105"/>
      <c r="H212" s="52"/>
      <c r="I212" s="88" t="str">
        <f aca="false">IF(H212="","",I211-H212)</f>
        <v/>
      </c>
      <c r="J212" s="114"/>
      <c r="K212" s="115"/>
      <c r="L212" s="115"/>
      <c r="M212" s="115"/>
      <c r="N212" s="115"/>
      <c r="O212" s="115"/>
    </row>
    <row r="213" customFormat="false" ht="15" hidden="false" customHeight="true" outlineLevel="0" collapsed="false">
      <c r="A213" s="92"/>
      <c r="B213" s="92"/>
      <c r="C213" s="92"/>
      <c r="E213" s="113"/>
      <c r="F213" s="87" t="str">
        <f aca="false">IF(E213="","",TEXT(E213,"aaa"))</f>
        <v/>
      </c>
      <c r="G213" s="105"/>
      <c r="H213" s="52"/>
      <c r="I213" s="88" t="str">
        <f aca="false">IF(H213="","",I212-H213)</f>
        <v/>
      </c>
      <c r="J213" s="114"/>
      <c r="K213" s="115"/>
      <c r="L213" s="115"/>
      <c r="M213" s="115"/>
      <c r="N213" s="115"/>
      <c r="O213" s="115"/>
    </row>
    <row r="214" customFormat="false" ht="15" hidden="false" customHeight="true" outlineLevel="0" collapsed="false">
      <c r="A214" s="92"/>
      <c r="B214" s="92"/>
      <c r="C214" s="92"/>
      <c r="E214" s="113"/>
      <c r="F214" s="87" t="str">
        <f aca="false">IF(E214="","",TEXT(E214,"aaa"))</f>
        <v/>
      </c>
      <c r="G214" s="105"/>
      <c r="H214" s="52"/>
      <c r="I214" s="88" t="str">
        <f aca="false">IF(H214="","",I213-H214)</f>
        <v/>
      </c>
      <c r="J214" s="114"/>
      <c r="K214" s="115"/>
      <c r="L214" s="115"/>
      <c r="M214" s="115"/>
      <c r="N214" s="115"/>
      <c r="O214" s="115"/>
    </row>
    <row r="215" customFormat="false" ht="15" hidden="false" customHeight="true" outlineLevel="0" collapsed="false">
      <c r="A215" s="92"/>
      <c r="B215" s="92"/>
      <c r="C215" s="92"/>
      <c r="E215" s="113"/>
      <c r="F215" s="87" t="str">
        <f aca="false">IF(E215="","",TEXT(E215,"aaa"))</f>
        <v/>
      </c>
      <c r="G215" s="105"/>
      <c r="H215" s="52"/>
      <c r="I215" s="88" t="str">
        <f aca="false">IF(H215="","",I214-H215)</f>
        <v/>
      </c>
      <c r="J215" s="114"/>
      <c r="K215" s="115"/>
      <c r="L215" s="115"/>
      <c r="M215" s="115"/>
      <c r="N215" s="115"/>
      <c r="O215" s="115"/>
    </row>
    <row r="216" customFormat="false" ht="15" hidden="false" customHeight="true" outlineLevel="0" collapsed="false">
      <c r="A216" s="92"/>
      <c r="B216" s="92"/>
      <c r="C216" s="92"/>
      <c r="E216" s="113"/>
      <c r="F216" s="87" t="str">
        <f aca="false">IF(E216="","",TEXT(E216,"aaa"))</f>
        <v/>
      </c>
      <c r="G216" s="105"/>
      <c r="H216" s="52"/>
      <c r="I216" s="88" t="str">
        <f aca="false">IF(H216="","",I215-H216)</f>
        <v/>
      </c>
      <c r="J216" s="114"/>
      <c r="K216" s="115"/>
      <c r="L216" s="115"/>
      <c r="M216" s="115"/>
      <c r="N216" s="115"/>
      <c r="O216" s="115"/>
    </row>
    <row r="217" customFormat="false" ht="15" hidden="false" customHeight="true" outlineLevel="0" collapsed="false">
      <c r="A217" s="92"/>
      <c r="B217" s="92"/>
      <c r="C217" s="92"/>
      <c r="E217" s="113"/>
      <c r="F217" s="87" t="str">
        <f aca="false">IF(E217="","",TEXT(E217,"aaa"))</f>
        <v/>
      </c>
      <c r="G217" s="105"/>
      <c r="H217" s="52"/>
      <c r="I217" s="88" t="str">
        <f aca="false">IF(H217="","",I216-H217)</f>
        <v/>
      </c>
      <c r="J217" s="114"/>
      <c r="K217" s="115"/>
      <c r="L217" s="115"/>
      <c r="M217" s="115"/>
      <c r="N217" s="115"/>
      <c r="O217" s="115"/>
    </row>
    <row r="218" customFormat="false" ht="15" hidden="false" customHeight="true" outlineLevel="0" collapsed="false">
      <c r="A218" s="92"/>
      <c r="B218" s="92"/>
      <c r="C218" s="92"/>
      <c r="E218" s="113"/>
      <c r="F218" s="87" t="str">
        <f aca="false">IF(E218="","",TEXT(E218,"aaa"))</f>
        <v/>
      </c>
      <c r="G218" s="105"/>
      <c r="H218" s="52"/>
      <c r="I218" s="88" t="str">
        <f aca="false">IF(H218="","",I217-H218)</f>
        <v/>
      </c>
      <c r="J218" s="114"/>
      <c r="K218" s="115"/>
      <c r="L218" s="115"/>
      <c r="M218" s="115"/>
      <c r="N218" s="115"/>
      <c r="O218" s="115"/>
    </row>
    <row r="219" customFormat="false" ht="15" hidden="false" customHeight="true" outlineLevel="0" collapsed="false">
      <c r="A219" s="92"/>
      <c r="B219" s="92"/>
      <c r="C219" s="92"/>
      <c r="E219" s="113"/>
      <c r="F219" s="87" t="str">
        <f aca="false">IF(E219="","",TEXT(E219,"aaa"))</f>
        <v/>
      </c>
      <c r="G219" s="105"/>
      <c r="H219" s="52"/>
      <c r="I219" s="88" t="str">
        <f aca="false">IF(H219="","",I218-H219)</f>
        <v/>
      </c>
      <c r="J219" s="114"/>
      <c r="K219" s="115"/>
      <c r="L219" s="115"/>
      <c r="M219" s="115"/>
      <c r="N219" s="115"/>
      <c r="O219" s="115"/>
    </row>
    <row r="220" customFormat="false" ht="15" hidden="false" customHeight="true" outlineLevel="0" collapsed="false">
      <c r="A220" s="92"/>
      <c r="B220" s="92"/>
      <c r="C220" s="92"/>
      <c r="E220" s="113"/>
      <c r="F220" s="87" t="str">
        <f aca="false">IF(E220="","",TEXT(E220,"aaa"))</f>
        <v/>
      </c>
      <c r="G220" s="105"/>
      <c r="H220" s="52"/>
      <c r="I220" s="88" t="str">
        <f aca="false">IF(H220="","",I219-H220)</f>
        <v/>
      </c>
      <c r="J220" s="114"/>
      <c r="K220" s="115"/>
      <c r="L220" s="115"/>
      <c r="M220" s="115"/>
      <c r="N220" s="115"/>
      <c r="O220" s="115"/>
    </row>
    <row r="221" customFormat="false" ht="15" hidden="false" customHeight="true" outlineLevel="0" collapsed="false">
      <c r="A221" s="92"/>
      <c r="B221" s="92"/>
      <c r="C221" s="92"/>
      <c r="E221" s="113"/>
      <c r="F221" s="87" t="str">
        <f aca="false">IF(E221="","",TEXT(E221,"aaa"))</f>
        <v/>
      </c>
      <c r="G221" s="105"/>
      <c r="H221" s="52"/>
      <c r="I221" s="88" t="str">
        <f aca="false">IF(H221="","",I220-H221)</f>
        <v/>
      </c>
      <c r="J221" s="114"/>
      <c r="K221" s="115"/>
      <c r="L221" s="115"/>
      <c r="M221" s="115"/>
      <c r="N221" s="115"/>
      <c r="O221" s="115"/>
    </row>
    <row r="222" customFormat="false" ht="15" hidden="false" customHeight="true" outlineLevel="0" collapsed="false">
      <c r="A222" s="92"/>
      <c r="B222" s="92"/>
      <c r="C222" s="92"/>
      <c r="E222" s="113"/>
      <c r="F222" s="87" t="str">
        <f aca="false">IF(E222="","",TEXT(E222,"aaa"))</f>
        <v/>
      </c>
      <c r="G222" s="105"/>
      <c r="H222" s="52"/>
      <c r="I222" s="88" t="str">
        <f aca="false">IF(H222="","",I221-H222)</f>
        <v/>
      </c>
      <c r="J222" s="114"/>
      <c r="K222" s="115"/>
      <c r="L222" s="115"/>
      <c r="M222" s="115"/>
      <c r="N222" s="115"/>
      <c r="O222" s="115"/>
    </row>
    <row r="223" customFormat="false" ht="15" hidden="false" customHeight="true" outlineLevel="0" collapsed="false">
      <c r="A223" s="92"/>
      <c r="B223" s="92"/>
      <c r="C223" s="92"/>
      <c r="E223" s="113"/>
      <c r="F223" s="87" t="str">
        <f aca="false">IF(E223="","",TEXT(E223,"aaa"))</f>
        <v/>
      </c>
      <c r="G223" s="105"/>
      <c r="H223" s="52"/>
      <c r="I223" s="88" t="str">
        <f aca="false">IF(H223="","",I222-H223)</f>
        <v/>
      </c>
      <c r="J223" s="114"/>
      <c r="K223" s="115"/>
      <c r="L223" s="115"/>
      <c r="M223" s="115"/>
      <c r="N223" s="115"/>
      <c r="O223" s="115"/>
    </row>
    <row r="224" customFormat="false" ht="15" hidden="false" customHeight="true" outlineLevel="0" collapsed="false">
      <c r="A224" s="92"/>
      <c r="B224" s="92"/>
      <c r="C224" s="92"/>
      <c r="E224" s="113"/>
      <c r="F224" s="87" t="str">
        <f aca="false">IF(E224="","",TEXT(E224,"aaa"))</f>
        <v/>
      </c>
      <c r="G224" s="105"/>
      <c r="H224" s="52"/>
      <c r="I224" s="88" t="str">
        <f aca="false">IF(H224="","",I223-H224)</f>
        <v/>
      </c>
      <c r="J224" s="114"/>
      <c r="K224" s="115"/>
      <c r="L224" s="115"/>
      <c r="M224" s="115"/>
      <c r="N224" s="115"/>
      <c r="O224" s="115"/>
    </row>
    <row r="225" customFormat="false" ht="15" hidden="false" customHeight="true" outlineLevel="0" collapsed="false">
      <c r="A225" s="92"/>
      <c r="B225" s="92"/>
      <c r="C225" s="92"/>
      <c r="E225" s="113"/>
      <c r="F225" s="87" t="str">
        <f aca="false">IF(E225="","",TEXT(E225,"aaa"))</f>
        <v/>
      </c>
      <c r="G225" s="105"/>
      <c r="H225" s="52"/>
      <c r="I225" s="88" t="str">
        <f aca="false">IF(H225="","",I224-H225)</f>
        <v/>
      </c>
      <c r="J225" s="114"/>
      <c r="K225" s="115"/>
      <c r="L225" s="115"/>
      <c r="M225" s="115"/>
      <c r="N225" s="115"/>
      <c r="O225" s="115"/>
    </row>
    <row r="226" customFormat="false" ht="15" hidden="false" customHeight="true" outlineLevel="0" collapsed="false">
      <c r="A226" s="92"/>
      <c r="B226" s="92"/>
      <c r="C226" s="92"/>
      <c r="E226" s="113"/>
      <c r="F226" s="87" t="str">
        <f aca="false">IF(E226="","",TEXT(E226,"aaa"))</f>
        <v/>
      </c>
      <c r="G226" s="105"/>
      <c r="H226" s="52"/>
      <c r="I226" s="88" t="str">
        <f aca="false">IF(H226="","",I225-H226)</f>
        <v/>
      </c>
      <c r="J226" s="114"/>
      <c r="K226" s="115"/>
      <c r="L226" s="115"/>
      <c r="M226" s="115"/>
      <c r="N226" s="115"/>
      <c r="O226" s="115"/>
    </row>
    <row r="227" customFormat="false" ht="15" hidden="false" customHeight="true" outlineLevel="0" collapsed="false">
      <c r="A227" s="92"/>
      <c r="B227" s="92"/>
      <c r="C227" s="92"/>
      <c r="E227" s="113"/>
      <c r="F227" s="87" t="str">
        <f aca="false">IF(E227="","",TEXT(E227,"aaa"))</f>
        <v/>
      </c>
      <c r="G227" s="105"/>
      <c r="H227" s="52"/>
      <c r="I227" s="88" t="str">
        <f aca="false">IF(H227="","",I226-H227)</f>
        <v/>
      </c>
      <c r="J227" s="114"/>
      <c r="K227" s="115"/>
      <c r="L227" s="115"/>
      <c r="M227" s="115"/>
      <c r="N227" s="115"/>
      <c r="O227" s="115"/>
    </row>
    <row r="228" customFormat="false" ht="15" hidden="false" customHeight="true" outlineLevel="0" collapsed="false">
      <c r="A228" s="92"/>
      <c r="B228" s="92"/>
      <c r="C228" s="92"/>
      <c r="E228" s="113"/>
      <c r="F228" s="87" t="str">
        <f aca="false">IF(E228="","",TEXT(E228,"aaa"))</f>
        <v/>
      </c>
      <c r="G228" s="105"/>
      <c r="H228" s="52"/>
      <c r="I228" s="88" t="str">
        <f aca="false">IF(H228="","",I227-H228)</f>
        <v/>
      </c>
      <c r="J228" s="114"/>
      <c r="K228" s="115"/>
      <c r="L228" s="115"/>
      <c r="M228" s="115"/>
      <c r="N228" s="115"/>
      <c r="O228" s="115"/>
    </row>
    <row r="229" customFormat="false" ht="15" hidden="false" customHeight="true" outlineLevel="0" collapsed="false">
      <c r="A229" s="92"/>
      <c r="B229" s="92"/>
      <c r="C229" s="92"/>
      <c r="E229" s="113"/>
      <c r="F229" s="87" t="str">
        <f aca="false">IF(E229="","",TEXT(E229,"aaa"))</f>
        <v/>
      </c>
      <c r="G229" s="105"/>
      <c r="H229" s="52"/>
      <c r="I229" s="88" t="str">
        <f aca="false">IF(H229="","",I228-H229)</f>
        <v/>
      </c>
      <c r="J229" s="114"/>
      <c r="K229" s="115"/>
      <c r="L229" s="115"/>
      <c r="M229" s="115"/>
      <c r="N229" s="115"/>
      <c r="O229" s="115"/>
    </row>
    <row r="230" customFormat="false" ht="15" hidden="false" customHeight="true" outlineLevel="0" collapsed="false">
      <c r="A230" s="92"/>
      <c r="B230" s="92"/>
      <c r="C230" s="92"/>
      <c r="E230" s="113"/>
      <c r="F230" s="87" t="str">
        <f aca="false">IF(E230="","",TEXT(E230,"aaa"))</f>
        <v/>
      </c>
      <c r="G230" s="105"/>
      <c r="H230" s="52"/>
      <c r="I230" s="88" t="str">
        <f aca="false">IF(H230="","",I229-H230)</f>
        <v/>
      </c>
      <c r="J230" s="114"/>
      <c r="K230" s="115"/>
      <c r="L230" s="115"/>
      <c r="M230" s="115"/>
      <c r="N230" s="115"/>
      <c r="O230" s="115"/>
    </row>
    <row r="231" customFormat="false" ht="15" hidden="false" customHeight="true" outlineLevel="0" collapsed="false">
      <c r="A231" s="92"/>
      <c r="B231" s="92"/>
      <c r="C231" s="92"/>
      <c r="E231" s="113"/>
      <c r="F231" s="87" t="str">
        <f aca="false">IF(E231="","",TEXT(E231,"aaa"))</f>
        <v/>
      </c>
      <c r="G231" s="105"/>
      <c r="H231" s="52"/>
      <c r="I231" s="88" t="str">
        <f aca="false">IF(H231="","",I230-H231)</f>
        <v/>
      </c>
      <c r="J231" s="114"/>
      <c r="K231" s="115"/>
      <c r="L231" s="115"/>
      <c r="M231" s="115"/>
      <c r="N231" s="115"/>
      <c r="O231" s="115"/>
    </row>
    <row r="232" customFormat="false" ht="15" hidden="false" customHeight="true" outlineLevel="0" collapsed="false">
      <c r="A232" s="92"/>
      <c r="B232" s="92"/>
      <c r="C232" s="92"/>
      <c r="E232" s="113"/>
      <c r="F232" s="87" t="str">
        <f aca="false">IF(E232="","",TEXT(E232,"aaa"))</f>
        <v/>
      </c>
      <c r="G232" s="105"/>
      <c r="H232" s="52"/>
      <c r="I232" s="88" t="str">
        <f aca="false">IF(H232="","",I231-H232)</f>
        <v/>
      </c>
      <c r="J232" s="114"/>
      <c r="K232" s="115"/>
      <c r="L232" s="115"/>
      <c r="M232" s="115"/>
      <c r="N232" s="115"/>
      <c r="O232" s="115"/>
    </row>
    <row r="233" customFormat="false" ht="15" hidden="false" customHeight="true" outlineLevel="0" collapsed="false">
      <c r="A233" s="92"/>
      <c r="B233" s="92"/>
      <c r="C233" s="92"/>
      <c r="E233" s="113"/>
      <c r="F233" s="87" t="str">
        <f aca="false">IF(E233="","",TEXT(E233,"aaa"))</f>
        <v/>
      </c>
      <c r="G233" s="105"/>
      <c r="H233" s="52"/>
      <c r="I233" s="88" t="str">
        <f aca="false">IF(H233="","",I232-H233)</f>
        <v/>
      </c>
      <c r="J233" s="114"/>
      <c r="K233" s="115"/>
      <c r="L233" s="115"/>
      <c r="M233" s="115"/>
      <c r="N233" s="115"/>
      <c r="O233" s="115"/>
    </row>
    <row r="234" customFormat="false" ht="15" hidden="false" customHeight="true" outlineLevel="0" collapsed="false">
      <c r="A234" s="92"/>
      <c r="B234" s="92"/>
      <c r="C234" s="92"/>
      <c r="E234" s="113"/>
      <c r="F234" s="87" t="str">
        <f aca="false">IF(E234="","",TEXT(E234,"aaa"))</f>
        <v/>
      </c>
      <c r="G234" s="105"/>
      <c r="H234" s="52"/>
      <c r="I234" s="88" t="str">
        <f aca="false">IF(H234="","",I233-H234)</f>
        <v/>
      </c>
      <c r="J234" s="114"/>
      <c r="K234" s="115"/>
      <c r="L234" s="115"/>
      <c r="M234" s="115"/>
      <c r="N234" s="115"/>
      <c r="O234" s="115"/>
    </row>
    <row r="235" customFormat="false" ht="15" hidden="false" customHeight="true" outlineLevel="0" collapsed="false">
      <c r="A235" s="92"/>
      <c r="B235" s="92"/>
      <c r="C235" s="92"/>
      <c r="E235" s="113"/>
      <c r="F235" s="87" t="str">
        <f aca="false">IF(E235="","",TEXT(E235,"aaa"))</f>
        <v/>
      </c>
      <c r="G235" s="105"/>
      <c r="H235" s="52"/>
      <c r="I235" s="88" t="str">
        <f aca="false">IF(H235="","",I234-H235)</f>
        <v/>
      </c>
      <c r="J235" s="114"/>
      <c r="K235" s="115"/>
      <c r="L235" s="115"/>
      <c r="M235" s="115"/>
      <c r="N235" s="115"/>
      <c r="O235" s="115"/>
    </row>
    <row r="236" customFormat="false" ht="15" hidden="false" customHeight="true" outlineLevel="0" collapsed="false">
      <c r="A236" s="92"/>
      <c r="B236" s="92"/>
      <c r="C236" s="92"/>
      <c r="E236" s="113"/>
      <c r="F236" s="87" t="str">
        <f aca="false">IF(E236="","",TEXT(E236,"aaa"))</f>
        <v/>
      </c>
      <c r="G236" s="105"/>
      <c r="H236" s="52"/>
      <c r="I236" s="88" t="str">
        <f aca="false">IF(H236="","",I235-H236)</f>
        <v/>
      </c>
      <c r="J236" s="114"/>
      <c r="K236" s="115"/>
      <c r="L236" s="115"/>
      <c r="M236" s="115"/>
      <c r="N236" s="115"/>
      <c r="O236" s="115"/>
    </row>
    <row r="237" customFormat="false" ht="15" hidden="false" customHeight="true" outlineLevel="0" collapsed="false">
      <c r="A237" s="92"/>
      <c r="B237" s="92"/>
      <c r="C237" s="92"/>
      <c r="E237" s="113"/>
      <c r="F237" s="87" t="str">
        <f aca="false">IF(E237="","",TEXT(E237,"aaa"))</f>
        <v/>
      </c>
      <c r="G237" s="105"/>
      <c r="H237" s="52"/>
      <c r="I237" s="88" t="str">
        <f aca="false">IF(H237="","",I236-H237)</f>
        <v/>
      </c>
      <c r="J237" s="114"/>
      <c r="K237" s="115"/>
      <c r="L237" s="115"/>
      <c r="M237" s="115"/>
      <c r="N237" s="115"/>
      <c r="O237" s="115"/>
    </row>
    <row r="238" customFormat="false" ht="15" hidden="false" customHeight="true" outlineLevel="0" collapsed="false">
      <c r="A238" s="92"/>
      <c r="B238" s="92"/>
      <c r="C238" s="92"/>
      <c r="E238" s="113"/>
      <c r="F238" s="87" t="str">
        <f aca="false">IF(E238="","",TEXT(E238,"aaa"))</f>
        <v/>
      </c>
      <c r="G238" s="105"/>
      <c r="H238" s="52"/>
      <c r="I238" s="88" t="str">
        <f aca="false">IF(H238="","",I237-H238)</f>
        <v/>
      </c>
      <c r="J238" s="114"/>
      <c r="K238" s="115"/>
      <c r="L238" s="115"/>
      <c r="M238" s="115"/>
      <c r="N238" s="115"/>
      <c r="O238" s="115"/>
    </row>
    <row r="239" customFormat="false" ht="15" hidden="false" customHeight="true" outlineLevel="0" collapsed="false">
      <c r="A239" s="92"/>
      <c r="B239" s="92"/>
      <c r="C239" s="92"/>
      <c r="E239" s="113"/>
      <c r="F239" s="87" t="str">
        <f aca="false">IF(E239="","",TEXT(E239,"aaa"))</f>
        <v/>
      </c>
      <c r="G239" s="105"/>
      <c r="H239" s="52"/>
      <c r="I239" s="88" t="str">
        <f aca="false">IF(H239="","",I238-H239)</f>
        <v/>
      </c>
      <c r="J239" s="114"/>
      <c r="K239" s="115"/>
      <c r="L239" s="115"/>
      <c r="M239" s="115"/>
      <c r="N239" s="115"/>
      <c r="O239" s="115"/>
    </row>
    <row r="240" customFormat="false" ht="15" hidden="false" customHeight="true" outlineLevel="0" collapsed="false">
      <c r="A240" s="92"/>
      <c r="B240" s="92"/>
      <c r="C240" s="92"/>
      <c r="E240" s="113"/>
      <c r="F240" s="87" t="str">
        <f aca="false">IF(E240="","",TEXT(E240,"aaa"))</f>
        <v/>
      </c>
      <c r="G240" s="105"/>
      <c r="H240" s="52"/>
      <c r="I240" s="88" t="str">
        <f aca="false">IF(H240="","",I239-H240)</f>
        <v/>
      </c>
      <c r="J240" s="114"/>
      <c r="K240" s="115"/>
      <c r="L240" s="115"/>
      <c r="M240" s="115"/>
      <c r="N240" s="115"/>
      <c r="O240" s="115"/>
    </row>
    <row r="241" customFormat="false" ht="15" hidden="false" customHeight="true" outlineLevel="0" collapsed="false">
      <c r="A241" s="92"/>
      <c r="B241" s="92"/>
      <c r="C241" s="92"/>
      <c r="E241" s="113"/>
      <c r="F241" s="87" t="str">
        <f aca="false">IF(E241="","",TEXT(E241,"aaa"))</f>
        <v/>
      </c>
      <c r="G241" s="105"/>
      <c r="H241" s="52"/>
      <c r="I241" s="88" t="str">
        <f aca="false">IF(H241="","",I240-H241)</f>
        <v/>
      </c>
      <c r="J241" s="114"/>
      <c r="K241" s="115"/>
      <c r="L241" s="115"/>
      <c r="M241" s="115"/>
      <c r="N241" s="115"/>
      <c r="O241" s="115"/>
    </row>
    <row r="242" customFormat="false" ht="15" hidden="false" customHeight="true" outlineLevel="0" collapsed="false">
      <c r="A242" s="92"/>
      <c r="B242" s="92"/>
      <c r="C242" s="92"/>
      <c r="E242" s="113"/>
      <c r="F242" s="87" t="str">
        <f aca="false">IF(E242="","",TEXT(E242,"aaa"))</f>
        <v/>
      </c>
      <c r="G242" s="105"/>
      <c r="H242" s="52"/>
      <c r="I242" s="88" t="str">
        <f aca="false">IF(H242="","",I241-H242)</f>
        <v/>
      </c>
      <c r="J242" s="114"/>
      <c r="K242" s="115"/>
      <c r="L242" s="115"/>
      <c r="M242" s="115"/>
      <c r="N242" s="115"/>
      <c r="O242" s="115"/>
    </row>
    <row r="243" customFormat="false" ht="15" hidden="false" customHeight="true" outlineLevel="0" collapsed="false">
      <c r="A243" s="92"/>
      <c r="B243" s="92"/>
      <c r="C243" s="92"/>
      <c r="E243" s="113"/>
      <c r="F243" s="87" t="str">
        <f aca="false">IF(E243="","",TEXT(E243,"aaa"))</f>
        <v/>
      </c>
      <c r="G243" s="105"/>
      <c r="H243" s="52"/>
      <c r="I243" s="88" t="str">
        <f aca="false">IF(H243="","",I242-H243)</f>
        <v/>
      </c>
      <c r="J243" s="114"/>
      <c r="K243" s="115"/>
      <c r="L243" s="115"/>
      <c r="M243" s="115"/>
      <c r="N243" s="115"/>
      <c r="O243" s="115"/>
    </row>
    <row r="244" customFormat="false" ht="15" hidden="false" customHeight="true" outlineLevel="0" collapsed="false">
      <c r="A244" s="92"/>
      <c r="B244" s="92"/>
      <c r="C244" s="92"/>
      <c r="E244" s="113"/>
      <c r="F244" s="87" t="str">
        <f aca="false">IF(E244="","",TEXT(E244,"aaa"))</f>
        <v/>
      </c>
      <c r="G244" s="105"/>
      <c r="H244" s="52"/>
      <c r="I244" s="88" t="str">
        <f aca="false">IF(H244="","",I243-H244)</f>
        <v/>
      </c>
      <c r="J244" s="114"/>
      <c r="K244" s="115"/>
      <c r="L244" s="115"/>
      <c r="M244" s="115"/>
      <c r="N244" s="115"/>
      <c r="O244" s="115"/>
    </row>
    <row r="245" customFormat="false" ht="15" hidden="false" customHeight="true" outlineLevel="0" collapsed="false">
      <c r="A245" s="92"/>
      <c r="B245" s="92"/>
      <c r="C245" s="92"/>
      <c r="E245" s="113"/>
      <c r="F245" s="87" t="str">
        <f aca="false">IF(E245="","",TEXT(E245,"aaa"))</f>
        <v/>
      </c>
      <c r="G245" s="105"/>
      <c r="H245" s="52"/>
      <c r="I245" s="88" t="str">
        <f aca="false">IF(H245="","",I244-H245)</f>
        <v/>
      </c>
      <c r="J245" s="114"/>
      <c r="K245" s="115"/>
      <c r="L245" s="115"/>
      <c r="M245" s="115"/>
      <c r="N245" s="115"/>
      <c r="O245" s="115"/>
    </row>
    <row r="246" customFormat="false" ht="15" hidden="false" customHeight="true" outlineLevel="0" collapsed="false">
      <c r="A246" s="92"/>
      <c r="B246" s="92"/>
      <c r="C246" s="92"/>
      <c r="E246" s="113"/>
      <c r="F246" s="87" t="str">
        <f aca="false">IF(E246="","",TEXT(E246,"aaa"))</f>
        <v/>
      </c>
      <c r="G246" s="105"/>
      <c r="H246" s="52"/>
      <c r="I246" s="88" t="str">
        <f aca="false">IF(H246="","",I245-H246)</f>
        <v/>
      </c>
      <c r="J246" s="114"/>
      <c r="K246" s="115"/>
      <c r="L246" s="115"/>
      <c r="M246" s="115"/>
      <c r="N246" s="115"/>
      <c r="O246" s="115"/>
    </row>
    <row r="247" customFormat="false" ht="15" hidden="false" customHeight="true" outlineLevel="0" collapsed="false">
      <c r="A247" s="92"/>
      <c r="B247" s="92"/>
      <c r="C247" s="92"/>
      <c r="E247" s="113"/>
      <c r="F247" s="87" t="str">
        <f aca="false">IF(E247="","",TEXT(E247,"aaa"))</f>
        <v/>
      </c>
      <c r="G247" s="105"/>
      <c r="H247" s="52"/>
      <c r="I247" s="88" t="str">
        <f aca="false">IF(H247="","",I246-H247)</f>
        <v/>
      </c>
      <c r="J247" s="114"/>
      <c r="K247" s="115"/>
      <c r="L247" s="115"/>
      <c r="M247" s="115"/>
      <c r="N247" s="115"/>
      <c r="O247" s="115"/>
    </row>
    <row r="248" customFormat="false" ht="15" hidden="false" customHeight="true" outlineLevel="0" collapsed="false">
      <c r="A248" s="92"/>
      <c r="B248" s="92"/>
      <c r="C248" s="92"/>
      <c r="E248" s="113"/>
      <c r="F248" s="87" t="str">
        <f aca="false">IF(E248="","",TEXT(E248,"aaa"))</f>
        <v/>
      </c>
      <c r="G248" s="105"/>
      <c r="H248" s="52"/>
      <c r="I248" s="88" t="str">
        <f aca="false">IF(H248="","",I247-H248)</f>
        <v/>
      </c>
      <c r="J248" s="114"/>
      <c r="K248" s="115"/>
      <c r="L248" s="115"/>
      <c r="M248" s="115"/>
      <c r="N248" s="115"/>
      <c r="O248" s="115"/>
    </row>
    <row r="249" customFormat="false" ht="15" hidden="false" customHeight="true" outlineLevel="0" collapsed="false">
      <c r="A249" s="92"/>
      <c r="B249" s="92"/>
      <c r="C249" s="92"/>
      <c r="E249" s="113"/>
      <c r="F249" s="87" t="str">
        <f aca="false">IF(E249="","",TEXT(E249,"aaa"))</f>
        <v/>
      </c>
      <c r="G249" s="105"/>
      <c r="H249" s="52"/>
      <c r="I249" s="88" t="str">
        <f aca="false">IF(H249="","",I248-H249)</f>
        <v/>
      </c>
      <c r="J249" s="114"/>
      <c r="K249" s="115"/>
      <c r="L249" s="115"/>
      <c r="M249" s="115"/>
      <c r="N249" s="115"/>
      <c r="O249" s="115"/>
    </row>
    <row r="250" customFormat="false" ht="15" hidden="false" customHeight="true" outlineLevel="0" collapsed="false">
      <c r="A250" s="92"/>
      <c r="B250" s="92"/>
      <c r="C250" s="92"/>
      <c r="E250" s="113"/>
      <c r="F250" s="87" t="str">
        <f aca="false">IF(E250="","",TEXT(E250,"aaa"))</f>
        <v/>
      </c>
      <c r="G250" s="105"/>
      <c r="H250" s="52"/>
      <c r="I250" s="88" t="str">
        <f aca="false">IF(H250="","",I249-H250)</f>
        <v/>
      </c>
      <c r="J250" s="114"/>
      <c r="K250" s="115"/>
      <c r="L250" s="115"/>
      <c r="M250" s="115"/>
      <c r="N250" s="115"/>
      <c r="O250" s="115"/>
    </row>
    <row r="251" customFormat="false" ht="15" hidden="false" customHeight="true" outlineLevel="0" collapsed="false">
      <c r="A251" s="92"/>
      <c r="B251" s="92"/>
      <c r="C251" s="92"/>
      <c r="E251" s="113"/>
      <c r="F251" s="87" t="str">
        <f aca="false">IF(E251="","",TEXT(E251,"aaa"))</f>
        <v/>
      </c>
      <c r="G251" s="105"/>
      <c r="H251" s="52"/>
      <c r="I251" s="88" t="str">
        <f aca="false">IF(H251="","",I250-H251)</f>
        <v/>
      </c>
      <c r="J251" s="114"/>
      <c r="K251" s="115"/>
      <c r="L251" s="115"/>
      <c r="M251" s="115"/>
      <c r="N251" s="115"/>
      <c r="O251" s="115"/>
    </row>
    <row r="252" customFormat="false" ht="15" hidden="false" customHeight="true" outlineLevel="0" collapsed="false">
      <c r="A252" s="92"/>
      <c r="B252" s="92"/>
      <c r="C252" s="92"/>
      <c r="E252" s="113"/>
      <c r="F252" s="87" t="str">
        <f aca="false">IF(E252="","",TEXT(E252,"aaa"))</f>
        <v/>
      </c>
      <c r="G252" s="105"/>
      <c r="H252" s="52"/>
      <c r="I252" s="88" t="str">
        <f aca="false">IF(H252="","",I251-H252)</f>
        <v/>
      </c>
      <c r="J252" s="114"/>
      <c r="K252" s="115"/>
      <c r="L252" s="115"/>
      <c r="M252" s="115"/>
      <c r="N252" s="115"/>
      <c r="O252" s="115"/>
    </row>
    <row r="253" customFormat="false" ht="15" hidden="false" customHeight="true" outlineLevel="0" collapsed="false">
      <c r="A253" s="92"/>
      <c r="B253" s="92"/>
      <c r="C253" s="92"/>
      <c r="E253" s="113"/>
      <c r="F253" s="87" t="str">
        <f aca="false">IF(E253="","",TEXT(E253,"aaa"))</f>
        <v/>
      </c>
      <c r="G253" s="105"/>
      <c r="H253" s="52"/>
      <c r="I253" s="88" t="str">
        <f aca="false">IF(H253="","",I252-H253)</f>
        <v/>
      </c>
      <c r="J253" s="114"/>
      <c r="K253" s="115"/>
      <c r="L253" s="115"/>
      <c r="M253" s="115"/>
      <c r="N253" s="115"/>
      <c r="O253" s="115"/>
    </row>
    <row r="254" customFormat="false" ht="15" hidden="false" customHeight="true" outlineLevel="0" collapsed="false">
      <c r="A254" s="92"/>
      <c r="B254" s="92"/>
      <c r="C254" s="92"/>
      <c r="E254" s="113"/>
      <c r="F254" s="87" t="str">
        <f aca="false">IF(E254="","",TEXT(E254,"aaa"))</f>
        <v/>
      </c>
      <c r="G254" s="105"/>
      <c r="H254" s="52"/>
      <c r="I254" s="88" t="str">
        <f aca="false">IF(H254="","",I253-H254)</f>
        <v/>
      </c>
      <c r="J254" s="114"/>
      <c r="K254" s="115"/>
      <c r="L254" s="115"/>
      <c r="M254" s="115"/>
      <c r="N254" s="115"/>
      <c r="O254" s="115"/>
    </row>
    <row r="255" customFormat="false" ht="15" hidden="false" customHeight="true" outlineLevel="0" collapsed="false">
      <c r="A255" s="92"/>
      <c r="B255" s="92"/>
      <c r="C255" s="92"/>
      <c r="E255" s="113"/>
      <c r="F255" s="87" t="str">
        <f aca="false">IF(E255="","",TEXT(E255,"aaa"))</f>
        <v/>
      </c>
      <c r="G255" s="105"/>
      <c r="H255" s="52"/>
      <c r="I255" s="88" t="str">
        <f aca="false">IF(H255="","",I254-H255)</f>
        <v/>
      </c>
      <c r="J255" s="114"/>
      <c r="K255" s="115"/>
      <c r="L255" s="115"/>
      <c r="M255" s="115"/>
      <c r="N255" s="115"/>
      <c r="O255" s="115"/>
    </row>
    <row r="256" customFormat="false" ht="15" hidden="false" customHeight="true" outlineLevel="0" collapsed="false">
      <c r="A256" s="92"/>
      <c r="B256" s="92"/>
      <c r="C256" s="92"/>
      <c r="E256" s="113"/>
      <c r="F256" s="87" t="str">
        <f aca="false">IF(E256="","",TEXT(E256,"aaa"))</f>
        <v/>
      </c>
      <c r="G256" s="105"/>
      <c r="H256" s="52"/>
      <c r="I256" s="88" t="str">
        <f aca="false">IF(H256="","",I255-H256)</f>
        <v/>
      </c>
      <c r="J256" s="114"/>
      <c r="K256" s="115"/>
      <c r="L256" s="115"/>
      <c r="M256" s="115"/>
      <c r="N256" s="115"/>
      <c r="O256" s="115"/>
    </row>
    <row r="257" customFormat="false" ht="15" hidden="false" customHeight="true" outlineLevel="0" collapsed="false">
      <c r="A257" s="92"/>
      <c r="B257" s="92"/>
      <c r="C257" s="92"/>
      <c r="E257" s="113"/>
      <c r="F257" s="87" t="str">
        <f aca="false">IF(E257="","",TEXT(E257,"aaa"))</f>
        <v/>
      </c>
      <c r="G257" s="105"/>
      <c r="H257" s="52"/>
      <c r="I257" s="88" t="str">
        <f aca="false">IF(H257="","",I256-H257)</f>
        <v/>
      </c>
      <c r="J257" s="114"/>
      <c r="K257" s="115"/>
      <c r="L257" s="115"/>
      <c r="M257" s="115"/>
      <c r="N257" s="115"/>
      <c r="O257" s="115"/>
    </row>
    <row r="258" customFormat="false" ht="15" hidden="false" customHeight="true" outlineLevel="0" collapsed="false">
      <c r="A258" s="92"/>
      <c r="B258" s="92"/>
      <c r="C258" s="92"/>
      <c r="E258" s="113"/>
      <c r="F258" s="87" t="str">
        <f aca="false">IF(E258="","",TEXT(E258,"aaa"))</f>
        <v/>
      </c>
      <c r="G258" s="105"/>
      <c r="H258" s="52"/>
      <c r="I258" s="88" t="str">
        <f aca="false">IF(H258="","",I257-H258)</f>
        <v/>
      </c>
      <c r="J258" s="114"/>
      <c r="K258" s="115"/>
      <c r="L258" s="115"/>
      <c r="M258" s="115"/>
      <c r="N258" s="115"/>
      <c r="O258" s="115"/>
    </row>
    <row r="259" customFormat="false" ht="15" hidden="false" customHeight="true" outlineLevel="0" collapsed="false">
      <c r="A259" s="92"/>
      <c r="B259" s="92"/>
      <c r="C259" s="92"/>
      <c r="E259" s="113"/>
      <c r="F259" s="87" t="str">
        <f aca="false">IF(E259="","",TEXT(E259,"aaa"))</f>
        <v/>
      </c>
      <c r="G259" s="105"/>
      <c r="H259" s="52"/>
      <c r="I259" s="88" t="str">
        <f aca="false">IF(H259="","",I258-H259)</f>
        <v/>
      </c>
      <c r="J259" s="114"/>
      <c r="K259" s="115"/>
      <c r="L259" s="115"/>
      <c r="M259" s="115"/>
      <c r="N259" s="115"/>
      <c r="O259" s="115"/>
    </row>
    <row r="260" customFormat="false" ht="15" hidden="false" customHeight="true" outlineLevel="0" collapsed="false">
      <c r="A260" s="92"/>
      <c r="B260" s="92"/>
      <c r="C260" s="92"/>
      <c r="E260" s="113"/>
      <c r="F260" s="87" t="str">
        <f aca="false">IF(E260="","",TEXT(E260,"aaa"))</f>
        <v/>
      </c>
      <c r="G260" s="105"/>
      <c r="H260" s="52"/>
      <c r="I260" s="88" t="str">
        <f aca="false">IF(H260="","",I259-H260)</f>
        <v/>
      </c>
      <c r="J260" s="114"/>
      <c r="K260" s="115"/>
      <c r="L260" s="115"/>
      <c r="M260" s="115"/>
      <c r="N260" s="115"/>
      <c r="O260" s="115"/>
    </row>
    <row r="261" customFormat="false" ht="15" hidden="false" customHeight="true" outlineLevel="0" collapsed="false">
      <c r="A261" s="92"/>
      <c r="B261" s="92"/>
      <c r="C261" s="92"/>
      <c r="E261" s="113"/>
      <c r="F261" s="87" t="str">
        <f aca="false">IF(E261="","",TEXT(E261,"aaa"))</f>
        <v/>
      </c>
      <c r="G261" s="105"/>
      <c r="H261" s="52"/>
      <c r="I261" s="88" t="str">
        <f aca="false">IF(H261="","",I260-H261)</f>
        <v/>
      </c>
      <c r="J261" s="114"/>
      <c r="K261" s="115"/>
      <c r="L261" s="115"/>
      <c r="M261" s="115"/>
      <c r="N261" s="115"/>
      <c r="O261" s="115"/>
    </row>
    <row r="262" customFormat="false" ht="15" hidden="false" customHeight="true" outlineLevel="0" collapsed="false">
      <c r="A262" s="92"/>
      <c r="B262" s="92"/>
      <c r="C262" s="92"/>
      <c r="E262" s="113"/>
      <c r="F262" s="87" t="str">
        <f aca="false">IF(E262="","",TEXT(E262,"aaa"))</f>
        <v/>
      </c>
      <c r="G262" s="105"/>
      <c r="H262" s="52"/>
      <c r="I262" s="88" t="str">
        <f aca="false">IF(H262="","",I261-H262)</f>
        <v/>
      </c>
      <c r="J262" s="114"/>
      <c r="K262" s="115"/>
      <c r="L262" s="115"/>
      <c r="M262" s="115"/>
      <c r="N262" s="115"/>
      <c r="O262" s="115"/>
    </row>
    <row r="263" customFormat="false" ht="15" hidden="false" customHeight="true" outlineLevel="0" collapsed="false">
      <c r="A263" s="92"/>
      <c r="B263" s="92"/>
      <c r="C263" s="92"/>
      <c r="E263" s="113"/>
      <c r="F263" s="87" t="str">
        <f aca="false">IF(E263="","",TEXT(E263,"aaa"))</f>
        <v/>
      </c>
      <c r="G263" s="105"/>
      <c r="H263" s="52"/>
      <c r="I263" s="88" t="str">
        <f aca="false">IF(H263="","",I262-H263)</f>
        <v/>
      </c>
      <c r="J263" s="114"/>
      <c r="K263" s="115"/>
      <c r="L263" s="115"/>
      <c r="M263" s="115"/>
      <c r="N263" s="115"/>
      <c r="O263" s="115"/>
    </row>
    <row r="264" customFormat="false" ht="15" hidden="false" customHeight="true" outlineLevel="0" collapsed="false">
      <c r="A264" s="92"/>
      <c r="B264" s="92"/>
      <c r="C264" s="92"/>
      <c r="E264" s="113"/>
      <c r="F264" s="87" t="str">
        <f aca="false">IF(E264="","",TEXT(E264,"aaa"))</f>
        <v/>
      </c>
      <c r="G264" s="105"/>
      <c r="H264" s="52"/>
      <c r="I264" s="88" t="str">
        <f aca="false">IF(H264="","",I263-H264)</f>
        <v/>
      </c>
      <c r="J264" s="114"/>
      <c r="K264" s="115"/>
      <c r="L264" s="115"/>
      <c r="M264" s="115"/>
      <c r="N264" s="115"/>
      <c r="O264" s="115"/>
    </row>
    <row r="265" customFormat="false" ht="15" hidden="false" customHeight="true" outlineLevel="0" collapsed="false">
      <c r="A265" s="92"/>
      <c r="B265" s="92"/>
      <c r="C265" s="92"/>
      <c r="E265" s="113"/>
      <c r="F265" s="87" t="str">
        <f aca="false">IF(E265="","",TEXT(E265,"aaa"))</f>
        <v/>
      </c>
      <c r="G265" s="105"/>
      <c r="H265" s="52"/>
      <c r="I265" s="88" t="str">
        <f aca="false">IF(H265="","",I264-H265)</f>
        <v/>
      </c>
      <c r="J265" s="114"/>
      <c r="K265" s="115"/>
      <c r="L265" s="115"/>
      <c r="M265" s="115"/>
      <c r="N265" s="115"/>
      <c r="O265" s="115"/>
    </row>
    <row r="266" customFormat="false" ht="15" hidden="false" customHeight="true" outlineLevel="0" collapsed="false">
      <c r="A266" s="92"/>
      <c r="B266" s="92"/>
      <c r="C266" s="92"/>
      <c r="E266" s="113"/>
      <c r="F266" s="87" t="str">
        <f aca="false">IF(E266="","",TEXT(E266,"aaa"))</f>
        <v/>
      </c>
      <c r="G266" s="105"/>
      <c r="H266" s="52"/>
      <c r="I266" s="88" t="str">
        <f aca="false">IF(H266="","",I265-H266)</f>
        <v/>
      </c>
      <c r="J266" s="114"/>
      <c r="K266" s="115"/>
      <c r="L266" s="115"/>
      <c r="M266" s="115"/>
      <c r="N266" s="115"/>
      <c r="O266" s="115"/>
    </row>
    <row r="267" customFormat="false" ht="15" hidden="false" customHeight="true" outlineLevel="0" collapsed="false">
      <c r="A267" s="92"/>
      <c r="B267" s="92"/>
      <c r="C267" s="92"/>
      <c r="E267" s="113"/>
      <c r="F267" s="87" t="str">
        <f aca="false">IF(E267="","",TEXT(E267,"aaa"))</f>
        <v/>
      </c>
      <c r="G267" s="105"/>
      <c r="H267" s="52"/>
      <c r="I267" s="88" t="str">
        <f aca="false">IF(H267="","",I266-H267)</f>
        <v/>
      </c>
      <c r="J267" s="114"/>
      <c r="K267" s="115"/>
      <c r="L267" s="115"/>
      <c r="M267" s="115"/>
      <c r="N267" s="115"/>
      <c r="O267" s="115"/>
    </row>
    <row r="268" customFormat="false" ht="15" hidden="false" customHeight="true" outlineLevel="0" collapsed="false">
      <c r="A268" s="92"/>
      <c r="B268" s="92"/>
      <c r="C268" s="92"/>
      <c r="E268" s="113"/>
      <c r="F268" s="87" t="str">
        <f aca="false">IF(E268="","",TEXT(E268,"aaa"))</f>
        <v/>
      </c>
      <c r="G268" s="105"/>
      <c r="H268" s="52"/>
      <c r="I268" s="88" t="str">
        <f aca="false">IF(H268="","",I267-H268)</f>
        <v/>
      </c>
      <c r="J268" s="114"/>
      <c r="K268" s="115"/>
      <c r="L268" s="115"/>
      <c r="M268" s="115"/>
      <c r="N268" s="115"/>
      <c r="O268" s="115"/>
    </row>
    <row r="269" customFormat="false" ht="15" hidden="false" customHeight="true" outlineLevel="0" collapsed="false">
      <c r="A269" s="92"/>
      <c r="B269" s="92"/>
      <c r="C269" s="92"/>
      <c r="E269" s="113"/>
      <c r="F269" s="87" t="str">
        <f aca="false">IF(E269="","",TEXT(E269,"aaa"))</f>
        <v/>
      </c>
      <c r="G269" s="105"/>
      <c r="H269" s="52"/>
      <c r="I269" s="88" t="str">
        <f aca="false">IF(H269="","",I268-H269)</f>
        <v/>
      </c>
      <c r="J269" s="114"/>
      <c r="K269" s="115"/>
      <c r="L269" s="115"/>
      <c r="M269" s="115"/>
      <c r="N269" s="115"/>
      <c r="O269" s="115"/>
    </row>
    <row r="270" customFormat="false" ht="15" hidden="false" customHeight="true" outlineLevel="0" collapsed="false">
      <c r="A270" s="92"/>
      <c r="B270" s="92"/>
      <c r="C270" s="92"/>
      <c r="E270" s="113"/>
      <c r="F270" s="87" t="str">
        <f aca="false">IF(E270="","",TEXT(E270,"aaa"))</f>
        <v/>
      </c>
      <c r="G270" s="105"/>
      <c r="H270" s="52"/>
      <c r="I270" s="88" t="str">
        <f aca="false">IF(H270="","",I269-H270)</f>
        <v/>
      </c>
      <c r="J270" s="114"/>
      <c r="K270" s="115"/>
      <c r="L270" s="115"/>
      <c r="M270" s="115"/>
      <c r="N270" s="115"/>
      <c r="O270" s="115"/>
    </row>
    <row r="271" customFormat="false" ht="15" hidden="false" customHeight="true" outlineLevel="0" collapsed="false">
      <c r="A271" s="92"/>
      <c r="B271" s="92"/>
      <c r="C271" s="92"/>
      <c r="E271" s="113"/>
      <c r="F271" s="87" t="str">
        <f aca="false">IF(E271="","",TEXT(E271,"aaa"))</f>
        <v/>
      </c>
      <c r="G271" s="105"/>
      <c r="H271" s="52"/>
      <c r="I271" s="88" t="str">
        <f aca="false">IF(H271="","",I270-H271)</f>
        <v/>
      </c>
      <c r="J271" s="114"/>
      <c r="K271" s="115"/>
      <c r="L271" s="115"/>
      <c r="M271" s="115"/>
      <c r="N271" s="115"/>
      <c r="O271" s="115"/>
    </row>
    <row r="272" customFormat="false" ht="15" hidden="false" customHeight="true" outlineLevel="0" collapsed="false">
      <c r="A272" s="92"/>
      <c r="B272" s="92"/>
      <c r="C272" s="92"/>
      <c r="E272" s="113"/>
      <c r="F272" s="87" t="str">
        <f aca="false">IF(E272="","",TEXT(E272,"aaa"))</f>
        <v/>
      </c>
      <c r="G272" s="105"/>
      <c r="H272" s="52"/>
      <c r="I272" s="88" t="str">
        <f aca="false">IF(H272="","",I271-H272)</f>
        <v/>
      </c>
      <c r="J272" s="114"/>
      <c r="K272" s="115"/>
      <c r="L272" s="115"/>
      <c r="M272" s="115"/>
      <c r="N272" s="115"/>
      <c r="O272" s="115"/>
    </row>
    <row r="273" customFormat="false" ht="15" hidden="false" customHeight="true" outlineLevel="0" collapsed="false">
      <c r="A273" s="92"/>
      <c r="B273" s="92"/>
      <c r="C273" s="92"/>
      <c r="E273" s="113"/>
      <c r="F273" s="87" t="str">
        <f aca="false">IF(E273="","",TEXT(E273,"aaa"))</f>
        <v/>
      </c>
      <c r="G273" s="105"/>
      <c r="H273" s="52"/>
      <c r="I273" s="88" t="str">
        <f aca="false">IF(H273="","",I272-H273)</f>
        <v/>
      </c>
      <c r="J273" s="114"/>
      <c r="K273" s="115"/>
      <c r="L273" s="115"/>
      <c r="M273" s="115"/>
      <c r="N273" s="115"/>
      <c r="O273" s="115"/>
    </row>
    <row r="274" customFormat="false" ht="15" hidden="false" customHeight="true" outlineLevel="0" collapsed="false">
      <c r="A274" s="92"/>
      <c r="B274" s="92"/>
      <c r="C274" s="92"/>
      <c r="E274" s="113"/>
      <c r="F274" s="87" t="str">
        <f aca="false">IF(E274="","",TEXT(E274,"aaa"))</f>
        <v/>
      </c>
      <c r="G274" s="105"/>
      <c r="H274" s="52"/>
      <c r="I274" s="88" t="str">
        <f aca="false">IF(H274="","",I273-H274)</f>
        <v/>
      </c>
      <c r="J274" s="114"/>
      <c r="K274" s="115"/>
      <c r="L274" s="115"/>
      <c r="M274" s="115"/>
      <c r="N274" s="115"/>
      <c r="O274" s="115"/>
    </row>
    <row r="275" customFormat="false" ht="15" hidden="false" customHeight="true" outlineLevel="0" collapsed="false">
      <c r="A275" s="92"/>
      <c r="B275" s="92"/>
      <c r="C275" s="92"/>
      <c r="E275" s="113"/>
      <c r="F275" s="87" t="str">
        <f aca="false">IF(E275="","",TEXT(E275,"aaa"))</f>
        <v/>
      </c>
      <c r="G275" s="105"/>
      <c r="H275" s="52"/>
      <c r="I275" s="88" t="str">
        <f aca="false">IF(H275="","",I274-H275)</f>
        <v/>
      </c>
      <c r="J275" s="114"/>
      <c r="K275" s="115"/>
      <c r="L275" s="115"/>
      <c r="M275" s="115"/>
      <c r="N275" s="115"/>
      <c r="O275" s="115"/>
    </row>
    <row r="276" customFormat="false" ht="15" hidden="false" customHeight="true" outlineLevel="0" collapsed="false">
      <c r="A276" s="92"/>
      <c r="B276" s="92"/>
      <c r="C276" s="92"/>
      <c r="E276" s="113"/>
      <c r="F276" s="87" t="str">
        <f aca="false">IF(E276="","",TEXT(E276,"aaa"))</f>
        <v/>
      </c>
      <c r="G276" s="105"/>
      <c r="H276" s="52"/>
      <c r="I276" s="88" t="str">
        <f aca="false">IF(H276="","",I275-H276)</f>
        <v/>
      </c>
      <c r="J276" s="114"/>
      <c r="K276" s="115"/>
      <c r="L276" s="115"/>
      <c r="M276" s="115"/>
      <c r="N276" s="115"/>
      <c r="O276" s="115"/>
    </row>
    <row r="277" customFormat="false" ht="15" hidden="false" customHeight="true" outlineLevel="0" collapsed="false">
      <c r="A277" s="92"/>
      <c r="B277" s="92"/>
      <c r="C277" s="92"/>
      <c r="E277" s="113"/>
      <c r="F277" s="87" t="str">
        <f aca="false">IF(E277="","",TEXT(E277,"aaa"))</f>
        <v/>
      </c>
      <c r="G277" s="105"/>
      <c r="H277" s="52"/>
      <c r="I277" s="88" t="str">
        <f aca="false">IF(H277="","",I276-H277)</f>
        <v/>
      </c>
      <c r="J277" s="114"/>
      <c r="K277" s="115"/>
      <c r="L277" s="115"/>
      <c r="M277" s="115"/>
      <c r="N277" s="115"/>
      <c r="O277" s="115"/>
    </row>
    <row r="278" customFormat="false" ht="15" hidden="false" customHeight="true" outlineLevel="0" collapsed="false">
      <c r="A278" s="92"/>
      <c r="B278" s="92"/>
      <c r="C278" s="92"/>
      <c r="E278" s="113"/>
      <c r="F278" s="87" t="str">
        <f aca="false">IF(E278="","",TEXT(E278,"aaa"))</f>
        <v/>
      </c>
      <c r="G278" s="105"/>
      <c r="H278" s="52"/>
      <c r="I278" s="88" t="str">
        <f aca="false">IF(H278="","",I277-H278)</f>
        <v/>
      </c>
      <c r="J278" s="114"/>
      <c r="K278" s="115"/>
      <c r="L278" s="115"/>
      <c r="M278" s="115"/>
      <c r="N278" s="115"/>
      <c r="O278" s="115"/>
    </row>
    <row r="279" customFormat="false" ht="15" hidden="false" customHeight="true" outlineLevel="0" collapsed="false">
      <c r="A279" s="92"/>
      <c r="B279" s="92"/>
      <c r="C279" s="92"/>
      <c r="E279" s="113"/>
      <c r="F279" s="87" t="str">
        <f aca="false">IF(E279="","",TEXT(E279,"aaa"))</f>
        <v/>
      </c>
      <c r="G279" s="105"/>
      <c r="H279" s="52"/>
      <c r="I279" s="88" t="str">
        <f aca="false">IF(H279="","",I278-H279)</f>
        <v/>
      </c>
      <c r="J279" s="114"/>
      <c r="K279" s="115"/>
      <c r="L279" s="115"/>
      <c r="M279" s="115"/>
      <c r="N279" s="115"/>
      <c r="O279" s="115"/>
    </row>
    <row r="280" customFormat="false" ht="15" hidden="false" customHeight="true" outlineLevel="0" collapsed="false">
      <c r="A280" s="92"/>
      <c r="B280" s="92"/>
      <c r="C280" s="92"/>
      <c r="E280" s="113"/>
      <c r="F280" s="87" t="str">
        <f aca="false">IF(E280="","",TEXT(E280,"aaa"))</f>
        <v/>
      </c>
      <c r="G280" s="105"/>
      <c r="H280" s="52"/>
      <c r="I280" s="88" t="str">
        <f aca="false">IF(H280="","",I279-H280)</f>
        <v/>
      </c>
      <c r="J280" s="114"/>
      <c r="K280" s="115"/>
      <c r="L280" s="115"/>
      <c r="M280" s="115"/>
      <c r="N280" s="115"/>
      <c r="O280" s="115"/>
    </row>
    <row r="281" customFormat="false" ht="15" hidden="false" customHeight="true" outlineLevel="0" collapsed="false">
      <c r="A281" s="92"/>
      <c r="B281" s="92"/>
      <c r="C281" s="92"/>
      <c r="E281" s="113"/>
      <c r="F281" s="87" t="str">
        <f aca="false">IF(E281="","",TEXT(E281,"aaa"))</f>
        <v/>
      </c>
      <c r="G281" s="105"/>
      <c r="H281" s="52"/>
      <c r="I281" s="88" t="str">
        <f aca="false">IF(H281="","",I280-H281)</f>
        <v/>
      </c>
      <c r="J281" s="114"/>
      <c r="K281" s="115"/>
      <c r="L281" s="115"/>
      <c r="M281" s="115"/>
      <c r="N281" s="115"/>
      <c r="O281" s="115"/>
    </row>
    <row r="282" customFormat="false" ht="15" hidden="false" customHeight="true" outlineLevel="0" collapsed="false">
      <c r="A282" s="92"/>
      <c r="B282" s="92"/>
      <c r="C282" s="92"/>
      <c r="E282" s="113"/>
      <c r="F282" s="87" t="str">
        <f aca="false">IF(E282="","",TEXT(E282,"aaa"))</f>
        <v/>
      </c>
      <c r="G282" s="105"/>
      <c r="H282" s="52"/>
      <c r="I282" s="88" t="str">
        <f aca="false">IF(H282="","",I281-H282)</f>
        <v/>
      </c>
      <c r="J282" s="114"/>
      <c r="K282" s="115"/>
      <c r="L282" s="115"/>
      <c r="M282" s="115"/>
      <c r="N282" s="115"/>
      <c r="O282" s="115"/>
    </row>
    <row r="283" customFormat="false" ht="15" hidden="false" customHeight="true" outlineLevel="0" collapsed="false">
      <c r="A283" s="92"/>
      <c r="B283" s="92"/>
      <c r="C283" s="92"/>
      <c r="E283" s="113"/>
      <c r="F283" s="87" t="str">
        <f aca="false">IF(E283="","",TEXT(E283,"aaa"))</f>
        <v/>
      </c>
      <c r="G283" s="105"/>
      <c r="H283" s="52"/>
      <c r="I283" s="88" t="str">
        <f aca="false">IF(H283="","",I282-H283)</f>
        <v/>
      </c>
      <c r="J283" s="114"/>
      <c r="K283" s="115"/>
      <c r="L283" s="115"/>
      <c r="M283" s="115"/>
      <c r="N283" s="115"/>
      <c r="O283" s="115"/>
    </row>
    <row r="284" customFormat="false" ht="15" hidden="false" customHeight="true" outlineLevel="0" collapsed="false">
      <c r="A284" s="92"/>
      <c r="B284" s="92"/>
      <c r="C284" s="92"/>
      <c r="E284" s="113"/>
      <c r="F284" s="87" t="str">
        <f aca="false">IF(E284="","",TEXT(E284,"aaa"))</f>
        <v/>
      </c>
      <c r="G284" s="105"/>
      <c r="H284" s="52"/>
      <c r="I284" s="88" t="str">
        <f aca="false">IF(H284="","",I283-H284)</f>
        <v/>
      </c>
      <c r="J284" s="114"/>
      <c r="K284" s="115"/>
      <c r="L284" s="115"/>
      <c r="M284" s="115"/>
      <c r="N284" s="115"/>
      <c r="O284" s="115"/>
    </row>
    <row r="285" customFormat="false" ht="15" hidden="false" customHeight="true" outlineLevel="0" collapsed="false">
      <c r="A285" s="92"/>
      <c r="B285" s="92"/>
      <c r="C285" s="92"/>
      <c r="E285" s="113"/>
      <c r="F285" s="87" t="str">
        <f aca="false">IF(E285="","",TEXT(E285,"aaa"))</f>
        <v/>
      </c>
      <c r="G285" s="105"/>
      <c r="H285" s="52"/>
      <c r="I285" s="88" t="str">
        <f aca="false">IF(H285="","",I284-H285)</f>
        <v/>
      </c>
      <c r="J285" s="114"/>
      <c r="K285" s="115"/>
      <c r="L285" s="115"/>
      <c r="M285" s="115"/>
      <c r="N285" s="115"/>
      <c r="O285" s="115"/>
    </row>
    <row r="286" customFormat="false" ht="15" hidden="false" customHeight="true" outlineLevel="0" collapsed="false">
      <c r="A286" s="92"/>
      <c r="B286" s="92"/>
      <c r="C286" s="92"/>
      <c r="E286" s="113"/>
      <c r="F286" s="87" t="str">
        <f aca="false">IF(E286="","",TEXT(E286,"aaa"))</f>
        <v/>
      </c>
      <c r="G286" s="105"/>
      <c r="H286" s="52"/>
      <c r="I286" s="88" t="str">
        <f aca="false">IF(H286="","",I285-H286)</f>
        <v/>
      </c>
      <c r="J286" s="114"/>
      <c r="K286" s="115"/>
      <c r="L286" s="115"/>
      <c r="M286" s="115"/>
      <c r="N286" s="115"/>
      <c r="O286" s="115"/>
    </row>
    <row r="287" customFormat="false" ht="15" hidden="false" customHeight="true" outlineLevel="0" collapsed="false">
      <c r="A287" s="92"/>
      <c r="B287" s="92"/>
      <c r="C287" s="92"/>
      <c r="E287" s="113"/>
      <c r="F287" s="87" t="str">
        <f aca="false">IF(E287="","",TEXT(E287,"aaa"))</f>
        <v/>
      </c>
      <c r="G287" s="105"/>
      <c r="H287" s="52"/>
      <c r="I287" s="88" t="str">
        <f aca="false">IF(H287="","",I286-H287)</f>
        <v/>
      </c>
      <c r="J287" s="114"/>
      <c r="K287" s="115"/>
      <c r="L287" s="115"/>
      <c r="M287" s="115"/>
      <c r="N287" s="115"/>
      <c r="O287" s="115"/>
    </row>
    <row r="288" customFormat="false" ht="15" hidden="false" customHeight="true" outlineLevel="0" collapsed="false">
      <c r="A288" s="92"/>
      <c r="B288" s="92"/>
      <c r="C288" s="92"/>
      <c r="E288" s="113"/>
      <c r="F288" s="87" t="str">
        <f aca="false">IF(E288="","",TEXT(E288,"aaa"))</f>
        <v/>
      </c>
      <c r="G288" s="105"/>
      <c r="H288" s="52"/>
      <c r="I288" s="88" t="str">
        <f aca="false">IF(H288="","",I287-H288)</f>
        <v/>
      </c>
      <c r="J288" s="114"/>
      <c r="K288" s="115"/>
      <c r="L288" s="115"/>
      <c r="M288" s="115"/>
      <c r="N288" s="115"/>
      <c r="O288" s="115"/>
    </row>
    <row r="289" customFormat="false" ht="15" hidden="false" customHeight="true" outlineLevel="0" collapsed="false">
      <c r="A289" s="92"/>
      <c r="B289" s="92"/>
      <c r="C289" s="92"/>
      <c r="E289" s="113"/>
      <c r="F289" s="87" t="str">
        <f aca="false">IF(E289="","",TEXT(E289,"aaa"))</f>
        <v/>
      </c>
      <c r="G289" s="105"/>
      <c r="H289" s="52"/>
      <c r="I289" s="88" t="str">
        <f aca="false">IF(H289="","",I288-H289)</f>
        <v/>
      </c>
      <c r="J289" s="114"/>
      <c r="K289" s="115"/>
      <c r="L289" s="115"/>
      <c r="M289" s="115"/>
      <c r="N289" s="115"/>
      <c r="O289" s="115"/>
    </row>
    <row r="290" customFormat="false" ht="15" hidden="false" customHeight="true" outlineLevel="0" collapsed="false">
      <c r="A290" s="92"/>
      <c r="B290" s="92"/>
      <c r="C290" s="92"/>
      <c r="E290" s="113"/>
      <c r="F290" s="87" t="str">
        <f aca="false">IF(E290="","",TEXT(E290,"aaa"))</f>
        <v/>
      </c>
      <c r="G290" s="105"/>
      <c r="H290" s="52"/>
      <c r="I290" s="88" t="str">
        <f aca="false">IF(H290="","",I289-H290)</f>
        <v/>
      </c>
      <c r="J290" s="114"/>
      <c r="K290" s="115"/>
      <c r="L290" s="115"/>
      <c r="M290" s="115"/>
      <c r="N290" s="115"/>
      <c r="O290" s="115"/>
    </row>
    <row r="291" customFormat="false" ht="15" hidden="false" customHeight="true" outlineLevel="0" collapsed="false">
      <c r="A291" s="92"/>
      <c r="B291" s="92"/>
      <c r="C291" s="92"/>
      <c r="E291" s="113"/>
      <c r="F291" s="87" t="str">
        <f aca="false">IF(E291="","",TEXT(E291,"aaa"))</f>
        <v/>
      </c>
      <c r="G291" s="105"/>
      <c r="H291" s="52"/>
      <c r="I291" s="88" t="str">
        <f aca="false">IF(H291="","",I290-H291)</f>
        <v/>
      </c>
      <c r="J291" s="114"/>
      <c r="K291" s="115"/>
      <c r="L291" s="115"/>
      <c r="M291" s="115"/>
      <c r="N291" s="115"/>
      <c r="O291" s="115"/>
    </row>
    <row r="292" customFormat="false" ht="15" hidden="false" customHeight="true" outlineLevel="0" collapsed="false">
      <c r="A292" s="92"/>
      <c r="B292" s="92"/>
      <c r="C292" s="92"/>
      <c r="E292" s="113"/>
      <c r="F292" s="87" t="str">
        <f aca="false">IF(E292="","",TEXT(E292,"aaa"))</f>
        <v/>
      </c>
      <c r="G292" s="105"/>
      <c r="H292" s="52"/>
      <c r="I292" s="88" t="str">
        <f aca="false">IF(H292="","",I291-H292)</f>
        <v/>
      </c>
      <c r="J292" s="114"/>
      <c r="K292" s="115"/>
      <c r="L292" s="115"/>
      <c r="M292" s="115"/>
      <c r="N292" s="115"/>
      <c r="O292" s="115"/>
    </row>
    <row r="293" customFormat="false" ht="15" hidden="false" customHeight="true" outlineLevel="0" collapsed="false">
      <c r="A293" s="92"/>
      <c r="B293" s="92"/>
      <c r="C293" s="92"/>
      <c r="E293" s="113"/>
      <c r="F293" s="87" t="str">
        <f aca="false">IF(E293="","",TEXT(E293,"aaa"))</f>
        <v/>
      </c>
      <c r="G293" s="105"/>
      <c r="H293" s="52"/>
      <c r="I293" s="88" t="str">
        <f aca="false">IF(H293="","",I292-H293)</f>
        <v/>
      </c>
      <c r="J293" s="114"/>
      <c r="K293" s="115"/>
      <c r="L293" s="115"/>
      <c r="M293" s="115"/>
      <c r="N293" s="115"/>
      <c r="O293" s="115"/>
    </row>
    <row r="294" customFormat="false" ht="15" hidden="false" customHeight="true" outlineLevel="0" collapsed="false">
      <c r="A294" s="92"/>
      <c r="B294" s="92"/>
      <c r="C294" s="92"/>
      <c r="E294" s="113"/>
      <c r="F294" s="87" t="str">
        <f aca="false">IF(E294="","",TEXT(E294,"aaa"))</f>
        <v/>
      </c>
      <c r="G294" s="105"/>
      <c r="H294" s="52"/>
      <c r="I294" s="88" t="str">
        <f aca="false">IF(H294="","",I293-H294)</f>
        <v/>
      </c>
      <c r="J294" s="114"/>
      <c r="K294" s="115"/>
      <c r="L294" s="115"/>
      <c r="M294" s="115"/>
      <c r="N294" s="115"/>
      <c r="O294" s="115"/>
    </row>
    <row r="295" customFormat="false" ht="15" hidden="false" customHeight="true" outlineLevel="0" collapsed="false">
      <c r="A295" s="92"/>
      <c r="B295" s="92"/>
      <c r="C295" s="92"/>
      <c r="E295" s="113"/>
      <c r="F295" s="87" t="str">
        <f aca="false">IF(E295="","",TEXT(E295,"aaa"))</f>
        <v/>
      </c>
      <c r="G295" s="105"/>
      <c r="H295" s="52"/>
      <c r="I295" s="88" t="str">
        <f aca="false">IF(H295="","",I294-H295)</f>
        <v/>
      </c>
      <c r="J295" s="114"/>
      <c r="K295" s="115"/>
      <c r="L295" s="115"/>
      <c r="M295" s="115"/>
      <c r="N295" s="115"/>
      <c r="O295" s="115"/>
    </row>
    <row r="296" customFormat="false" ht="15" hidden="false" customHeight="true" outlineLevel="0" collapsed="false">
      <c r="A296" s="92"/>
      <c r="B296" s="92"/>
      <c r="C296" s="92"/>
      <c r="E296" s="113"/>
      <c r="F296" s="87" t="str">
        <f aca="false">IF(E296="","",TEXT(E296,"aaa"))</f>
        <v/>
      </c>
      <c r="G296" s="105"/>
      <c r="H296" s="52"/>
      <c r="I296" s="88" t="str">
        <f aca="false">IF(H296="","",I295-H296)</f>
        <v/>
      </c>
      <c r="J296" s="114"/>
      <c r="K296" s="115"/>
      <c r="L296" s="115"/>
      <c r="M296" s="115"/>
      <c r="N296" s="115"/>
      <c r="O296" s="115"/>
    </row>
    <row r="297" customFormat="false" ht="15" hidden="false" customHeight="true" outlineLevel="0" collapsed="false">
      <c r="A297" s="92"/>
      <c r="B297" s="92"/>
      <c r="C297" s="92"/>
      <c r="E297" s="113"/>
      <c r="F297" s="87" t="str">
        <f aca="false">IF(E297="","",TEXT(E297,"aaa"))</f>
        <v/>
      </c>
      <c r="G297" s="105"/>
      <c r="H297" s="52"/>
      <c r="I297" s="88" t="str">
        <f aca="false">IF(H297="","",I296-H297)</f>
        <v/>
      </c>
      <c r="J297" s="114"/>
      <c r="K297" s="115"/>
      <c r="L297" s="115"/>
      <c r="M297" s="115"/>
      <c r="N297" s="115"/>
      <c r="O297" s="115"/>
    </row>
    <row r="298" customFormat="false" ht="15" hidden="false" customHeight="true" outlineLevel="0" collapsed="false">
      <c r="A298" s="92"/>
      <c r="B298" s="92"/>
      <c r="C298" s="92"/>
      <c r="E298" s="116"/>
      <c r="F298" s="94" t="str">
        <f aca="false">IF(E298="","",TEXT(E298,"aaa"))</f>
        <v/>
      </c>
      <c r="G298" s="117"/>
      <c r="H298" s="96"/>
      <c r="I298" s="97" t="str">
        <f aca="false">IF(H298="","",I297-H298)</f>
        <v/>
      </c>
      <c r="J298" s="118"/>
      <c r="K298" s="119"/>
      <c r="L298" s="119"/>
      <c r="M298" s="119"/>
      <c r="N298" s="119"/>
      <c r="O298" s="11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128</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101" t="n">
        <f aca="false">8月!C14</f>
        <v>0</v>
      </c>
      <c r="D4" s="45"/>
      <c r="E4" s="45"/>
      <c r="G4" s="43" t="s">
        <v>46</v>
      </c>
      <c r="H4" s="46"/>
      <c r="I4" s="102"/>
      <c r="J4" s="103" t="s">
        <v>55</v>
      </c>
      <c r="K4" s="46"/>
      <c r="L4" s="104"/>
      <c r="N4" s="43" t="s">
        <v>62</v>
      </c>
      <c r="O4" s="50" t="n">
        <f aca="false">SUMIF(G18:H298,"食費",H18:H298)</f>
        <v>0</v>
      </c>
    </row>
    <row r="5" customFormat="false" ht="15" hidden="false" customHeight="true" outlineLevel="1" collapsed="false">
      <c r="B5" s="51"/>
      <c r="C5" s="105"/>
      <c r="D5" s="53"/>
      <c r="E5" s="53"/>
      <c r="G5" s="54" t="s">
        <v>47</v>
      </c>
      <c r="H5" s="52"/>
      <c r="I5" s="106"/>
      <c r="J5" s="107" t="s">
        <v>56</v>
      </c>
      <c r="K5" s="52"/>
      <c r="L5" s="108"/>
      <c r="N5" s="54" t="s">
        <v>63</v>
      </c>
      <c r="O5" s="58" t="n">
        <f aca="false">SUMIF(G18:H298,"被服費",H18:H298)</f>
        <v>0</v>
      </c>
    </row>
    <row r="6" customFormat="false" ht="15" hidden="false" customHeight="true" outlineLevel="1" collapsed="false">
      <c r="B6" s="54" t="s">
        <v>40</v>
      </c>
      <c r="C6" s="52"/>
      <c r="D6" s="59"/>
      <c r="E6" s="59"/>
      <c r="G6" s="54" t="s">
        <v>48</v>
      </c>
      <c r="H6" s="52"/>
      <c r="I6" s="106"/>
      <c r="J6" s="107" t="s">
        <v>57</v>
      </c>
      <c r="K6" s="52"/>
      <c r="L6" s="108"/>
      <c r="N6" s="54" t="s">
        <v>64</v>
      </c>
      <c r="O6" s="58" t="n">
        <f aca="false">SUMIF(G18:H298,"教育費",H18:H298)</f>
        <v>0</v>
      </c>
    </row>
    <row r="7" customFormat="false" ht="15" hidden="false" customHeight="true" outlineLevel="1" collapsed="false">
      <c r="B7" s="54" t="s">
        <v>41</v>
      </c>
      <c r="C7" s="105"/>
      <c r="D7" s="53"/>
      <c r="E7" s="53"/>
      <c r="G7" s="54" t="s">
        <v>49</v>
      </c>
      <c r="H7" s="52"/>
      <c r="I7" s="106"/>
      <c r="J7" s="107" t="s">
        <v>58</v>
      </c>
      <c r="K7" s="52"/>
      <c r="L7" s="108"/>
      <c r="N7" s="54" t="s">
        <v>65</v>
      </c>
      <c r="O7" s="58" t="n">
        <f aca="false">SUMIF(G18:H298,"書籍費",H18:H298)</f>
        <v>0</v>
      </c>
    </row>
    <row r="8" customFormat="false" ht="15" hidden="false" customHeight="true" outlineLevel="1" collapsed="false">
      <c r="B8" s="54" t="s">
        <v>42</v>
      </c>
      <c r="C8" s="105"/>
      <c r="D8" s="53"/>
      <c r="E8" s="53"/>
      <c r="G8" s="54" t="s">
        <v>50</v>
      </c>
      <c r="H8" s="52"/>
      <c r="I8" s="106"/>
      <c r="J8" s="107" t="s">
        <v>59</v>
      </c>
      <c r="K8" s="52"/>
      <c r="L8" s="108"/>
      <c r="N8" s="54" t="s">
        <v>66</v>
      </c>
      <c r="O8" s="58" t="n">
        <f aca="false">SUMIF(G18:H298,"医療・衛生費",H18:H298)</f>
        <v>0</v>
      </c>
    </row>
    <row r="9" customFormat="false" ht="15" hidden="false" customHeight="true" outlineLevel="1" collapsed="false">
      <c r="B9" s="54" t="s">
        <v>43</v>
      </c>
      <c r="C9" s="105"/>
      <c r="D9" s="53"/>
      <c r="E9" s="53"/>
      <c r="G9" s="54" t="s">
        <v>51</v>
      </c>
      <c r="H9" s="52"/>
      <c r="I9" s="106"/>
      <c r="J9" s="107" t="s">
        <v>60</v>
      </c>
      <c r="K9" s="52"/>
      <c r="L9" s="108"/>
      <c r="N9" s="54" t="s">
        <v>67</v>
      </c>
      <c r="O9" s="58" t="n">
        <f aca="false">SUMIF(G18:H298,"交際費",H18:H298)</f>
        <v>0</v>
      </c>
    </row>
    <row r="10" customFormat="false" ht="15" hidden="false" customHeight="true" outlineLevel="1" collapsed="false">
      <c r="B10" s="51"/>
      <c r="C10" s="52"/>
      <c r="D10" s="53"/>
      <c r="E10" s="53"/>
      <c r="G10" s="54" t="s">
        <v>52</v>
      </c>
      <c r="H10" s="52"/>
      <c r="I10" s="106"/>
      <c r="J10" s="105"/>
      <c r="K10" s="52"/>
      <c r="L10" s="108"/>
      <c r="N10" s="54" t="s">
        <v>68</v>
      </c>
      <c r="O10" s="58" t="n">
        <f aca="false">SUMIF(G18:H298,"交通費",H18:H298)</f>
        <v>0</v>
      </c>
    </row>
    <row r="11" customFormat="false" ht="15" hidden="false" customHeight="true" outlineLevel="1" collapsed="false">
      <c r="B11" s="51"/>
      <c r="C11" s="52"/>
      <c r="D11" s="53"/>
      <c r="E11" s="53"/>
      <c r="G11" s="54" t="s">
        <v>53</v>
      </c>
      <c r="H11" s="52"/>
      <c r="I11" s="106"/>
      <c r="J11" s="105"/>
      <c r="K11" s="52"/>
      <c r="L11" s="108"/>
      <c r="N11" s="54" t="s">
        <v>69</v>
      </c>
      <c r="O11" s="58" t="n">
        <f aca="false">SUMIF(G18:H298,"車両費",H18:H298)</f>
        <v>0</v>
      </c>
    </row>
    <row r="12" customFormat="false" ht="15" hidden="false" customHeight="true" outlineLevel="1" collapsed="false">
      <c r="B12" s="51"/>
      <c r="C12" s="52"/>
      <c r="D12" s="53"/>
      <c r="E12" s="53"/>
      <c r="G12" s="54" t="s">
        <v>54</v>
      </c>
      <c r="H12" s="52"/>
      <c r="I12" s="106"/>
      <c r="J12" s="105"/>
      <c r="K12" s="52"/>
      <c r="L12" s="108"/>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109"/>
      <c r="F18" s="78" t="str">
        <f aca="false">IF(E18="","",TEXT(E18,"aaa"))</f>
        <v/>
      </c>
      <c r="G18" s="110"/>
      <c r="H18" s="80"/>
      <c r="I18" s="81" t="str">
        <f aca="false">IF(H18="","",C13-K13-H18)</f>
        <v/>
      </c>
      <c r="J18" s="111"/>
      <c r="K18" s="112"/>
      <c r="L18" s="112"/>
      <c r="M18" s="112"/>
      <c r="N18" s="112"/>
      <c r="O18" s="112"/>
    </row>
    <row r="19" customFormat="false" ht="15" hidden="false" customHeight="true" outlineLevel="0" collapsed="false">
      <c r="A19" s="74"/>
      <c r="B19" s="84" t="s">
        <v>89</v>
      </c>
      <c r="C19" s="85"/>
      <c r="E19" s="113"/>
      <c r="F19" s="87" t="str">
        <f aca="false">IF(E19="","",TEXT(E19,"aaa"))</f>
        <v/>
      </c>
      <c r="G19" s="105"/>
      <c r="H19" s="52"/>
      <c r="I19" s="88" t="str">
        <f aca="false">IF(H19="","",I18-H19)</f>
        <v/>
      </c>
      <c r="J19" s="114"/>
      <c r="K19" s="115"/>
      <c r="L19" s="115"/>
      <c r="M19" s="115"/>
      <c r="N19" s="115"/>
      <c r="O19" s="115"/>
    </row>
    <row r="20" customFormat="false" ht="15" hidden="false" customHeight="true" outlineLevel="0" collapsed="false">
      <c r="A20" s="76"/>
      <c r="B20" s="85"/>
      <c r="C20" s="85"/>
      <c r="E20" s="113"/>
      <c r="F20" s="87" t="str">
        <f aca="false">IF(E20="","",TEXT(E20,"aaa"))</f>
        <v/>
      </c>
      <c r="G20" s="105"/>
      <c r="H20" s="52"/>
      <c r="I20" s="88" t="str">
        <f aca="false">IF(H20="","",I19-H20)</f>
        <v/>
      </c>
      <c r="J20" s="114"/>
      <c r="K20" s="115"/>
      <c r="L20" s="115"/>
      <c r="M20" s="115"/>
      <c r="N20" s="115"/>
      <c r="O20" s="115"/>
    </row>
    <row r="21" customFormat="false" ht="15" hidden="false" customHeight="true" outlineLevel="0" collapsed="false">
      <c r="A21" s="74" t="s">
        <v>47</v>
      </c>
      <c r="B21" s="76"/>
      <c r="C21" s="76"/>
      <c r="E21" s="113"/>
      <c r="F21" s="87" t="str">
        <f aca="false">IF(E21="","",TEXT(E21,"aaa"))</f>
        <v/>
      </c>
      <c r="G21" s="105"/>
      <c r="H21" s="52"/>
      <c r="I21" s="88" t="str">
        <f aca="false">IF(H21="","",I20-H21)</f>
        <v/>
      </c>
      <c r="J21" s="114"/>
      <c r="K21" s="115"/>
      <c r="L21" s="115"/>
      <c r="M21" s="115"/>
      <c r="N21" s="115"/>
      <c r="O21" s="115"/>
    </row>
    <row r="22" customFormat="false" ht="15" hidden="false" customHeight="true" outlineLevel="0" collapsed="false">
      <c r="A22" s="76"/>
      <c r="B22" s="84" t="s">
        <v>90</v>
      </c>
      <c r="C22" s="85"/>
      <c r="E22" s="113"/>
      <c r="F22" s="87" t="str">
        <f aca="false">IF(E22="","",TEXT(E22,"aaa"))</f>
        <v/>
      </c>
      <c r="G22" s="105"/>
      <c r="H22" s="52"/>
      <c r="I22" s="88" t="str">
        <f aca="false">IF(H22="","",I21-H22)</f>
        <v/>
      </c>
      <c r="J22" s="114"/>
      <c r="K22" s="115"/>
      <c r="L22" s="115"/>
      <c r="M22" s="115"/>
      <c r="N22" s="115"/>
      <c r="O22" s="115"/>
    </row>
    <row r="23" customFormat="false" ht="15" hidden="false" customHeight="true" outlineLevel="0" collapsed="false">
      <c r="A23" s="74"/>
      <c r="B23" s="91"/>
      <c r="C23" s="85"/>
      <c r="E23" s="113"/>
      <c r="F23" s="87" t="str">
        <f aca="false">IF(E23="","",TEXT(E23,"aaa"))</f>
        <v/>
      </c>
      <c r="G23" s="105"/>
      <c r="H23" s="52"/>
      <c r="I23" s="88" t="str">
        <f aca="false">IF(H23="","",I22-H23)</f>
        <v/>
      </c>
      <c r="J23" s="114"/>
      <c r="K23" s="115"/>
      <c r="L23" s="115"/>
      <c r="M23" s="115"/>
      <c r="N23" s="115"/>
      <c r="O23" s="115"/>
    </row>
    <row r="24" customFormat="false" ht="15" hidden="false" customHeight="true" outlineLevel="0" collapsed="false">
      <c r="A24" s="74" t="s">
        <v>48</v>
      </c>
      <c r="B24" s="76"/>
      <c r="C24" s="76"/>
      <c r="E24" s="113"/>
      <c r="F24" s="87" t="str">
        <f aca="false">IF(E24="","",TEXT(E24,"aaa"))</f>
        <v/>
      </c>
      <c r="G24" s="105"/>
      <c r="H24" s="52"/>
      <c r="I24" s="88" t="str">
        <f aca="false">IF(H24="","",I23-H24)</f>
        <v/>
      </c>
      <c r="J24" s="114"/>
      <c r="K24" s="115"/>
      <c r="L24" s="115"/>
      <c r="M24" s="115"/>
      <c r="N24" s="115"/>
      <c r="O24" s="115"/>
    </row>
    <row r="25" customFormat="false" ht="15" hidden="false" customHeight="true" outlineLevel="0" collapsed="false">
      <c r="A25" s="76"/>
      <c r="B25" s="84" t="s">
        <v>91</v>
      </c>
      <c r="C25" s="85"/>
      <c r="E25" s="113"/>
      <c r="F25" s="87" t="str">
        <f aca="false">IF(E25="","",TEXT(E25,"aaa"))</f>
        <v/>
      </c>
      <c r="G25" s="105"/>
      <c r="H25" s="52"/>
      <c r="I25" s="88" t="str">
        <f aca="false">IF(H25="","",I24-H25)</f>
        <v/>
      </c>
      <c r="J25" s="114"/>
      <c r="K25" s="115"/>
      <c r="L25" s="115"/>
      <c r="M25" s="115"/>
      <c r="N25" s="115"/>
      <c r="O25" s="115"/>
    </row>
    <row r="26" customFormat="false" ht="15" hidden="false" customHeight="true" outlineLevel="0" collapsed="false">
      <c r="A26" s="74"/>
      <c r="B26" s="91"/>
      <c r="C26" s="85"/>
      <c r="E26" s="113"/>
      <c r="F26" s="87" t="str">
        <f aca="false">IF(E26="","",TEXT(E26,"aaa"))</f>
        <v/>
      </c>
      <c r="G26" s="105"/>
      <c r="H26" s="52"/>
      <c r="I26" s="88" t="str">
        <f aca="false">IF(H26="","",I25-H26)</f>
        <v/>
      </c>
      <c r="J26" s="114"/>
      <c r="K26" s="115"/>
      <c r="L26" s="115"/>
      <c r="M26" s="115"/>
      <c r="N26" s="115"/>
      <c r="O26" s="115"/>
    </row>
    <row r="27" customFormat="false" ht="15" hidden="false" customHeight="true" outlineLevel="0" collapsed="false">
      <c r="A27" s="74" t="s">
        <v>49</v>
      </c>
      <c r="B27" s="76"/>
      <c r="C27" s="76"/>
      <c r="E27" s="113"/>
      <c r="F27" s="87" t="str">
        <f aca="false">IF(E27="","",TEXT(E27,"aaa"))</f>
        <v/>
      </c>
      <c r="G27" s="105"/>
      <c r="H27" s="52"/>
      <c r="I27" s="88" t="str">
        <f aca="false">IF(H27="","",I26-H27)</f>
        <v/>
      </c>
      <c r="J27" s="114"/>
      <c r="K27" s="115"/>
      <c r="L27" s="115"/>
      <c r="M27" s="115"/>
      <c r="N27" s="115"/>
      <c r="O27" s="115"/>
    </row>
    <row r="28" customFormat="false" ht="15" hidden="false" customHeight="true" outlineLevel="0" collapsed="false">
      <c r="A28" s="76"/>
      <c r="B28" s="84" t="s">
        <v>92</v>
      </c>
      <c r="C28" s="85"/>
      <c r="E28" s="113"/>
      <c r="F28" s="87" t="str">
        <f aca="false">IF(E28="","",TEXT(E28,"aaa"))</f>
        <v/>
      </c>
      <c r="G28" s="105"/>
      <c r="H28" s="52"/>
      <c r="I28" s="88" t="str">
        <f aca="false">IF(H28="","",I27-H28)</f>
        <v/>
      </c>
      <c r="J28" s="114"/>
      <c r="K28" s="115"/>
      <c r="L28" s="115"/>
      <c r="M28" s="115"/>
      <c r="N28" s="115"/>
      <c r="O28" s="115"/>
    </row>
    <row r="29" customFormat="false" ht="15" hidden="false" customHeight="true" outlineLevel="0" collapsed="false">
      <c r="A29" s="74"/>
      <c r="B29" s="91"/>
      <c r="C29" s="85"/>
      <c r="E29" s="113"/>
      <c r="F29" s="87" t="str">
        <f aca="false">IF(E29="","",TEXT(E29,"aaa"))</f>
        <v/>
      </c>
      <c r="G29" s="105"/>
      <c r="H29" s="52"/>
      <c r="I29" s="88" t="str">
        <f aca="false">IF(H29="","",I28-H29)</f>
        <v/>
      </c>
      <c r="J29" s="114"/>
      <c r="K29" s="115"/>
      <c r="L29" s="115"/>
      <c r="M29" s="115"/>
      <c r="N29" s="115"/>
      <c r="O29" s="115"/>
    </row>
    <row r="30" customFormat="false" ht="15" hidden="false" customHeight="true" outlineLevel="0" collapsed="false">
      <c r="A30" s="74" t="s">
        <v>50</v>
      </c>
      <c r="B30" s="76"/>
      <c r="C30" s="76"/>
      <c r="E30" s="113"/>
      <c r="F30" s="87" t="str">
        <f aca="false">IF(E30="","",TEXT(E30,"aaa"))</f>
        <v/>
      </c>
      <c r="G30" s="105"/>
      <c r="H30" s="52"/>
      <c r="I30" s="88" t="str">
        <f aca="false">IF(H30="","",I29-H30)</f>
        <v/>
      </c>
      <c r="J30" s="114"/>
      <c r="K30" s="115"/>
      <c r="L30" s="115"/>
      <c r="M30" s="115"/>
      <c r="N30" s="115"/>
      <c r="O30" s="115"/>
    </row>
    <row r="31" customFormat="false" ht="15" hidden="false" customHeight="true" outlineLevel="0" collapsed="false">
      <c r="A31" s="76"/>
      <c r="B31" s="84" t="s">
        <v>93</v>
      </c>
      <c r="C31" s="85"/>
      <c r="E31" s="113"/>
      <c r="F31" s="87" t="str">
        <f aca="false">IF(E31="","",TEXT(E31,"aaa"))</f>
        <v/>
      </c>
      <c r="G31" s="105"/>
      <c r="H31" s="52"/>
      <c r="I31" s="88" t="str">
        <f aca="false">IF(H31="","",I30-H31)</f>
        <v/>
      </c>
      <c r="J31" s="114"/>
      <c r="K31" s="115"/>
      <c r="L31" s="115"/>
      <c r="M31" s="115"/>
      <c r="N31" s="115"/>
      <c r="O31" s="115"/>
    </row>
    <row r="32" customFormat="false" ht="15" hidden="false" customHeight="true" outlineLevel="0" collapsed="false">
      <c r="A32" s="74"/>
      <c r="B32" s="91"/>
      <c r="C32" s="85"/>
      <c r="E32" s="113"/>
      <c r="F32" s="87" t="str">
        <f aca="false">IF(E32="","",TEXT(E32,"aaa"))</f>
        <v/>
      </c>
      <c r="G32" s="105"/>
      <c r="H32" s="52"/>
      <c r="I32" s="88" t="str">
        <f aca="false">IF(H32="","",I31-H32)</f>
        <v/>
      </c>
      <c r="J32" s="114"/>
      <c r="K32" s="115"/>
      <c r="L32" s="115"/>
      <c r="M32" s="115"/>
      <c r="N32" s="115"/>
      <c r="O32" s="115"/>
    </row>
    <row r="33" customFormat="false" ht="15" hidden="false" customHeight="true" outlineLevel="0" collapsed="false">
      <c r="A33" s="74" t="s">
        <v>51</v>
      </c>
      <c r="B33" s="76"/>
      <c r="C33" s="76"/>
      <c r="E33" s="113"/>
      <c r="F33" s="87" t="str">
        <f aca="false">IF(E33="","",TEXT(E33,"aaa"))</f>
        <v/>
      </c>
      <c r="G33" s="105"/>
      <c r="H33" s="52"/>
      <c r="I33" s="88" t="str">
        <f aca="false">IF(H33="","",I32-H33)</f>
        <v/>
      </c>
      <c r="J33" s="114"/>
      <c r="K33" s="115"/>
      <c r="L33" s="115"/>
      <c r="M33" s="115"/>
      <c r="N33" s="115"/>
      <c r="O33" s="115"/>
    </row>
    <row r="34" customFormat="false" ht="15" hidden="false" customHeight="true" outlineLevel="0" collapsed="false">
      <c r="A34" s="76"/>
      <c r="B34" s="91" t="s">
        <v>94</v>
      </c>
      <c r="C34" s="85"/>
      <c r="E34" s="113"/>
      <c r="F34" s="87" t="str">
        <f aca="false">IF(E34="","",TEXT(E34,"aaa"))</f>
        <v/>
      </c>
      <c r="G34" s="105"/>
      <c r="H34" s="52"/>
      <c r="I34" s="88" t="str">
        <f aca="false">IF(H34="","",I33-H34)</f>
        <v/>
      </c>
      <c r="J34" s="114"/>
      <c r="K34" s="115"/>
      <c r="L34" s="115"/>
      <c r="M34" s="115"/>
      <c r="N34" s="115"/>
      <c r="O34" s="115"/>
    </row>
    <row r="35" customFormat="false" ht="15" hidden="false" customHeight="true" outlineLevel="0" collapsed="false">
      <c r="A35" s="76"/>
      <c r="B35" s="84" t="s">
        <v>51</v>
      </c>
      <c r="C35" s="85"/>
      <c r="E35" s="113"/>
      <c r="F35" s="87" t="str">
        <f aca="false">IF(E35="","",TEXT(E35,"aaa"))</f>
        <v/>
      </c>
      <c r="G35" s="105"/>
      <c r="H35" s="52"/>
      <c r="I35" s="88" t="str">
        <f aca="false">IF(H35="","",I34-H35)</f>
        <v/>
      </c>
      <c r="J35" s="114"/>
      <c r="K35" s="115"/>
      <c r="L35" s="115"/>
      <c r="M35" s="115"/>
      <c r="N35" s="115"/>
      <c r="O35" s="115"/>
    </row>
    <row r="36" customFormat="false" ht="15" hidden="false" customHeight="true" outlineLevel="0" collapsed="false">
      <c r="A36" s="74"/>
      <c r="B36" s="91"/>
      <c r="C36" s="85"/>
      <c r="E36" s="113"/>
      <c r="F36" s="87" t="str">
        <f aca="false">IF(E36="","",TEXT(E36,"aaa"))</f>
        <v/>
      </c>
      <c r="G36" s="105"/>
      <c r="H36" s="52"/>
      <c r="I36" s="88" t="str">
        <f aca="false">IF(H36="","",I35-H36)</f>
        <v/>
      </c>
      <c r="J36" s="114"/>
      <c r="K36" s="115"/>
      <c r="L36" s="115"/>
      <c r="M36" s="115"/>
      <c r="N36" s="115"/>
      <c r="O36" s="115"/>
    </row>
    <row r="37" customFormat="false" ht="15" hidden="false" customHeight="true" outlineLevel="0" collapsed="false">
      <c r="A37" s="74" t="s">
        <v>52</v>
      </c>
      <c r="B37" s="76"/>
      <c r="C37" s="76"/>
      <c r="E37" s="113"/>
      <c r="F37" s="87" t="str">
        <f aca="false">IF(E37="","",TEXT(E37,"aaa"))</f>
        <v/>
      </c>
      <c r="G37" s="105"/>
      <c r="H37" s="52"/>
      <c r="I37" s="88" t="str">
        <f aca="false">IF(H37="","",I36-H37)</f>
        <v/>
      </c>
      <c r="J37" s="114"/>
      <c r="K37" s="115"/>
      <c r="L37" s="115"/>
      <c r="M37" s="115"/>
      <c r="N37" s="115"/>
      <c r="O37" s="115"/>
    </row>
    <row r="38" customFormat="false" ht="15" hidden="false" customHeight="true" outlineLevel="0" collapsed="false">
      <c r="A38" s="76"/>
      <c r="B38" s="84" t="s">
        <v>95</v>
      </c>
      <c r="C38" s="85"/>
      <c r="E38" s="113"/>
      <c r="F38" s="87" t="str">
        <f aca="false">IF(E38="","",TEXT(E38,"aaa"))</f>
        <v/>
      </c>
      <c r="G38" s="105"/>
      <c r="H38" s="52"/>
      <c r="I38" s="88" t="str">
        <f aca="false">IF(H38="","",I37-H38)</f>
        <v/>
      </c>
      <c r="J38" s="114"/>
      <c r="K38" s="115"/>
      <c r="L38" s="115"/>
      <c r="M38" s="115"/>
      <c r="N38" s="115"/>
      <c r="O38" s="115"/>
    </row>
    <row r="39" customFormat="false" ht="15" hidden="false" customHeight="true" outlineLevel="0" collapsed="false">
      <c r="A39" s="74"/>
      <c r="B39" s="91"/>
      <c r="C39" s="85"/>
      <c r="E39" s="113"/>
      <c r="F39" s="87" t="str">
        <f aca="false">IF(E39="","",TEXT(E39,"aaa"))</f>
        <v/>
      </c>
      <c r="G39" s="105"/>
      <c r="H39" s="52"/>
      <c r="I39" s="88" t="str">
        <f aca="false">IF(H39="","",I38-H39)</f>
        <v/>
      </c>
      <c r="J39" s="114"/>
      <c r="K39" s="115"/>
      <c r="L39" s="115"/>
      <c r="M39" s="115"/>
      <c r="N39" s="115"/>
      <c r="O39" s="115"/>
    </row>
    <row r="40" customFormat="false" ht="15" hidden="false" customHeight="true" outlineLevel="0" collapsed="false">
      <c r="A40" s="74" t="s">
        <v>53</v>
      </c>
      <c r="B40" s="75"/>
      <c r="C40" s="76"/>
      <c r="E40" s="113"/>
      <c r="F40" s="87" t="str">
        <f aca="false">IF(E40="","",TEXT(E40,"aaa"))</f>
        <v/>
      </c>
      <c r="G40" s="105"/>
      <c r="H40" s="52"/>
      <c r="I40" s="88" t="str">
        <f aca="false">IF(H40="","",I39-H40)</f>
        <v/>
      </c>
      <c r="J40" s="114"/>
      <c r="K40" s="115"/>
      <c r="L40" s="115"/>
      <c r="M40" s="115"/>
      <c r="N40" s="115"/>
      <c r="O40" s="115"/>
    </row>
    <row r="41" customFormat="false" ht="15" hidden="false" customHeight="true" outlineLevel="0" collapsed="false">
      <c r="A41" s="74"/>
      <c r="B41" s="84" t="s">
        <v>96</v>
      </c>
      <c r="C41" s="85"/>
      <c r="E41" s="113"/>
      <c r="F41" s="87" t="str">
        <f aca="false">IF(E41="","",TEXT(E41,"aaa"))</f>
        <v/>
      </c>
      <c r="G41" s="105"/>
      <c r="H41" s="52"/>
      <c r="I41" s="88" t="str">
        <f aca="false">IF(H41="","",I40-H41)</f>
        <v/>
      </c>
      <c r="J41" s="114"/>
      <c r="K41" s="115"/>
      <c r="L41" s="115"/>
      <c r="M41" s="115"/>
      <c r="N41" s="115"/>
      <c r="O41" s="115"/>
    </row>
    <row r="42" customFormat="false" ht="15" hidden="false" customHeight="true" outlineLevel="0" collapsed="false">
      <c r="A42" s="74"/>
      <c r="B42" s="91"/>
      <c r="C42" s="85"/>
      <c r="E42" s="113"/>
      <c r="F42" s="87" t="str">
        <f aca="false">IF(E42="","",TEXT(E42,"aaa"))</f>
        <v/>
      </c>
      <c r="G42" s="105"/>
      <c r="H42" s="52"/>
      <c r="I42" s="88" t="str">
        <f aca="false">IF(H42="","",I41-H42)</f>
        <v/>
      </c>
      <c r="J42" s="114"/>
      <c r="K42" s="115"/>
      <c r="L42" s="115"/>
      <c r="M42" s="115"/>
      <c r="N42" s="115"/>
      <c r="O42" s="115"/>
    </row>
    <row r="43" customFormat="false" ht="15" hidden="false" customHeight="true" outlineLevel="0" collapsed="false">
      <c r="A43" s="74" t="s">
        <v>54</v>
      </c>
      <c r="B43" s="75"/>
      <c r="C43" s="76"/>
      <c r="E43" s="113"/>
      <c r="F43" s="87" t="str">
        <f aca="false">IF(E43="","",TEXT(E43,"aaa"))</f>
        <v/>
      </c>
      <c r="G43" s="105"/>
      <c r="H43" s="52"/>
      <c r="I43" s="88" t="str">
        <f aca="false">IF(H43="","",I42-H43)</f>
        <v/>
      </c>
      <c r="J43" s="114"/>
      <c r="K43" s="115"/>
      <c r="L43" s="115"/>
      <c r="M43" s="115"/>
      <c r="N43" s="115"/>
      <c r="O43" s="115"/>
    </row>
    <row r="44" customFormat="false" ht="15" hidden="false" customHeight="true" outlineLevel="0" collapsed="false">
      <c r="A44" s="74"/>
      <c r="B44" s="84" t="s">
        <v>97</v>
      </c>
      <c r="C44" s="85"/>
      <c r="E44" s="113"/>
      <c r="F44" s="87" t="str">
        <f aca="false">IF(E44="","",TEXT(E44,"aaa"))</f>
        <v/>
      </c>
      <c r="G44" s="105"/>
      <c r="H44" s="52"/>
      <c r="I44" s="88" t="str">
        <f aca="false">IF(H44="","",I43-H44)</f>
        <v/>
      </c>
      <c r="J44" s="114"/>
      <c r="K44" s="115"/>
      <c r="L44" s="115"/>
      <c r="M44" s="115"/>
      <c r="N44" s="115"/>
      <c r="O44" s="115"/>
    </row>
    <row r="45" customFormat="false" ht="15" hidden="false" customHeight="true" outlineLevel="0" collapsed="false">
      <c r="A45" s="74"/>
      <c r="B45" s="91"/>
      <c r="C45" s="85"/>
      <c r="E45" s="113"/>
      <c r="F45" s="87" t="str">
        <f aca="false">IF(E45="","",TEXT(E45,"aaa"))</f>
        <v/>
      </c>
      <c r="G45" s="105"/>
      <c r="H45" s="52"/>
      <c r="I45" s="88" t="str">
        <f aca="false">IF(H45="","",I44-H45)</f>
        <v/>
      </c>
      <c r="J45" s="114"/>
      <c r="K45" s="115"/>
      <c r="L45" s="115"/>
      <c r="M45" s="115"/>
      <c r="N45" s="115"/>
      <c r="O45" s="115"/>
    </row>
    <row r="46" customFormat="false" ht="15" hidden="false" customHeight="true" outlineLevel="0" collapsed="false">
      <c r="A46" s="74" t="s">
        <v>55</v>
      </c>
      <c r="B46" s="75"/>
      <c r="C46" s="76"/>
      <c r="E46" s="113"/>
      <c r="F46" s="87" t="str">
        <f aca="false">IF(E46="","",TEXT(E46,"aaa"))</f>
        <v/>
      </c>
      <c r="G46" s="105"/>
      <c r="H46" s="52"/>
      <c r="I46" s="88" t="str">
        <f aca="false">IF(H46="","",I45-H46)</f>
        <v/>
      </c>
      <c r="J46" s="114"/>
      <c r="K46" s="115"/>
      <c r="L46" s="115"/>
      <c r="M46" s="115"/>
      <c r="N46" s="115"/>
      <c r="O46" s="115"/>
    </row>
    <row r="47" customFormat="false" ht="15" hidden="false" customHeight="true" outlineLevel="0" collapsed="false">
      <c r="A47" s="74"/>
      <c r="B47" s="84" t="s">
        <v>98</v>
      </c>
      <c r="C47" s="85"/>
      <c r="E47" s="113"/>
      <c r="F47" s="87" t="str">
        <f aca="false">IF(E47="","",TEXT(E47,"aaa"))</f>
        <v/>
      </c>
      <c r="G47" s="105"/>
      <c r="H47" s="52"/>
      <c r="I47" s="88" t="str">
        <f aca="false">IF(H47="","",I46-H47)</f>
        <v/>
      </c>
      <c r="J47" s="114"/>
      <c r="K47" s="115"/>
      <c r="L47" s="115"/>
      <c r="M47" s="115"/>
      <c r="N47" s="115"/>
      <c r="O47" s="115"/>
    </row>
    <row r="48" customFormat="false" ht="15" hidden="false" customHeight="true" outlineLevel="0" collapsed="false">
      <c r="A48" s="74"/>
      <c r="B48" s="91"/>
      <c r="C48" s="85"/>
      <c r="E48" s="113"/>
      <c r="F48" s="87" t="str">
        <f aca="false">IF(E48="","",TEXT(E48,"aaa"))</f>
        <v/>
      </c>
      <c r="G48" s="105"/>
      <c r="H48" s="52"/>
      <c r="I48" s="88" t="str">
        <f aca="false">IF(H48="","",I47-H48)</f>
        <v/>
      </c>
      <c r="J48" s="114"/>
      <c r="K48" s="115"/>
      <c r="L48" s="115"/>
      <c r="M48" s="115"/>
      <c r="N48" s="115"/>
      <c r="O48" s="115"/>
    </row>
    <row r="49" customFormat="false" ht="15" hidden="false" customHeight="true" outlineLevel="0" collapsed="false">
      <c r="A49" s="74" t="s">
        <v>56</v>
      </c>
      <c r="B49" s="75"/>
      <c r="C49" s="76"/>
      <c r="E49" s="113"/>
      <c r="F49" s="87" t="str">
        <f aca="false">IF(E49="","",TEXT(E49,"aaa"))</f>
        <v/>
      </c>
      <c r="G49" s="105"/>
      <c r="H49" s="52"/>
      <c r="I49" s="88" t="str">
        <f aca="false">IF(H49="","",I48-H49)</f>
        <v/>
      </c>
      <c r="J49" s="114"/>
      <c r="K49" s="115"/>
      <c r="L49" s="115"/>
      <c r="M49" s="115"/>
      <c r="N49" s="115"/>
      <c r="O49" s="115"/>
    </row>
    <row r="50" customFormat="false" ht="15" hidden="false" customHeight="true" outlineLevel="0" collapsed="false">
      <c r="A50" s="74"/>
      <c r="B50" s="84" t="s">
        <v>99</v>
      </c>
      <c r="C50" s="85"/>
      <c r="E50" s="113"/>
      <c r="F50" s="87" t="str">
        <f aca="false">IF(E50="","",TEXT(E50,"aaa"))</f>
        <v/>
      </c>
      <c r="G50" s="105"/>
      <c r="H50" s="52"/>
      <c r="I50" s="88" t="str">
        <f aca="false">IF(H50="","",I49-H50)</f>
        <v/>
      </c>
      <c r="J50" s="114"/>
      <c r="K50" s="115"/>
      <c r="L50" s="115"/>
      <c r="M50" s="115"/>
      <c r="N50" s="115"/>
      <c r="O50" s="115"/>
    </row>
    <row r="51" customFormat="false" ht="15" hidden="false" customHeight="true" outlineLevel="0" collapsed="false">
      <c r="A51" s="74"/>
      <c r="B51" s="91"/>
      <c r="C51" s="85"/>
      <c r="E51" s="113"/>
      <c r="F51" s="87" t="str">
        <f aca="false">IF(E51="","",TEXT(E51,"aaa"))</f>
        <v/>
      </c>
      <c r="G51" s="105"/>
      <c r="H51" s="52"/>
      <c r="I51" s="88" t="str">
        <f aca="false">IF(H51="","",I50-H51)</f>
        <v/>
      </c>
      <c r="J51" s="114"/>
      <c r="K51" s="115"/>
      <c r="L51" s="115"/>
      <c r="M51" s="115"/>
      <c r="N51" s="115"/>
      <c r="O51" s="115"/>
    </row>
    <row r="52" customFormat="false" ht="15" hidden="false" customHeight="true" outlineLevel="0" collapsed="false">
      <c r="A52" s="74" t="s">
        <v>57</v>
      </c>
      <c r="B52" s="75"/>
      <c r="C52" s="76"/>
      <c r="E52" s="113"/>
      <c r="F52" s="87" t="str">
        <f aca="false">IF(E52="","",TEXT(E52,"aaa"))</f>
        <v/>
      </c>
      <c r="G52" s="105"/>
      <c r="H52" s="52"/>
      <c r="I52" s="88" t="str">
        <f aca="false">IF(H52="","",I51-H52)</f>
        <v/>
      </c>
      <c r="J52" s="114"/>
      <c r="K52" s="115"/>
      <c r="L52" s="115"/>
      <c r="M52" s="115"/>
      <c r="N52" s="115"/>
      <c r="O52" s="115"/>
    </row>
    <row r="53" customFormat="false" ht="15" hidden="false" customHeight="true" outlineLevel="0" collapsed="false">
      <c r="A53" s="74"/>
      <c r="B53" s="84" t="s">
        <v>100</v>
      </c>
      <c r="C53" s="85"/>
      <c r="E53" s="113"/>
      <c r="F53" s="87" t="str">
        <f aca="false">IF(E53="","",TEXT(E53,"aaa"))</f>
        <v/>
      </c>
      <c r="G53" s="105"/>
      <c r="H53" s="52"/>
      <c r="I53" s="88" t="str">
        <f aca="false">IF(H53="","",I52-H53)</f>
        <v/>
      </c>
      <c r="J53" s="114"/>
      <c r="K53" s="115"/>
      <c r="L53" s="115"/>
      <c r="M53" s="115"/>
      <c r="N53" s="115"/>
      <c r="O53" s="115"/>
    </row>
    <row r="54" customFormat="false" ht="15" hidden="false" customHeight="true" outlineLevel="0" collapsed="false">
      <c r="A54" s="74"/>
      <c r="B54" s="91"/>
      <c r="C54" s="85"/>
      <c r="E54" s="113"/>
      <c r="F54" s="87" t="str">
        <f aca="false">IF(E54="","",TEXT(E54,"aaa"))</f>
        <v/>
      </c>
      <c r="G54" s="105"/>
      <c r="H54" s="52"/>
      <c r="I54" s="88" t="str">
        <f aca="false">IF(H54="","",I53-H54)</f>
        <v/>
      </c>
      <c r="J54" s="114"/>
      <c r="K54" s="115"/>
      <c r="L54" s="115"/>
      <c r="M54" s="115"/>
      <c r="N54" s="115"/>
      <c r="O54" s="115"/>
    </row>
    <row r="55" customFormat="false" ht="15" hidden="false" customHeight="true" outlineLevel="0" collapsed="false">
      <c r="A55" s="74" t="s">
        <v>58</v>
      </c>
      <c r="B55" s="75"/>
      <c r="C55" s="76"/>
      <c r="E55" s="113"/>
      <c r="F55" s="87" t="str">
        <f aca="false">IF(E55="","",TEXT(E55,"aaa"))</f>
        <v/>
      </c>
      <c r="G55" s="105"/>
      <c r="H55" s="52"/>
      <c r="I55" s="88" t="str">
        <f aca="false">IF(H55="","",I54-H55)</f>
        <v/>
      </c>
      <c r="J55" s="114"/>
      <c r="K55" s="115"/>
      <c r="L55" s="115"/>
      <c r="M55" s="115"/>
      <c r="N55" s="115"/>
      <c r="O55" s="115"/>
    </row>
    <row r="56" customFormat="false" ht="15" hidden="false" customHeight="true" outlineLevel="0" collapsed="false">
      <c r="A56" s="74"/>
      <c r="B56" s="84" t="s">
        <v>101</v>
      </c>
      <c r="C56" s="85"/>
      <c r="E56" s="113"/>
      <c r="F56" s="87" t="str">
        <f aca="false">IF(E56="","",TEXT(E56,"aaa"))</f>
        <v/>
      </c>
      <c r="G56" s="105"/>
      <c r="H56" s="52"/>
      <c r="I56" s="88" t="str">
        <f aca="false">IF(H56="","",I55-H56)</f>
        <v/>
      </c>
      <c r="J56" s="114"/>
      <c r="K56" s="115"/>
      <c r="L56" s="115"/>
      <c r="M56" s="115"/>
      <c r="N56" s="115"/>
      <c r="O56" s="115"/>
    </row>
    <row r="57" customFormat="false" ht="15" hidden="false" customHeight="true" outlineLevel="0" collapsed="false">
      <c r="A57" s="74"/>
      <c r="B57" s="91"/>
      <c r="C57" s="85"/>
      <c r="E57" s="113"/>
      <c r="F57" s="87" t="str">
        <f aca="false">IF(E57="","",TEXT(E57,"aaa"))</f>
        <v/>
      </c>
      <c r="G57" s="105"/>
      <c r="H57" s="52"/>
      <c r="I57" s="88" t="str">
        <f aca="false">IF(H57="","",I56-H57)</f>
        <v/>
      </c>
      <c r="J57" s="114"/>
      <c r="K57" s="115"/>
      <c r="L57" s="115"/>
      <c r="M57" s="115"/>
      <c r="N57" s="115"/>
      <c r="O57" s="115"/>
    </row>
    <row r="58" customFormat="false" ht="15" hidden="false" customHeight="true" outlineLevel="0" collapsed="false">
      <c r="A58" s="74" t="s">
        <v>59</v>
      </c>
      <c r="B58" s="76"/>
      <c r="C58" s="76"/>
      <c r="E58" s="113"/>
      <c r="F58" s="87" t="str">
        <f aca="false">IF(E58="","",TEXT(E58,"aaa"))</f>
        <v/>
      </c>
      <c r="G58" s="105"/>
      <c r="H58" s="52"/>
      <c r="I58" s="88" t="str">
        <f aca="false">IF(H58="","",I57-H58)</f>
        <v/>
      </c>
      <c r="J58" s="114"/>
      <c r="K58" s="115"/>
      <c r="L58" s="115"/>
      <c r="M58" s="115"/>
      <c r="N58" s="115"/>
      <c r="O58" s="115"/>
    </row>
    <row r="59" customFormat="false" ht="15" hidden="false" customHeight="true" outlineLevel="0" collapsed="false">
      <c r="A59" s="74"/>
      <c r="B59" s="84" t="s">
        <v>102</v>
      </c>
      <c r="C59" s="85"/>
      <c r="E59" s="113"/>
      <c r="F59" s="87" t="str">
        <f aca="false">IF(E59="","",TEXT(E59,"aaa"))</f>
        <v/>
      </c>
      <c r="G59" s="105"/>
      <c r="H59" s="52"/>
      <c r="I59" s="88" t="str">
        <f aca="false">IF(H59="","",I58-H59)</f>
        <v/>
      </c>
      <c r="J59" s="114"/>
      <c r="K59" s="115"/>
      <c r="L59" s="115"/>
      <c r="M59" s="115"/>
      <c r="N59" s="115"/>
      <c r="O59" s="115"/>
    </row>
    <row r="60" customFormat="false" ht="15" hidden="false" customHeight="true" outlineLevel="0" collapsed="false">
      <c r="A60" s="74"/>
      <c r="B60" s="84" t="s">
        <v>103</v>
      </c>
      <c r="C60" s="85"/>
      <c r="E60" s="113"/>
      <c r="F60" s="87" t="str">
        <f aca="false">IF(E60="","",TEXT(E60,"aaa"))</f>
        <v/>
      </c>
      <c r="G60" s="105"/>
      <c r="H60" s="52"/>
      <c r="I60" s="88" t="str">
        <f aca="false">IF(H60="","",I59-H60)</f>
        <v/>
      </c>
      <c r="J60" s="114"/>
      <c r="K60" s="115"/>
      <c r="L60" s="115"/>
      <c r="M60" s="115"/>
      <c r="N60" s="115"/>
      <c r="O60" s="115"/>
    </row>
    <row r="61" customFormat="false" ht="15" hidden="false" customHeight="true" outlineLevel="0" collapsed="false">
      <c r="A61" s="74"/>
      <c r="B61" s="91"/>
      <c r="C61" s="85"/>
      <c r="E61" s="113"/>
      <c r="F61" s="87" t="str">
        <f aca="false">IF(E61="","",TEXT(E61,"aaa"))</f>
        <v/>
      </c>
      <c r="G61" s="105"/>
      <c r="H61" s="52"/>
      <c r="I61" s="88" t="str">
        <f aca="false">IF(H61="","",I60-H61)</f>
        <v/>
      </c>
      <c r="J61" s="114"/>
      <c r="K61" s="115"/>
      <c r="L61" s="115"/>
      <c r="M61" s="115"/>
      <c r="N61" s="115"/>
      <c r="O61" s="115"/>
    </row>
    <row r="62" customFormat="false" ht="15" hidden="false" customHeight="true" outlineLevel="0" collapsed="false">
      <c r="A62" s="74" t="s">
        <v>60</v>
      </c>
      <c r="B62" s="75"/>
      <c r="C62" s="76"/>
      <c r="E62" s="113"/>
      <c r="F62" s="87" t="str">
        <f aca="false">IF(E62="","",TEXT(E62,"aaa"))</f>
        <v/>
      </c>
      <c r="G62" s="105"/>
      <c r="H62" s="52"/>
      <c r="I62" s="88" t="str">
        <f aca="false">IF(H62="","",I61-H62)</f>
        <v/>
      </c>
      <c r="J62" s="114"/>
      <c r="K62" s="115"/>
      <c r="L62" s="115"/>
      <c r="M62" s="115"/>
      <c r="N62" s="115"/>
      <c r="O62" s="115"/>
    </row>
    <row r="63" customFormat="false" ht="15" hidden="false" customHeight="true" outlineLevel="0" collapsed="false">
      <c r="A63" s="76"/>
      <c r="B63" s="84" t="s">
        <v>104</v>
      </c>
      <c r="C63" s="85"/>
      <c r="E63" s="113"/>
      <c r="F63" s="87" t="str">
        <f aca="false">IF(E63="","",TEXT(E63,"aaa"))</f>
        <v/>
      </c>
      <c r="G63" s="105"/>
      <c r="H63" s="52"/>
      <c r="I63" s="88" t="str">
        <f aca="false">IF(H63="","",I62-H63)</f>
        <v/>
      </c>
      <c r="J63" s="114"/>
      <c r="K63" s="115"/>
      <c r="L63" s="115"/>
      <c r="M63" s="115"/>
      <c r="N63" s="115"/>
      <c r="O63" s="115"/>
    </row>
    <row r="64" customFormat="false" ht="15" hidden="false" customHeight="true" outlineLevel="0" collapsed="false">
      <c r="A64" s="76"/>
      <c r="B64" s="84" t="s">
        <v>105</v>
      </c>
      <c r="C64" s="85"/>
      <c r="E64" s="113"/>
      <c r="F64" s="87" t="str">
        <f aca="false">IF(E64="","",TEXT(E64,"aaa"))</f>
        <v/>
      </c>
      <c r="G64" s="105"/>
      <c r="H64" s="52"/>
      <c r="I64" s="88" t="str">
        <f aca="false">IF(H64="","",I63-H64)</f>
        <v/>
      </c>
      <c r="J64" s="114"/>
      <c r="K64" s="115"/>
      <c r="L64" s="115"/>
      <c r="M64" s="115"/>
      <c r="N64" s="115"/>
      <c r="O64" s="115"/>
    </row>
    <row r="65" customFormat="false" ht="15" hidden="false" customHeight="true" outlineLevel="0" collapsed="false">
      <c r="A65" s="76"/>
      <c r="B65" s="91"/>
      <c r="C65" s="85"/>
      <c r="E65" s="113"/>
      <c r="F65" s="87" t="str">
        <f aca="false">IF(E65="","",TEXT(E65,"aaa"))</f>
        <v/>
      </c>
      <c r="G65" s="105"/>
      <c r="H65" s="52"/>
      <c r="I65" s="88" t="str">
        <f aca="false">IF(H65="","",I64-H65)</f>
        <v/>
      </c>
      <c r="J65" s="114"/>
      <c r="K65" s="115"/>
      <c r="L65" s="115"/>
      <c r="M65" s="115"/>
      <c r="N65" s="115"/>
      <c r="O65" s="115"/>
    </row>
    <row r="66" customFormat="false" ht="15" hidden="false" customHeight="true" outlineLevel="0" collapsed="false">
      <c r="A66" s="74" t="s">
        <v>62</v>
      </c>
      <c r="B66" s="75"/>
      <c r="C66" s="76"/>
      <c r="E66" s="113"/>
      <c r="F66" s="87" t="str">
        <f aca="false">IF(E66="","",TEXT(E66,"aaa"))</f>
        <v/>
      </c>
      <c r="G66" s="105"/>
      <c r="H66" s="52"/>
      <c r="I66" s="88" t="str">
        <f aca="false">IF(H66="","",I65-H66)</f>
        <v/>
      </c>
      <c r="J66" s="114"/>
      <c r="K66" s="115"/>
      <c r="L66" s="115"/>
      <c r="M66" s="115"/>
      <c r="N66" s="115"/>
      <c r="O66" s="115"/>
    </row>
    <row r="67" customFormat="false" ht="15" hidden="false" customHeight="true" outlineLevel="0" collapsed="false">
      <c r="A67" s="74"/>
      <c r="B67" s="84" t="s">
        <v>106</v>
      </c>
      <c r="C67" s="85"/>
      <c r="E67" s="113"/>
      <c r="F67" s="87" t="str">
        <f aca="false">IF(E67="","",TEXT(E67,"aaa"))</f>
        <v/>
      </c>
      <c r="G67" s="105"/>
      <c r="H67" s="52"/>
      <c r="I67" s="88" t="str">
        <f aca="false">IF(H67="","",I66-H67)</f>
        <v/>
      </c>
      <c r="J67" s="114"/>
      <c r="K67" s="115"/>
      <c r="L67" s="115"/>
      <c r="M67" s="115"/>
      <c r="N67" s="115"/>
      <c r="O67" s="115"/>
    </row>
    <row r="68" customFormat="false" ht="15" hidden="false" customHeight="true" outlineLevel="0" collapsed="false">
      <c r="A68" s="74"/>
      <c r="B68" s="84" t="s">
        <v>107</v>
      </c>
      <c r="C68" s="85"/>
      <c r="E68" s="113"/>
      <c r="F68" s="87" t="str">
        <f aca="false">IF(E68="","",TEXT(E68,"aaa"))</f>
        <v/>
      </c>
      <c r="G68" s="105"/>
      <c r="H68" s="52"/>
      <c r="I68" s="88" t="str">
        <f aca="false">IF(H68="","",I67-H68)</f>
        <v/>
      </c>
      <c r="J68" s="114"/>
      <c r="K68" s="115"/>
      <c r="L68" s="115"/>
      <c r="M68" s="115"/>
      <c r="N68" s="115"/>
      <c r="O68" s="115"/>
    </row>
    <row r="69" customFormat="false" ht="15" hidden="false" customHeight="true" outlineLevel="0" collapsed="false">
      <c r="A69" s="74"/>
      <c r="B69" s="91"/>
      <c r="C69" s="85"/>
      <c r="E69" s="113"/>
      <c r="F69" s="87" t="str">
        <f aca="false">IF(E69="","",TEXT(E69,"aaa"))</f>
        <v/>
      </c>
      <c r="G69" s="105"/>
      <c r="H69" s="52"/>
      <c r="I69" s="88" t="str">
        <f aca="false">IF(H69="","",I68-H69)</f>
        <v/>
      </c>
      <c r="J69" s="114"/>
      <c r="K69" s="115"/>
      <c r="L69" s="115"/>
      <c r="M69" s="115"/>
      <c r="N69" s="115"/>
      <c r="O69" s="115"/>
    </row>
    <row r="70" customFormat="false" ht="15" hidden="false" customHeight="true" outlineLevel="0" collapsed="false">
      <c r="A70" s="74" t="s">
        <v>63</v>
      </c>
      <c r="B70" s="75"/>
      <c r="C70" s="76"/>
      <c r="E70" s="113"/>
      <c r="F70" s="87" t="str">
        <f aca="false">IF(E70="","",TEXT(E70,"aaa"))</f>
        <v/>
      </c>
      <c r="G70" s="105"/>
      <c r="H70" s="52"/>
      <c r="I70" s="88" t="str">
        <f aca="false">IF(H70="","",I69-H70)</f>
        <v/>
      </c>
      <c r="J70" s="114"/>
      <c r="K70" s="115"/>
      <c r="L70" s="115"/>
      <c r="M70" s="115"/>
      <c r="N70" s="115"/>
      <c r="O70" s="115"/>
    </row>
    <row r="71" customFormat="false" ht="15" hidden="false" customHeight="true" outlineLevel="0" collapsed="false">
      <c r="A71" s="74"/>
      <c r="B71" s="84" t="s">
        <v>108</v>
      </c>
      <c r="C71" s="85"/>
      <c r="E71" s="113"/>
      <c r="F71" s="87" t="str">
        <f aca="false">IF(E71="","",TEXT(E71,"aaa"))</f>
        <v/>
      </c>
      <c r="G71" s="105"/>
      <c r="H71" s="52"/>
      <c r="I71" s="88" t="str">
        <f aca="false">IF(H71="","",I70-H71)</f>
        <v/>
      </c>
      <c r="J71" s="114"/>
      <c r="K71" s="115"/>
      <c r="L71" s="115"/>
      <c r="M71" s="115"/>
      <c r="N71" s="115"/>
      <c r="O71" s="115"/>
    </row>
    <row r="72" customFormat="false" ht="15" hidden="false" customHeight="true" outlineLevel="0" collapsed="false">
      <c r="A72" s="74"/>
      <c r="B72" s="91"/>
      <c r="C72" s="85"/>
      <c r="E72" s="113"/>
      <c r="F72" s="87" t="str">
        <f aca="false">IF(E72="","",TEXT(E72,"aaa"))</f>
        <v/>
      </c>
      <c r="G72" s="105"/>
      <c r="H72" s="52"/>
      <c r="I72" s="88" t="str">
        <f aca="false">IF(H72="","",I71-H72)</f>
        <v/>
      </c>
      <c r="J72" s="114"/>
      <c r="K72" s="115"/>
      <c r="L72" s="115"/>
      <c r="M72" s="115"/>
      <c r="N72" s="115"/>
      <c r="O72" s="115"/>
    </row>
    <row r="73" customFormat="false" ht="15" hidden="false" customHeight="true" outlineLevel="0" collapsed="false">
      <c r="A73" s="74" t="s">
        <v>64</v>
      </c>
      <c r="B73" s="75"/>
      <c r="C73" s="76"/>
      <c r="E73" s="113"/>
      <c r="F73" s="87" t="str">
        <f aca="false">IF(E73="","",TEXT(E73,"aaa"))</f>
        <v/>
      </c>
      <c r="G73" s="105"/>
      <c r="H73" s="52"/>
      <c r="I73" s="88" t="str">
        <f aca="false">IF(H73="","",I72-H73)</f>
        <v/>
      </c>
      <c r="J73" s="114"/>
      <c r="K73" s="115"/>
      <c r="L73" s="115"/>
      <c r="M73" s="115"/>
      <c r="N73" s="115"/>
      <c r="O73" s="115"/>
    </row>
    <row r="74" customFormat="false" ht="15" hidden="false" customHeight="true" outlineLevel="0" collapsed="false">
      <c r="A74" s="74"/>
      <c r="B74" s="84" t="s">
        <v>109</v>
      </c>
      <c r="C74" s="85"/>
      <c r="E74" s="113"/>
      <c r="F74" s="87" t="str">
        <f aca="false">IF(E74="","",TEXT(E74,"aaa"))</f>
        <v/>
      </c>
      <c r="G74" s="105"/>
      <c r="H74" s="52"/>
      <c r="I74" s="88" t="str">
        <f aca="false">IF(H74="","",I73-H74)</f>
        <v/>
      </c>
      <c r="J74" s="114"/>
      <c r="K74" s="115"/>
      <c r="L74" s="115"/>
      <c r="M74" s="115"/>
      <c r="N74" s="115"/>
      <c r="O74" s="115"/>
    </row>
    <row r="75" customFormat="false" ht="15" hidden="false" customHeight="true" outlineLevel="0" collapsed="false">
      <c r="A75" s="74"/>
      <c r="B75" s="84" t="s">
        <v>110</v>
      </c>
      <c r="C75" s="85"/>
      <c r="E75" s="113"/>
      <c r="F75" s="87" t="str">
        <f aca="false">IF(E75="","",TEXT(E75,"aaa"))</f>
        <v/>
      </c>
      <c r="G75" s="105"/>
      <c r="H75" s="52"/>
      <c r="I75" s="88" t="str">
        <f aca="false">IF(H75="","",I74-H75)</f>
        <v/>
      </c>
      <c r="J75" s="114"/>
      <c r="K75" s="115"/>
      <c r="L75" s="115"/>
      <c r="M75" s="115"/>
      <c r="N75" s="115"/>
      <c r="O75" s="115"/>
    </row>
    <row r="76" customFormat="false" ht="15" hidden="false" customHeight="true" outlineLevel="0" collapsed="false">
      <c r="A76" s="74"/>
      <c r="B76" s="91"/>
      <c r="C76" s="85"/>
      <c r="E76" s="113"/>
      <c r="F76" s="87" t="str">
        <f aca="false">IF(E76="","",TEXT(E76,"aaa"))</f>
        <v/>
      </c>
      <c r="G76" s="105"/>
      <c r="H76" s="52"/>
      <c r="I76" s="88" t="str">
        <f aca="false">IF(H76="","",I75-H76)</f>
        <v/>
      </c>
      <c r="J76" s="114"/>
      <c r="K76" s="115"/>
      <c r="L76" s="115"/>
      <c r="M76" s="115"/>
      <c r="N76" s="115"/>
      <c r="O76" s="115"/>
    </row>
    <row r="77" customFormat="false" ht="15" hidden="false" customHeight="true" outlineLevel="0" collapsed="false">
      <c r="A77" s="74" t="s">
        <v>65</v>
      </c>
      <c r="B77" s="75"/>
      <c r="C77" s="76"/>
      <c r="E77" s="113"/>
      <c r="F77" s="87" t="str">
        <f aca="false">IF(E77="","",TEXT(E77,"aaa"))</f>
        <v/>
      </c>
      <c r="G77" s="105"/>
      <c r="H77" s="52"/>
      <c r="I77" s="88" t="str">
        <f aca="false">IF(H77="","",I76-H77)</f>
        <v/>
      </c>
      <c r="J77" s="114"/>
      <c r="K77" s="115"/>
      <c r="L77" s="115"/>
      <c r="M77" s="115"/>
      <c r="N77" s="115"/>
      <c r="O77" s="115"/>
    </row>
    <row r="78" customFormat="false" ht="15" hidden="false" customHeight="true" outlineLevel="0" collapsed="false">
      <c r="A78" s="74"/>
      <c r="B78" s="84" t="s">
        <v>111</v>
      </c>
      <c r="C78" s="85"/>
      <c r="E78" s="113"/>
      <c r="F78" s="87" t="str">
        <f aca="false">IF(E78="","",TEXT(E78,"aaa"))</f>
        <v/>
      </c>
      <c r="G78" s="105"/>
      <c r="H78" s="52"/>
      <c r="I78" s="88" t="str">
        <f aca="false">IF(H78="","",I77-H78)</f>
        <v/>
      </c>
      <c r="J78" s="114"/>
      <c r="K78" s="115"/>
      <c r="L78" s="115"/>
      <c r="M78" s="115"/>
      <c r="N78" s="115"/>
      <c r="O78" s="115"/>
    </row>
    <row r="79" customFormat="false" ht="15" hidden="false" customHeight="true" outlineLevel="0" collapsed="false">
      <c r="A79" s="74"/>
      <c r="B79" s="91"/>
      <c r="C79" s="85"/>
      <c r="E79" s="113"/>
      <c r="F79" s="87" t="str">
        <f aca="false">IF(E79="","",TEXT(E79,"aaa"))</f>
        <v/>
      </c>
      <c r="G79" s="105"/>
      <c r="H79" s="52"/>
      <c r="I79" s="88" t="str">
        <f aca="false">IF(H79="","",I78-H79)</f>
        <v/>
      </c>
      <c r="J79" s="114"/>
      <c r="K79" s="115"/>
      <c r="L79" s="115"/>
      <c r="M79" s="115"/>
      <c r="N79" s="115"/>
      <c r="O79" s="115"/>
    </row>
    <row r="80" customFormat="false" ht="15" hidden="false" customHeight="true" outlineLevel="0" collapsed="false">
      <c r="A80" s="74" t="s">
        <v>66</v>
      </c>
      <c r="B80" s="75"/>
      <c r="C80" s="76"/>
      <c r="E80" s="113"/>
      <c r="F80" s="87" t="str">
        <f aca="false">IF(E80="","",TEXT(E80,"aaa"))</f>
        <v/>
      </c>
      <c r="G80" s="105"/>
      <c r="H80" s="52"/>
      <c r="I80" s="88" t="str">
        <f aca="false">IF(H80="","",I79-H80)</f>
        <v/>
      </c>
      <c r="J80" s="114"/>
      <c r="K80" s="115"/>
      <c r="L80" s="115"/>
      <c r="M80" s="115"/>
      <c r="N80" s="115"/>
      <c r="O80" s="115"/>
    </row>
    <row r="81" customFormat="false" ht="15" hidden="false" customHeight="true" outlineLevel="0" collapsed="false">
      <c r="A81" s="74"/>
      <c r="B81" s="84" t="s">
        <v>112</v>
      </c>
      <c r="C81" s="85"/>
      <c r="E81" s="113"/>
      <c r="F81" s="87" t="str">
        <f aca="false">IF(E81="","",TEXT(E81,"aaa"))</f>
        <v/>
      </c>
      <c r="G81" s="105"/>
      <c r="H81" s="52"/>
      <c r="I81" s="88" t="str">
        <f aca="false">IF(H81="","",I80-H81)</f>
        <v/>
      </c>
      <c r="J81" s="114"/>
      <c r="K81" s="115"/>
      <c r="L81" s="115"/>
      <c r="M81" s="115"/>
      <c r="N81" s="115"/>
      <c r="O81" s="115"/>
    </row>
    <row r="82" customFormat="false" ht="15" hidden="false" customHeight="true" outlineLevel="0" collapsed="false">
      <c r="A82" s="74"/>
      <c r="B82" s="91"/>
      <c r="C82" s="85"/>
      <c r="E82" s="113"/>
      <c r="F82" s="87" t="str">
        <f aca="false">IF(E82="","",TEXT(E82,"aaa"))</f>
        <v/>
      </c>
      <c r="G82" s="105"/>
      <c r="H82" s="52"/>
      <c r="I82" s="88" t="str">
        <f aca="false">IF(H82="","",I81-H82)</f>
        <v/>
      </c>
      <c r="J82" s="114"/>
      <c r="K82" s="115"/>
      <c r="L82" s="115"/>
      <c r="M82" s="115"/>
      <c r="N82" s="115"/>
      <c r="O82" s="115"/>
    </row>
    <row r="83" customFormat="false" ht="15" hidden="false" customHeight="true" outlineLevel="0" collapsed="false">
      <c r="A83" s="74" t="s">
        <v>67</v>
      </c>
      <c r="B83" s="75"/>
      <c r="C83" s="76"/>
      <c r="E83" s="113"/>
      <c r="F83" s="87" t="str">
        <f aca="false">IF(E83="","",TEXT(E83,"aaa"))</f>
        <v/>
      </c>
      <c r="G83" s="105"/>
      <c r="H83" s="52"/>
      <c r="I83" s="88" t="str">
        <f aca="false">IF(H83="","",I82-H83)</f>
        <v/>
      </c>
      <c r="J83" s="114"/>
      <c r="K83" s="115"/>
      <c r="L83" s="115"/>
      <c r="M83" s="115"/>
      <c r="N83" s="115"/>
      <c r="O83" s="115"/>
    </row>
    <row r="84" customFormat="false" ht="15" hidden="false" customHeight="true" outlineLevel="0" collapsed="false">
      <c r="A84" s="74"/>
      <c r="B84" s="84" t="s">
        <v>113</v>
      </c>
      <c r="C84" s="85"/>
      <c r="E84" s="113"/>
      <c r="F84" s="87" t="str">
        <f aca="false">IF(E84="","",TEXT(E84,"aaa"))</f>
        <v/>
      </c>
      <c r="G84" s="105"/>
      <c r="H84" s="52"/>
      <c r="I84" s="88" t="str">
        <f aca="false">IF(H84="","",I83-H84)</f>
        <v/>
      </c>
      <c r="J84" s="114"/>
      <c r="K84" s="115"/>
      <c r="L84" s="115"/>
      <c r="M84" s="115"/>
      <c r="N84" s="115"/>
      <c r="O84" s="115"/>
    </row>
    <row r="85" customFormat="false" ht="15" hidden="false" customHeight="true" outlineLevel="0" collapsed="false">
      <c r="A85" s="74"/>
      <c r="B85" s="84" t="s">
        <v>114</v>
      </c>
      <c r="C85" s="85"/>
      <c r="E85" s="113"/>
      <c r="F85" s="87" t="str">
        <f aca="false">IF(E85="","",TEXT(E85,"aaa"))</f>
        <v/>
      </c>
      <c r="G85" s="105"/>
      <c r="H85" s="52"/>
      <c r="I85" s="88" t="str">
        <f aca="false">IF(H85="","",I84-H85)</f>
        <v/>
      </c>
      <c r="J85" s="114"/>
      <c r="K85" s="115"/>
      <c r="L85" s="115"/>
      <c r="M85" s="115"/>
      <c r="N85" s="115"/>
      <c r="O85" s="115"/>
    </row>
    <row r="86" customFormat="false" ht="15" hidden="false" customHeight="true" outlineLevel="0" collapsed="false">
      <c r="A86" s="74"/>
      <c r="B86" s="91"/>
      <c r="C86" s="85"/>
      <c r="E86" s="113"/>
      <c r="F86" s="87" t="str">
        <f aca="false">IF(E86="","",TEXT(E86,"aaa"))</f>
        <v/>
      </c>
      <c r="G86" s="105"/>
      <c r="H86" s="52"/>
      <c r="I86" s="88" t="str">
        <f aca="false">IF(H86="","",I85-H86)</f>
        <v/>
      </c>
      <c r="J86" s="114"/>
      <c r="K86" s="115"/>
      <c r="L86" s="115"/>
      <c r="M86" s="115"/>
      <c r="N86" s="115"/>
      <c r="O86" s="115"/>
    </row>
    <row r="87" customFormat="false" ht="15" hidden="false" customHeight="true" outlineLevel="0" collapsed="false">
      <c r="A87" s="74" t="s">
        <v>68</v>
      </c>
      <c r="B87" s="75"/>
      <c r="C87" s="76"/>
      <c r="E87" s="113"/>
      <c r="F87" s="87" t="str">
        <f aca="false">IF(E87="","",TEXT(E87,"aaa"))</f>
        <v/>
      </c>
      <c r="G87" s="105"/>
      <c r="H87" s="52"/>
      <c r="I87" s="88" t="str">
        <f aca="false">IF(H87="","",I86-H87)</f>
        <v/>
      </c>
      <c r="J87" s="114"/>
      <c r="K87" s="115"/>
      <c r="L87" s="115"/>
      <c r="M87" s="115"/>
      <c r="N87" s="115"/>
      <c r="O87" s="115"/>
    </row>
    <row r="88" customFormat="false" ht="15" hidden="false" customHeight="true" outlineLevel="0" collapsed="false">
      <c r="A88" s="74"/>
      <c r="B88" s="84" t="s">
        <v>115</v>
      </c>
      <c r="C88" s="85"/>
      <c r="E88" s="113"/>
      <c r="F88" s="87" t="str">
        <f aca="false">IF(E88="","",TEXT(E88,"aaa"))</f>
        <v/>
      </c>
      <c r="G88" s="105"/>
      <c r="H88" s="52"/>
      <c r="I88" s="88" t="str">
        <f aca="false">IF(H88="","",I87-H88)</f>
        <v/>
      </c>
      <c r="J88" s="114"/>
      <c r="K88" s="115"/>
      <c r="L88" s="115"/>
      <c r="M88" s="115"/>
      <c r="N88" s="115"/>
      <c r="O88" s="115"/>
    </row>
    <row r="89" customFormat="false" ht="15" hidden="false" customHeight="true" outlineLevel="0" collapsed="false">
      <c r="A89" s="74"/>
      <c r="B89" s="91"/>
      <c r="C89" s="85"/>
      <c r="E89" s="113"/>
      <c r="F89" s="87" t="str">
        <f aca="false">IF(E89="","",TEXT(E89,"aaa"))</f>
        <v/>
      </c>
      <c r="G89" s="105"/>
      <c r="H89" s="52"/>
      <c r="I89" s="88" t="str">
        <f aca="false">IF(H89="","",I88-H89)</f>
        <v/>
      </c>
      <c r="J89" s="114"/>
      <c r="K89" s="115"/>
      <c r="L89" s="115"/>
      <c r="M89" s="115"/>
      <c r="N89" s="115"/>
      <c r="O89" s="115"/>
    </row>
    <row r="90" customFormat="false" ht="15" hidden="false" customHeight="true" outlineLevel="0" collapsed="false">
      <c r="A90" s="74" t="s">
        <v>69</v>
      </c>
      <c r="B90" s="75"/>
      <c r="C90" s="76"/>
      <c r="E90" s="113"/>
      <c r="F90" s="87" t="str">
        <f aca="false">IF(E90="","",TEXT(E90,"aaa"))</f>
        <v/>
      </c>
      <c r="G90" s="105"/>
      <c r="H90" s="52"/>
      <c r="I90" s="88" t="str">
        <f aca="false">IF(H90="","",I89-H90)</f>
        <v/>
      </c>
      <c r="J90" s="114"/>
      <c r="K90" s="115"/>
      <c r="L90" s="115"/>
      <c r="M90" s="115"/>
      <c r="N90" s="115"/>
      <c r="O90" s="115"/>
    </row>
    <row r="91" customFormat="false" ht="15" hidden="false" customHeight="true" outlineLevel="0" collapsed="false">
      <c r="A91" s="74"/>
      <c r="B91" s="84" t="s">
        <v>116</v>
      </c>
      <c r="C91" s="85"/>
      <c r="E91" s="113"/>
      <c r="F91" s="87" t="str">
        <f aca="false">IF(E91="","",TEXT(E91,"aaa"))</f>
        <v/>
      </c>
      <c r="G91" s="105"/>
      <c r="H91" s="52"/>
      <c r="I91" s="88" t="str">
        <f aca="false">IF(H91="","",I90-H91)</f>
        <v/>
      </c>
      <c r="J91" s="114"/>
      <c r="K91" s="115"/>
      <c r="L91" s="115"/>
      <c r="M91" s="115"/>
      <c r="N91" s="115"/>
      <c r="O91" s="115"/>
    </row>
    <row r="92" customFormat="false" ht="15" hidden="false" customHeight="true" outlineLevel="0" collapsed="false">
      <c r="A92" s="74"/>
      <c r="B92" s="84" t="s">
        <v>117</v>
      </c>
      <c r="C92" s="85"/>
      <c r="E92" s="113"/>
      <c r="F92" s="87" t="str">
        <f aca="false">IF(E92="","",TEXT(E92,"aaa"))</f>
        <v/>
      </c>
      <c r="G92" s="105"/>
      <c r="H92" s="52"/>
      <c r="I92" s="88" t="str">
        <f aca="false">IF(H92="","",I91-H92)</f>
        <v/>
      </c>
      <c r="J92" s="114"/>
      <c r="K92" s="115"/>
      <c r="L92" s="115"/>
      <c r="M92" s="115"/>
      <c r="N92" s="115"/>
      <c r="O92" s="115"/>
    </row>
    <row r="93" customFormat="false" ht="15" hidden="false" customHeight="true" outlineLevel="0" collapsed="false">
      <c r="A93" s="74"/>
      <c r="B93" s="91"/>
      <c r="C93" s="85"/>
      <c r="E93" s="113"/>
      <c r="F93" s="87" t="str">
        <f aca="false">IF(E93="","",TEXT(E93,"aaa"))</f>
        <v/>
      </c>
      <c r="G93" s="105"/>
      <c r="H93" s="52"/>
      <c r="I93" s="88" t="str">
        <f aca="false">IF(H93="","",I92-H93)</f>
        <v/>
      </c>
      <c r="J93" s="114"/>
      <c r="K93" s="115"/>
      <c r="L93" s="115"/>
      <c r="M93" s="115"/>
      <c r="N93" s="115"/>
      <c r="O93" s="115"/>
    </row>
    <row r="94" customFormat="false" ht="15" hidden="false" customHeight="true" outlineLevel="0" collapsed="false">
      <c r="A94" s="74" t="s">
        <v>70</v>
      </c>
      <c r="B94" s="75"/>
      <c r="C94" s="76"/>
      <c r="E94" s="113"/>
      <c r="F94" s="87" t="str">
        <f aca="false">IF(E94="","",TEXT(E94,"aaa"))</f>
        <v/>
      </c>
      <c r="G94" s="105"/>
      <c r="H94" s="52"/>
      <c r="I94" s="88" t="str">
        <f aca="false">IF(H94="","",I93-H94)</f>
        <v/>
      </c>
      <c r="J94" s="114"/>
      <c r="K94" s="115"/>
      <c r="L94" s="115"/>
      <c r="M94" s="115"/>
      <c r="N94" s="115"/>
      <c r="O94" s="115"/>
    </row>
    <row r="95" customFormat="false" ht="15" hidden="false" customHeight="true" outlineLevel="0" collapsed="false">
      <c r="A95" s="75"/>
      <c r="B95" s="84" t="s">
        <v>118</v>
      </c>
      <c r="C95" s="85"/>
      <c r="E95" s="113"/>
      <c r="F95" s="87" t="str">
        <f aca="false">IF(E95="","",TEXT(E95,"aaa"))</f>
        <v/>
      </c>
      <c r="G95" s="105"/>
      <c r="H95" s="52"/>
      <c r="I95" s="88" t="str">
        <f aca="false">IF(H95="","",I94-H95)</f>
        <v/>
      </c>
      <c r="J95" s="114"/>
      <c r="K95" s="115"/>
      <c r="L95" s="115"/>
      <c r="M95" s="115"/>
      <c r="N95" s="115"/>
      <c r="O95" s="115"/>
    </row>
    <row r="96" customFormat="false" ht="15" hidden="false" customHeight="true" outlineLevel="0" collapsed="false">
      <c r="A96" s="75"/>
      <c r="B96" s="84" t="s">
        <v>119</v>
      </c>
      <c r="C96" s="85"/>
      <c r="E96" s="113"/>
      <c r="F96" s="87" t="str">
        <f aca="false">IF(E96="","",TEXT(E96,"aaa"))</f>
        <v/>
      </c>
      <c r="G96" s="105"/>
      <c r="H96" s="52"/>
      <c r="I96" s="88" t="str">
        <f aca="false">IF(H96="","",I95-H96)</f>
        <v/>
      </c>
      <c r="J96" s="114"/>
      <c r="K96" s="115"/>
      <c r="L96" s="115"/>
      <c r="M96" s="115"/>
      <c r="N96" s="115"/>
      <c r="O96" s="115"/>
    </row>
    <row r="97" customFormat="false" ht="15" hidden="false" customHeight="true" outlineLevel="0" collapsed="false">
      <c r="A97" s="75"/>
      <c r="B97" s="84" t="s">
        <v>120</v>
      </c>
      <c r="C97" s="85"/>
      <c r="E97" s="113"/>
      <c r="F97" s="87" t="str">
        <f aca="false">IF(E97="","",TEXT(E97,"aaa"))</f>
        <v/>
      </c>
      <c r="G97" s="105"/>
      <c r="H97" s="52"/>
      <c r="I97" s="88" t="str">
        <f aca="false">IF(H97="","",I96-H97)</f>
        <v/>
      </c>
      <c r="J97" s="114"/>
      <c r="K97" s="115"/>
      <c r="L97" s="115"/>
      <c r="M97" s="115"/>
      <c r="N97" s="115"/>
      <c r="O97" s="115"/>
    </row>
    <row r="98" customFormat="false" ht="15" hidden="false" customHeight="true" outlineLevel="0" collapsed="false">
      <c r="A98" s="75"/>
      <c r="B98" s="91"/>
      <c r="C98" s="85"/>
      <c r="E98" s="113"/>
      <c r="F98" s="87" t="str">
        <f aca="false">IF(E98="","",TEXT(E98,"aaa"))</f>
        <v/>
      </c>
      <c r="G98" s="105"/>
      <c r="H98" s="52"/>
      <c r="I98" s="88" t="str">
        <f aca="false">IF(H98="","",I97-H98)</f>
        <v/>
      </c>
      <c r="J98" s="114"/>
      <c r="K98" s="115"/>
      <c r="L98" s="115"/>
      <c r="M98" s="115"/>
      <c r="N98" s="115"/>
      <c r="O98" s="115"/>
    </row>
    <row r="99" customFormat="false" ht="15" hidden="false" customHeight="true" outlineLevel="0" collapsed="false">
      <c r="A99" s="92"/>
      <c r="B99" s="92"/>
      <c r="C99" s="92"/>
      <c r="E99" s="113"/>
      <c r="F99" s="87" t="str">
        <f aca="false">IF(E99="","",TEXT(E99,"aaa"))</f>
        <v/>
      </c>
      <c r="G99" s="105"/>
      <c r="H99" s="52"/>
      <c r="I99" s="88" t="str">
        <f aca="false">IF(H99="","",I98-H99)</f>
        <v/>
      </c>
      <c r="J99" s="114"/>
      <c r="K99" s="115"/>
      <c r="L99" s="115"/>
      <c r="M99" s="115"/>
      <c r="N99" s="115"/>
      <c r="O99" s="115"/>
    </row>
    <row r="100" customFormat="false" ht="15" hidden="false" customHeight="true" outlineLevel="0" collapsed="false">
      <c r="A100" s="92"/>
      <c r="B100" s="92"/>
      <c r="C100" s="92"/>
      <c r="E100" s="113"/>
      <c r="F100" s="87" t="str">
        <f aca="false">IF(E100="","",TEXT(E100,"aaa"))</f>
        <v/>
      </c>
      <c r="G100" s="105"/>
      <c r="H100" s="52"/>
      <c r="I100" s="88" t="str">
        <f aca="false">IF(H100="","",I99-H100)</f>
        <v/>
      </c>
      <c r="J100" s="114"/>
      <c r="K100" s="115"/>
      <c r="L100" s="115"/>
      <c r="M100" s="115"/>
      <c r="N100" s="115"/>
      <c r="O100" s="115"/>
    </row>
    <row r="101" customFormat="false" ht="15" hidden="false" customHeight="true" outlineLevel="0" collapsed="false">
      <c r="A101" s="92"/>
      <c r="B101" s="92"/>
      <c r="C101" s="92"/>
      <c r="E101" s="113"/>
      <c r="F101" s="87" t="str">
        <f aca="false">IF(E101="","",TEXT(E101,"aaa"))</f>
        <v/>
      </c>
      <c r="G101" s="105"/>
      <c r="H101" s="52"/>
      <c r="I101" s="88" t="str">
        <f aca="false">IF(H101="","",I100-H101)</f>
        <v/>
      </c>
      <c r="J101" s="114"/>
      <c r="K101" s="115"/>
      <c r="L101" s="115"/>
      <c r="M101" s="115"/>
      <c r="N101" s="115"/>
      <c r="O101" s="115"/>
    </row>
    <row r="102" customFormat="false" ht="15" hidden="false" customHeight="true" outlineLevel="0" collapsed="false">
      <c r="A102" s="92"/>
      <c r="B102" s="92"/>
      <c r="C102" s="92"/>
      <c r="E102" s="113"/>
      <c r="F102" s="87" t="str">
        <f aca="false">IF(E102="","",TEXT(E102,"aaa"))</f>
        <v/>
      </c>
      <c r="G102" s="105"/>
      <c r="H102" s="52"/>
      <c r="I102" s="88" t="str">
        <f aca="false">IF(H102="","",I101-H102)</f>
        <v/>
      </c>
      <c r="J102" s="114"/>
      <c r="K102" s="115"/>
      <c r="L102" s="115"/>
      <c r="M102" s="115"/>
      <c r="N102" s="115"/>
      <c r="O102" s="115"/>
    </row>
    <row r="103" customFormat="false" ht="15" hidden="false" customHeight="true" outlineLevel="0" collapsed="false">
      <c r="A103" s="92"/>
      <c r="B103" s="92"/>
      <c r="C103" s="92"/>
      <c r="E103" s="113"/>
      <c r="F103" s="87" t="str">
        <f aca="false">IF(E103="","",TEXT(E103,"aaa"))</f>
        <v/>
      </c>
      <c r="G103" s="105"/>
      <c r="H103" s="52"/>
      <c r="I103" s="88" t="str">
        <f aca="false">IF(H103="","",I102-H103)</f>
        <v/>
      </c>
      <c r="J103" s="114"/>
      <c r="K103" s="115"/>
      <c r="L103" s="115"/>
      <c r="M103" s="115"/>
      <c r="N103" s="115"/>
      <c r="O103" s="115"/>
    </row>
    <row r="104" customFormat="false" ht="15" hidden="false" customHeight="true" outlineLevel="0" collapsed="false">
      <c r="A104" s="92"/>
      <c r="B104" s="92"/>
      <c r="C104" s="92"/>
      <c r="E104" s="113"/>
      <c r="F104" s="87" t="str">
        <f aca="false">IF(E104="","",TEXT(E104,"aaa"))</f>
        <v/>
      </c>
      <c r="G104" s="105"/>
      <c r="H104" s="52"/>
      <c r="I104" s="88" t="str">
        <f aca="false">IF(H104="","",I103-H104)</f>
        <v/>
      </c>
      <c r="J104" s="114"/>
      <c r="K104" s="115"/>
      <c r="L104" s="115"/>
      <c r="M104" s="115"/>
      <c r="N104" s="115"/>
      <c r="O104" s="115"/>
    </row>
    <row r="105" customFormat="false" ht="15" hidden="false" customHeight="true" outlineLevel="0" collapsed="false">
      <c r="A105" s="92"/>
      <c r="B105" s="92"/>
      <c r="C105" s="92"/>
      <c r="E105" s="113"/>
      <c r="F105" s="87" t="str">
        <f aca="false">IF(E105="","",TEXT(E105,"aaa"))</f>
        <v/>
      </c>
      <c r="G105" s="105"/>
      <c r="H105" s="52"/>
      <c r="I105" s="88" t="str">
        <f aca="false">IF(H105="","",I104-H105)</f>
        <v/>
      </c>
      <c r="J105" s="114"/>
      <c r="K105" s="115"/>
      <c r="L105" s="115"/>
      <c r="M105" s="115"/>
      <c r="N105" s="115"/>
      <c r="O105" s="115"/>
    </row>
    <row r="106" customFormat="false" ht="15" hidden="false" customHeight="true" outlineLevel="0" collapsed="false">
      <c r="A106" s="92"/>
      <c r="B106" s="92"/>
      <c r="C106" s="92"/>
      <c r="E106" s="113"/>
      <c r="F106" s="87" t="str">
        <f aca="false">IF(E106="","",TEXT(E106,"aaa"))</f>
        <v/>
      </c>
      <c r="G106" s="105"/>
      <c r="H106" s="52"/>
      <c r="I106" s="88" t="str">
        <f aca="false">IF(H106="","",I105-H106)</f>
        <v/>
      </c>
      <c r="J106" s="114"/>
      <c r="K106" s="115"/>
      <c r="L106" s="115"/>
      <c r="M106" s="115"/>
      <c r="N106" s="115"/>
      <c r="O106" s="115"/>
    </row>
    <row r="107" customFormat="false" ht="15" hidden="false" customHeight="true" outlineLevel="0" collapsed="false">
      <c r="A107" s="92"/>
      <c r="B107" s="92"/>
      <c r="C107" s="92"/>
      <c r="E107" s="113"/>
      <c r="F107" s="87" t="str">
        <f aca="false">IF(E107="","",TEXT(E107,"aaa"))</f>
        <v/>
      </c>
      <c r="G107" s="105"/>
      <c r="H107" s="52"/>
      <c r="I107" s="88" t="str">
        <f aca="false">IF(H107="","",I106-H107)</f>
        <v/>
      </c>
      <c r="J107" s="114"/>
      <c r="K107" s="115"/>
      <c r="L107" s="115"/>
      <c r="M107" s="115"/>
      <c r="N107" s="115"/>
      <c r="O107" s="115"/>
    </row>
    <row r="108" customFormat="false" ht="15" hidden="false" customHeight="true" outlineLevel="0" collapsed="false">
      <c r="A108" s="92"/>
      <c r="B108" s="92"/>
      <c r="C108" s="92"/>
      <c r="E108" s="113"/>
      <c r="F108" s="87" t="str">
        <f aca="false">IF(E108="","",TEXT(E108,"aaa"))</f>
        <v/>
      </c>
      <c r="G108" s="105"/>
      <c r="H108" s="52"/>
      <c r="I108" s="88" t="str">
        <f aca="false">IF(H108="","",I107-H108)</f>
        <v/>
      </c>
      <c r="J108" s="114"/>
      <c r="K108" s="115"/>
      <c r="L108" s="115"/>
      <c r="M108" s="115"/>
      <c r="N108" s="115"/>
      <c r="O108" s="115"/>
    </row>
    <row r="109" customFormat="false" ht="15" hidden="false" customHeight="true" outlineLevel="0" collapsed="false">
      <c r="A109" s="92"/>
      <c r="B109" s="92"/>
      <c r="C109" s="92"/>
      <c r="E109" s="113"/>
      <c r="F109" s="87" t="str">
        <f aca="false">IF(E109="","",TEXT(E109,"aaa"))</f>
        <v/>
      </c>
      <c r="G109" s="105"/>
      <c r="H109" s="52"/>
      <c r="I109" s="88" t="str">
        <f aca="false">IF(H109="","",I108-H109)</f>
        <v/>
      </c>
      <c r="J109" s="114"/>
      <c r="K109" s="115"/>
      <c r="L109" s="115"/>
      <c r="M109" s="115"/>
      <c r="N109" s="115"/>
      <c r="O109" s="115"/>
    </row>
    <row r="110" customFormat="false" ht="15" hidden="false" customHeight="true" outlineLevel="0" collapsed="false">
      <c r="A110" s="92"/>
      <c r="B110" s="92"/>
      <c r="C110" s="92"/>
      <c r="E110" s="113"/>
      <c r="F110" s="87" t="str">
        <f aca="false">IF(E110="","",TEXT(E110,"aaa"))</f>
        <v/>
      </c>
      <c r="G110" s="105"/>
      <c r="H110" s="52"/>
      <c r="I110" s="88" t="str">
        <f aca="false">IF(H110="","",I109-H110)</f>
        <v/>
      </c>
      <c r="J110" s="114"/>
      <c r="K110" s="115"/>
      <c r="L110" s="115"/>
      <c r="M110" s="115"/>
      <c r="N110" s="115"/>
      <c r="O110" s="115"/>
    </row>
    <row r="111" customFormat="false" ht="15" hidden="false" customHeight="true" outlineLevel="0" collapsed="false">
      <c r="A111" s="92"/>
      <c r="B111" s="92"/>
      <c r="C111" s="92"/>
      <c r="E111" s="113"/>
      <c r="F111" s="87" t="str">
        <f aca="false">IF(E111="","",TEXT(E111,"aaa"))</f>
        <v/>
      </c>
      <c r="G111" s="105"/>
      <c r="H111" s="52"/>
      <c r="I111" s="88" t="str">
        <f aca="false">IF(H111="","",I110-H111)</f>
        <v/>
      </c>
      <c r="J111" s="114"/>
      <c r="K111" s="115"/>
      <c r="L111" s="115"/>
      <c r="M111" s="115"/>
      <c r="N111" s="115"/>
      <c r="O111" s="115"/>
    </row>
    <row r="112" customFormat="false" ht="15" hidden="false" customHeight="true" outlineLevel="0" collapsed="false">
      <c r="A112" s="92"/>
      <c r="B112" s="92"/>
      <c r="C112" s="92"/>
      <c r="E112" s="113"/>
      <c r="F112" s="87" t="str">
        <f aca="false">IF(E112="","",TEXT(E112,"aaa"))</f>
        <v/>
      </c>
      <c r="G112" s="105"/>
      <c r="H112" s="52"/>
      <c r="I112" s="88" t="str">
        <f aca="false">IF(H112="","",I111-H112)</f>
        <v/>
      </c>
      <c r="J112" s="114"/>
      <c r="K112" s="115"/>
      <c r="L112" s="115"/>
      <c r="M112" s="115"/>
      <c r="N112" s="115"/>
      <c r="O112" s="115"/>
    </row>
    <row r="113" customFormat="false" ht="15" hidden="false" customHeight="true" outlineLevel="0" collapsed="false">
      <c r="A113" s="92"/>
      <c r="B113" s="92"/>
      <c r="C113" s="92"/>
      <c r="E113" s="113"/>
      <c r="F113" s="87" t="str">
        <f aca="false">IF(E113="","",TEXT(E113,"aaa"))</f>
        <v/>
      </c>
      <c r="G113" s="105"/>
      <c r="H113" s="52"/>
      <c r="I113" s="88" t="str">
        <f aca="false">IF(H113="","",I112-H113)</f>
        <v/>
      </c>
      <c r="J113" s="114"/>
      <c r="K113" s="115"/>
      <c r="L113" s="115"/>
      <c r="M113" s="115"/>
      <c r="N113" s="115"/>
      <c r="O113" s="115"/>
    </row>
    <row r="114" customFormat="false" ht="15" hidden="false" customHeight="true" outlineLevel="0" collapsed="false">
      <c r="A114" s="92"/>
      <c r="B114" s="92"/>
      <c r="C114" s="92"/>
      <c r="E114" s="113"/>
      <c r="F114" s="87" t="str">
        <f aca="false">IF(E114="","",TEXT(E114,"aaa"))</f>
        <v/>
      </c>
      <c r="G114" s="105"/>
      <c r="H114" s="52"/>
      <c r="I114" s="88" t="str">
        <f aca="false">IF(H114="","",I113-H114)</f>
        <v/>
      </c>
      <c r="J114" s="114"/>
      <c r="K114" s="115"/>
      <c r="L114" s="115"/>
      <c r="M114" s="115"/>
      <c r="N114" s="115"/>
      <c r="O114" s="115"/>
    </row>
    <row r="115" customFormat="false" ht="15" hidden="false" customHeight="true" outlineLevel="0" collapsed="false">
      <c r="A115" s="92"/>
      <c r="B115" s="92"/>
      <c r="C115" s="92"/>
      <c r="E115" s="113"/>
      <c r="F115" s="87" t="str">
        <f aca="false">IF(E115="","",TEXT(E115,"aaa"))</f>
        <v/>
      </c>
      <c r="G115" s="105"/>
      <c r="H115" s="52"/>
      <c r="I115" s="88" t="str">
        <f aca="false">IF(H115="","",I114-H115)</f>
        <v/>
      </c>
      <c r="J115" s="114"/>
      <c r="K115" s="115"/>
      <c r="L115" s="115"/>
      <c r="M115" s="115"/>
      <c r="N115" s="115"/>
      <c r="O115" s="115"/>
    </row>
    <row r="116" customFormat="false" ht="15" hidden="false" customHeight="true" outlineLevel="0" collapsed="false">
      <c r="A116" s="92"/>
      <c r="B116" s="92"/>
      <c r="C116" s="92"/>
      <c r="E116" s="113"/>
      <c r="F116" s="87" t="str">
        <f aca="false">IF(E116="","",TEXT(E116,"aaa"))</f>
        <v/>
      </c>
      <c r="G116" s="105"/>
      <c r="H116" s="52"/>
      <c r="I116" s="88" t="str">
        <f aca="false">IF(H116="","",I115-H116)</f>
        <v/>
      </c>
      <c r="J116" s="114"/>
      <c r="K116" s="115"/>
      <c r="L116" s="115"/>
      <c r="M116" s="115"/>
      <c r="N116" s="115"/>
      <c r="O116" s="115"/>
    </row>
    <row r="117" customFormat="false" ht="15" hidden="false" customHeight="true" outlineLevel="0" collapsed="false">
      <c r="A117" s="92"/>
      <c r="B117" s="92"/>
      <c r="C117" s="92"/>
      <c r="E117" s="113"/>
      <c r="F117" s="87" t="str">
        <f aca="false">IF(E117="","",TEXT(E117,"aaa"))</f>
        <v/>
      </c>
      <c r="G117" s="105"/>
      <c r="H117" s="52"/>
      <c r="I117" s="88" t="str">
        <f aca="false">IF(H117="","",I116-H117)</f>
        <v/>
      </c>
      <c r="J117" s="114"/>
      <c r="K117" s="115"/>
      <c r="L117" s="115"/>
      <c r="M117" s="115"/>
      <c r="N117" s="115"/>
      <c r="O117" s="115"/>
    </row>
    <row r="118" customFormat="false" ht="15" hidden="false" customHeight="true" outlineLevel="0" collapsed="false">
      <c r="A118" s="92"/>
      <c r="B118" s="92"/>
      <c r="C118" s="92"/>
      <c r="E118" s="113"/>
      <c r="F118" s="87" t="str">
        <f aca="false">IF(E118="","",TEXT(E118,"aaa"))</f>
        <v/>
      </c>
      <c r="G118" s="105"/>
      <c r="H118" s="52"/>
      <c r="I118" s="88" t="str">
        <f aca="false">IF(H118="","",I117-H118)</f>
        <v/>
      </c>
      <c r="J118" s="114"/>
      <c r="K118" s="115"/>
      <c r="L118" s="115"/>
      <c r="M118" s="115"/>
      <c r="N118" s="115"/>
      <c r="O118" s="115"/>
    </row>
    <row r="119" customFormat="false" ht="15" hidden="false" customHeight="true" outlineLevel="0" collapsed="false">
      <c r="A119" s="92"/>
      <c r="B119" s="92"/>
      <c r="C119" s="92"/>
      <c r="E119" s="113"/>
      <c r="F119" s="87" t="str">
        <f aca="false">IF(E119="","",TEXT(E119,"aaa"))</f>
        <v/>
      </c>
      <c r="G119" s="105"/>
      <c r="H119" s="52"/>
      <c r="I119" s="88" t="str">
        <f aca="false">IF(H119="","",I118-H119)</f>
        <v/>
      </c>
      <c r="J119" s="114"/>
      <c r="K119" s="115"/>
      <c r="L119" s="115"/>
      <c r="M119" s="115"/>
      <c r="N119" s="115"/>
      <c r="O119" s="115"/>
    </row>
    <row r="120" customFormat="false" ht="15" hidden="false" customHeight="true" outlineLevel="0" collapsed="false">
      <c r="A120" s="92"/>
      <c r="B120" s="92"/>
      <c r="C120" s="92"/>
      <c r="E120" s="113"/>
      <c r="F120" s="87" t="str">
        <f aca="false">IF(E120="","",TEXT(E120,"aaa"))</f>
        <v/>
      </c>
      <c r="G120" s="105"/>
      <c r="H120" s="52"/>
      <c r="I120" s="88" t="str">
        <f aca="false">IF(H120="","",I119-H120)</f>
        <v/>
      </c>
      <c r="J120" s="114"/>
      <c r="K120" s="115"/>
      <c r="L120" s="115"/>
      <c r="M120" s="115"/>
      <c r="N120" s="115"/>
      <c r="O120" s="115"/>
    </row>
    <row r="121" customFormat="false" ht="15" hidden="false" customHeight="true" outlineLevel="0" collapsed="false">
      <c r="A121" s="92"/>
      <c r="B121" s="92"/>
      <c r="C121" s="92"/>
      <c r="E121" s="113"/>
      <c r="F121" s="87" t="str">
        <f aca="false">IF(E121="","",TEXT(E121,"aaa"))</f>
        <v/>
      </c>
      <c r="G121" s="105"/>
      <c r="H121" s="52"/>
      <c r="I121" s="88" t="str">
        <f aca="false">IF(H121="","",I120-H121)</f>
        <v/>
      </c>
      <c r="J121" s="114"/>
      <c r="K121" s="115"/>
      <c r="L121" s="115"/>
      <c r="M121" s="115"/>
      <c r="N121" s="115"/>
      <c r="O121" s="115"/>
    </row>
    <row r="122" customFormat="false" ht="15" hidden="false" customHeight="true" outlineLevel="0" collapsed="false">
      <c r="A122" s="92"/>
      <c r="B122" s="92"/>
      <c r="C122" s="92"/>
      <c r="E122" s="113"/>
      <c r="F122" s="87" t="str">
        <f aca="false">IF(E122="","",TEXT(E122,"aaa"))</f>
        <v/>
      </c>
      <c r="G122" s="105"/>
      <c r="H122" s="52"/>
      <c r="I122" s="88" t="str">
        <f aca="false">IF(H122="","",I121-H122)</f>
        <v/>
      </c>
      <c r="J122" s="114"/>
      <c r="K122" s="115"/>
      <c r="L122" s="115"/>
      <c r="M122" s="115"/>
      <c r="N122" s="115"/>
      <c r="O122" s="115"/>
    </row>
    <row r="123" customFormat="false" ht="15" hidden="false" customHeight="true" outlineLevel="0" collapsed="false">
      <c r="A123" s="92"/>
      <c r="B123" s="92"/>
      <c r="C123" s="92"/>
      <c r="E123" s="113"/>
      <c r="F123" s="87" t="str">
        <f aca="false">IF(E123="","",TEXT(E123,"aaa"))</f>
        <v/>
      </c>
      <c r="G123" s="105"/>
      <c r="H123" s="52"/>
      <c r="I123" s="88" t="str">
        <f aca="false">IF(H123="","",I122-H123)</f>
        <v/>
      </c>
      <c r="J123" s="114"/>
      <c r="K123" s="115"/>
      <c r="L123" s="115"/>
      <c r="M123" s="115"/>
      <c r="N123" s="115"/>
      <c r="O123" s="115"/>
    </row>
    <row r="124" customFormat="false" ht="15" hidden="false" customHeight="true" outlineLevel="0" collapsed="false">
      <c r="A124" s="92"/>
      <c r="B124" s="92"/>
      <c r="C124" s="92"/>
      <c r="E124" s="113"/>
      <c r="F124" s="87" t="str">
        <f aca="false">IF(E124="","",TEXT(E124,"aaa"))</f>
        <v/>
      </c>
      <c r="G124" s="105"/>
      <c r="H124" s="52"/>
      <c r="I124" s="88" t="str">
        <f aca="false">IF(H124="","",I123-H124)</f>
        <v/>
      </c>
      <c r="J124" s="114"/>
      <c r="K124" s="115"/>
      <c r="L124" s="115"/>
      <c r="M124" s="115"/>
      <c r="N124" s="115"/>
      <c r="O124" s="115"/>
    </row>
    <row r="125" customFormat="false" ht="15" hidden="false" customHeight="true" outlineLevel="0" collapsed="false">
      <c r="A125" s="92"/>
      <c r="B125" s="92"/>
      <c r="C125" s="92"/>
      <c r="E125" s="113"/>
      <c r="F125" s="87" t="str">
        <f aca="false">IF(E125="","",TEXT(E125,"aaa"))</f>
        <v/>
      </c>
      <c r="G125" s="105"/>
      <c r="H125" s="52"/>
      <c r="I125" s="88" t="str">
        <f aca="false">IF(H125="","",I124-H125)</f>
        <v/>
      </c>
      <c r="J125" s="114"/>
      <c r="K125" s="115"/>
      <c r="L125" s="115"/>
      <c r="M125" s="115"/>
      <c r="N125" s="115"/>
      <c r="O125" s="115"/>
    </row>
    <row r="126" customFormat="false" ht="15" hidden="false" customHeight="true" outlineLevel="0" collapsed="false">
      <c r="A126" s="92"/>
      <c r="B126" s="92"/>
      <c r="C126" s="92"/>
      <c r="E126" s="113"/>
      <c r="F126" s="87" t="str">
        <f aca="false">IF(E126="","",TEXT(E126,"aaa"))</f>
        <v/>
      </c>
      <c r="G126" s="105"/>
      <c r="H126" s="52"/>
      <c r="I126" s="88" t="str">
        <f aca="false">IF(H126="","",I125-H126)</f>
        <v/>
      </c>
      <c r="J126" s="114"/>
      <c r="K126" s="115"/>
      <c r="L126" s="115"/>
      <c r="M126" s="115"/>
      <c r="N126" s="115"/>
      <c r="O126" s="115"/>
    </row>
    <row r="127" customFormat="false" ht="15" hidden="false" customHeight="true" outlineLevel="0" collapsed="false">
      <c r="A127" s="92"/>
      <c r="B127" s="92"/>
      <c r="C127" s="92"/>
      <c r="E127" s="113"/>
      <c r="F127" s="87" t="str">
        <f aca="false">IF(E127="","",TEXT(E127,"aaa"))</f>
        <v/>
      </c>
      <c r="G127" s="105"/>
      <c r="H127" s="52"/>
      <c r="I127" s="88" t="str">
        <f aca="false">IF(H127="","",I126-H127)</f>
        <v/>
      </c>
      <c r="J127" s="114"/>
      <c r="K127" s="115"/>
      <c r="L127" s="115"/>
      <c r="M127" s="115"/>
      <c r="N127" s="115"/>
      <c r="O127" s="115"/>
    </row>
    <row r="128" customFormat="false" ht="15" hidden="false" customHeight="true" outlineLevel="0" collapsed="false">
      <c r="A128" s="92"/>
      <c r="B128" s="92"/>
      <c r="C128" s="92"/>
      <c r="E128" s="113"/>
      <c r="F128" s="87" t="str">
        <f aca="false">IF(E128="","",TEXT(E128,"aaa"))</f>
        <v/>
      </c>
      <c r="G128" s="105"/>
      <c r="H128" s="52"/>
      <c r="I128" s="88" t="str">
        <f aca="false">IF(H128="","",I127-H128)</f>
        <v/>
      </c>
      <c r="J128" s="114"/>
      <c r="K128" s="115"/>
      <c r="L128" s="115"/>
      <c r="M128" s="115"/>
      <c r="N128" s="115"/>
      <c r="O128" s="115"/>
    </row>
    <row r="129" customFormat="false" ht="15" hidden="false" customHeight="true" outlineLevel="0" collapsed="false">
      <c r="A129" s="92"/>
      <c r="B129" s="92"/>
      <c r="C129" s="92"/>
      <c r="E129" s="113"/>
      <c r="F129" s="87" t="str">
        <f aca="false">IF(E129="","",TEXT(E129,"aaa"))</f>
        <v/>
      </c>
      <c r="G129" s="105"/>
      <c r="H129" s="52"/>
      <c r="I129" s="88" t="str">
        <f aca="false">IF(H129="","",I128-H129)</f>
        <v/>
      </c>
      <c r="J129" s="114"/>
      <c r="K129" s="115"/>
      <c r="L129" s="115"/>
      <c r="M129" s="115"/>
      <c r="N129" s="115"/>
      <c r="O129" s="115"/>
    </row>
    <row r="130" customFormat="false" ht="15" hidden="false" customHeight="true" outlineLevel="0" collapsed="false">
      <c r="A130" s="92"/>
      <c r="B130" s="92"/>
      <c r="C130" s="92"/>
      <c r="E130" s="113"/>
      <c r="F130" s="87" t="str">
        <f aca="false">IF(E130="","",TEXT(E130,"aaa"))</f>
        <v/>
      </c>
      <c r="G130" s="105"/>
      <c r="H130" s="52"/>
      <c r="I130" s="88" t="str">
        <f aca="false">IF(H130="","",I129-H130)</f>
        <v/>
      </c>
      <c r="J130" s="114"/>
      <c r="K130" s="115"/>
      <c r="L130" s="115"/>
      <c r="M130" s="115"/>
      <c r="N130" s="115"/>
      <c r="O130" s="115"/>
    </row>
    <row r="131" customFormat="false" ht="15" hidden="false" customHeight="true" outlineLevel="0" collapsed="false">
      <c r="A131" s="92"/>
      <c r="B131" s="92"/>
      <c r="C131" s="92"/>
      <c r="E131" s="113"/>
      <c r="F131" s="87" t="str">
        <f aca="false">IF(E131="","",TEXT(E131,"aaa"))</f>
        <v/>
      </c>
      <c r="G131" s="105"/>
      <c r="H131" s="52"/>
      <c r="I131" s="88" t="str">
        <f aca="false">IF(H131="","",I130-H131)</f>
        <v/>
      </c>
      <c r="J131" s="114"/>
      <c r="K131" s="115"/>
      <c r="L131" s="115"/>
      <c r="M131" s="115"/>
      <c r="N131" s="115"/>
      <c r="O131" s="115"/>
    </row>
    <row r="132" customFormat="false" ht="15" hidden="false" customHeight="true" outlineLevel="0" collapsed="false">
      <c r="A132" s="92"/>
      <c r="B132" s="92"/>
      <c r="C132" s="92"/>
      <c r="E132" s="113"/>
      <c r="F132" s="87" t="str">
        <f aca="false">IF(E132="","",TEXT(E132,"aaa"))</f>
        <v/>
      </c>
      <c r="G132" s="105"/>
      <c r="H132" s="52"/>
      <c r="I132" s="88" t="str">
        <f aca="false">IF(H132="","",I131-H132)</f>
        <v/>
      </c>
      <c r="J132" s="114"/>
      <c r="K132" s="115"/>
      <c r="L132" s="115"/>
      <c r="M132" s="115"/>
      <c r="N132" s="115"/>
      <c r="O132" s="115"/>
    </row>
    <row r="133" customFormat="false" ht="15" hidden="false" customHeight="true" outlineLevel="0" collapsed="false">
      <c r="A133" s="92"/>
      <c r="B133" s="92"/>
      <c r="C133" s="92"/>
      <c r="E133" s="113"/>
      <c r="F133" s="87" t="str">
        <f aca="false">IF(E133="","",TEXT(E133,"aaa"))</f>
        <v/>
      </c>
      <c r="G133" s="105"/>
      <c r="H133" s="52"/>
      <c r="I133" s="88" t="str">
        <f aca="false">IF(H133="","",I132-H133)</f>
        <v/>
      </c>
      <c r="J133" s="114"/>
      <c r="K133" s="115"/>
      <c r="L133" s="115"/>
      <c r="M133" s="115"/>
      <c r="N133" s="115"/>
      <c r="O133" s="115"/>
    </row>
    <row r="134" customFormat="false" ht="15" hidden="false" customHeight="true" outlineLevel="0" collapsed="false">
      <c r="A134" s="92"/>
      <c r="B134" s="92"/>
      <c r="C134" s="92"/>
      <c r="E134" s="113"/>
      <c r="F134" s="87" t="str">
        <f aca="false">IF(E134="","",TEXT(E134,"aaa"))</f>
        <v/>
      </c>
      <c r="G134" s="105"/>
      <c r="H134" s="52"/>
      <c r="I134" s="88" t="str">
        <f aca="false">IF(H134="","",I133-H134)</f>
        <v/>
      </c>
      <c r="J134" s="114"/>
      <c r="K134" s="115"/>
      <c r="L134" s="115"/>
      <c r="M134" s="115"/>
      <c r="N134" s="115"/>
      <c r="O134" s="115"/>
    </row>
    <row r="135" customFormat="false" ht="15" hidden="false" customHeight="true" outlineLevel="0" collapsed="false">
      <c r="A135" s="92"/>
      <c r="B135" s="92"/>
      <c r="C135" s="92"/>
      <c r="E135" s="113"/>
      <c r="F135" s="87" t="str">
        <f aca="false">IF(E135="","",TEXT(E135,"aaa"))</f>
        <v/>
      </c>
      <c r="G135" s="105"/>
      <c r="H135" s="52"/>
      <c r="I135" s="88" t="str">
        <f aca="false">IF(H135="","",I134-H135)</f>
        <v/>
      </c>
      <c r="J135" s="114"/>
      <c r="K135" s="115"/>
      <c r="L135" s="115"/>
      <c r="M135" s="115"/>
      <c r="N135" s="115"/>
      <c r="O135" s="115"/>
    </row>
    <row r="136" customFormat="false" ht="15" hidden="false" customHeight="true" outlineLevel="0" collapsed="false">
      <c r="A136" s="92"/>
      <c r="B136" s="92"/>
      <c r="C136" s="92"/>
      <c r="E136" s="113"/>
      <c r="F136" s="87" t="str">
        <f aca="false">IF(E136="","",TEXT(E136,"aaa"))</f>
        <v/>
      </c>
      <c r="G136" s="105"/>
      <c r="H136" s="52"/>
      <c r="I136" s="88" t="str">
        <f aca="false">IF(H136="","",I135-H136)</f>
        <v/>
      </c>
      <c r="J136" s="114"/>
      <c r="K136" s="115"/>
      <c r="L136" s="115"/>
      <c r="M136" s="115"/>
      <c r="N136" s="115"/>
      <c r="O136" s="115"/>
    </row>
    <row r="137" customFormat="false" ht="15" hidden="false" customHeight="true" outlineLevel="0" collapsed="false">
      <c r="A137" s="92"/>
      <c r="B137" s="92"/>
      <c r="C137" s="92"/>
      <c r="E137" s="113"/>
      <c r="F137" s="87" t="str">
        <f aca="false">IF(E137="","",TEXT(E137,"aaa"))</f>
        <v/>
      </c>
      <c r="G137" s="105"/>
      <c r="H137" s="52"/>
      <c r="I137" s="88" t="str">
        <f aca="false">IF(H137="","",I136-H137)</f>
        <v/>
      </c>
      <c r="J137" s="114"/>
      <c r="K137" s="115"/>
      <c r="L137" s="115"/>
      <c r="M137" s="115"/>
      <c r="N137" s="115"/>
      <c r="O137" s="115"/>
    </row>
    <row r="138" customFormat="false" ht="15" hidden="false" customHeight="true" outlineLevel="0" collapsed="false">
      <c r="A138" s="92"/>
      <c r="B138" s="92"/>
      <c r="C138" s="92"/>
      <c r="E138" s="113"/>
      <c r="F138" s="87" t="str">
        <f aca="false">IF(E138="","",TEXT(E138,"aaa"))</f>
        <v/>
      </c>
      <c r="G138" s="105"/>
      <c r="H138" s="52"/>
      <c r="I138" s="88" t="str">
        <f aca="false">IF(H138="","",I137-H138)</f>
        <v/>
      </c>
      <c r="J138" s="114"/>
      <c r="K138" s="115"/>
      <c r="L138" s="115"/>
      <c r="M138" s="115"/>
      <c r="N138" s="115"/>
      <c r="O138" s="115"/>
    </row>
    <row r="139" customFormat="false" ht="15" hidden="false" customHeight="true" outlineLevel="0" collapsed="false">
      <c r="A139" s="92"/>
      <c r="B139" s="92"/>
      <c r="C139" s="92"/>
      <c r="E139" s="113"/>
      <c r="F139" s="87" t="str">
        <f aca="false">IF(E139="","",TEXT(E139,"aaa"))</f>
        <v/>
      </c>
      <c r="G139" s="105"/>
      <c r="H139" s="52"/>
      <c r="I139" s="88" t="str">
        <f aca="false">IF(H139="","",I138-H139)</f>
        <v/>
      </c>
      <c r="J139" s="114"/>
      <c r="K139" s="115"/>
      <c r="L139" s="115"/>
      <c r="M139" s="115"/>
      <c r="N139" s="115"/>
      <c r="O139" s="115"/>
    </row>
    <row r="140" customFormat="false" ht="15" hidden="false" customHeight="true" outlineLevel="0" collapsed="false">
      <c r="A140" s="92"/>
      <c r="B140" s="92"/>
      <c r="C140" s="92"/>
      <c r="E140" s="113"/>
      <c r="F140" s="87" t="str">
        <f aca="false">IF(E140="","",TEXT(E140,"aaa"))</f>
        <v/>
      </c>
      <c r="G140" s="105"/>
      <c r="H140" s="52"/>
      <c r="I140" s="88" t="str">
        <f aca="false">IF(H140="","",I139-H140)</f>
        <v/>
      </c>
      <c r="J140" s="114"/>
      <c r="K140" s="115"/>
      <c r="L140" s="115"/>
      <c r="M140" s="115"/>
      <c r="N140" s="115"/>
      <c r="O140" s="115"/>
    </row>
    <row r="141" customFormat="false" ht="15" hidden="false" customHeight="true" outlineLevel="0" collapsed="false">
      <c r="A141" s="92"/>
      <c r="B141" s="92"/>
      <c r="C141" s="92"/>
      <c r="E141" s="113"/>
      <c r="F141" s="87" t="str">
        <f aca="false">IF(E141="","",TEXT(E141,"aaa"))</f>
        <v/>
      </c>
      <c r="G141" s="105"/>
      <c r="H141" s="52"/>
      <c r="I141" s="88" t="str">
        <f aca="false">IF(H141="","",I140-H141)</f>
        <v/>
      </c>
      <c r="J141" s="114"/>
      <c r="K141" s="115"/>
      <c r="L141" s="115"/>
      <c r="M141" s="115"/>
      <c r="N141" s="115"/>
      <c r="O141" s="115"/>
    </row>
    <row r="142" customFormat="false" ht="15" hidden="false" customHeight="true" outlineLevel="0" collapsed="false">
      <c r="A142" s="92"/>
      <c r="B142" s="92"/>
      <c r="C142" s="92"/>
      <c r="E142" s="113"/>
      <c r="F142" s="87" t="str">
        <f aca="false">IF(E142="","",TEXT(E142,"aaa"))</f>
        <v/>
      </c>
      <c r="G142" s="105"/>
      <c r="H142" s="52"/>
      <c r="I142" s="88" t="str">
        <f aca="false">IF(H142="","",I141-H142)</f>
        <v/>
      </c>
      <c r="J142" s="114"/>
      <c r="K142" s="115"/>
      <c r="L142" s="115"/>
      <c r="M142" s="115"/>
      <c r="N142" s="115"/>
      <c r="O142" s="115"/>
    </row>
    <row r="143" customFormat="false" ht="15" hidden="false" customHeight="true" outlineLevel="0" collapsed="false">
      <c r="A143" s="92"/>
      <c r="B143" s="92"/>
      <c r="C143" s="92"/>
      <c r="E143" s="113"/>
      <c r="F143" s="87" t="str">
        <f aca="false">IF(E143="","",TEXT(E143,"aaa"))</f>
        <v/>
      </c>
      <c r="G143" s="105"/>
      <c r="H143" s="52"/>
      <c r="I143" s="88" t="str">
        <f aca="false">IF(H143="","",I142-H143)</f>
        <v/>
      </c>
      <c r="J143" s="114"/>
      <c r="K143" s="115"/>
      <c r="L143" s="115"/>
      <c r="M143" s="115"/>
      <c r="N143" s="115"/>
      <c r="O143" s="115"/>
    </row>
    <row r="144" customFormat="false" ht="15" hidden="false" customHeight="true" outlineLevel="0" collapsed="false">
      <c r="A144" s="92"/>
      <c r="B144" s="92"/>
      <c r="C144" s="92"/>
      <c r="E144" s="113"/>
      <c r="F144" s="87" t="str">
        <f aca="false">IF(E144="","",TEXT(E144,"aaa"))</f>
        <v/>
      </c>
      <c r="G144" s="105"/>
      <c r="H144" s="52"/>
      <c r="I144" s="88" t="str">
        <f aca="false">IF(H144="","",I143-H144)</f>
        <v/>
      </c>
      <c r="J144" s="114"/>
      <c r="K144" s="115"/>
      <c r="L144" s="115"/>
      <c r="M144" s="115"/>
      <c r="N144" s="115"/>
      <c r="O144" s="115"/>
    </row>
    <row r="145" customFormat="false" ht="15" hidden="false" customHeight="true" outlineLevel="0" collapsed="false">
      <c r="A145" s="92"/>
      <c r="B145" s="92"/>
      <c r="C145" s="92"/>
      <c r="E145" s="113"/>
      <c r="F145" s="87" t="str">
        <f aca="false">IF(E145="","",TEXT(E145,"aaa"))</f>
        <v/>
      </c>
      <c r="G145" s="105"/>
      <c r="H145" s="52"/>
      <c r="I145" s="88" t="str">
        <f aca="false">IF(H145="","",I144-H145)</f>
        <v/>
      </c>
      <c r="J145" s="114"/>
      <c r="K145" s="115"/>
      <c r="L145" s="115"/>
      <c r="M145" s="115"/>
      <c r="N145" s="115"/>
      <c r="O145" s="115"/>
    </row>
    <row r="146" customFormat="false" ht="15" hidden="false" customHeight="true" outlineLevel="0" collapsed="false">
      <c r="A146" s="92"/>
      <c r="B146" s="92"/>
      <c r="C146" s="92"/>
      <c r="E146" s="113"/>
      <c r="F146" s="87" t="str">
        <f aca="false">IF(E146="","",TEXT(E146,"aaa"))</f>
        <v/>
      </c>
      <c r="G146" s="105"/>
      <c r="H146" s="52"/>
      <c r="I146" s="88" t="str">
        <f aca="false">IF(H146="","",I145-H146)</f>
        <v/>
      </c>
      <c r="J146" s="114"/>
      <c r="K146" s="115"/>
      <c r="L146" s="115"/>
      <c r="M146" s="115"/>
      <c r="N146" s="115"/>
      <c r="O146" s="115"/>
    </row>
    <row r="147" customFormat="false" ht="15" hidden="false" customHeight="true" outlineLevel="0" collapsed="false">
      <c r="A147" s="92"/>
      <c r="B147" s="92"/>
      <c r="C147" s="92"/>
      <c r="E147" s="113"/>
      <c r="F147" s="87" t="str">
        <f aca="false">IF(E147="","",TEXT(E147,"aaa"))</f>
        <v/>
      </c>
      <c r="G147" s="105"/>
      <c r="H147" s="52"/>
      <c r="I147" s="88" t="str">
        <f aca="false">IF(H147="","",I146-H147)</f>
        <v/>
      </c>
      <c r="J147" s="114"/>
      <c r="K147" s="115"/>
      <c r="L147" s="115"/>
      <c r="M147" s="115"/>
      <c r="N147" s="115"/>
      <c r="O147" s="115"/>
    </row>
    <row r="148" customFormat="false" ht="15" hidden="false" customHeight="true" outlineLevel="0" collapsed="false">
      <c r="A148" s="92"/>
      <c r="B148" s="92"/>
      <c r="C148" s="92"/>
      <c r="E148" s="113"/>
      <c r="F148" s="87" t="str">
        <f aca="false">IF(E148="","",TEXT(E148,"aaa"))</f>
        <v/>
      </c>
      <c r="G148" s="105"/>
      <c r="H148" s="52"/>
      <c r="I148" s="88" t="str">
        <f aca="false">IF(H148="","",I147-H148)</f>
        <v/>
      </c>
      <c r="J148" s="114"/>
      <c r="K148" s="115"/>
      <c r="L148" s="115"/>
      <c r="M148" s="115"/>
      <c r="N148" s="115"/>
      <c r="O148" s="115"/>
    </row>
    <row r="149" customFormat="false" ht="15" hidden="false" customHeight="true" outlineLevel="0" collapsed="false">
      <c r="A149" s="92"/>
      <c r="B149" s="92"/>
      <c r="C149" s="92"/>
      <c r="E149" s="113"/>
      <c r="F149" s="87" t="str">
        <f aca="false">IF(E149="","",TEXT(E149,"aaa"))</f>
        <v/>
      </c>
      <c r="G149" s="105"/>
      <c r="H149" s="52"/>
      <c r="I149" s="88" t="str">
        <f aca="false">IF(H149="","",I148-H149)</f>
        <v/>
      </c>
      <c r="J149" s="114"/>
      <c r="K149" s="115"/>
      <c r="L149" s="115"/>
      <c r="M149" s="115"/>
      <c r="N149" s="115"/>
      <c r="O149" s="115"/>
    </row>
    <row r="150" customFormat="false" ht="15" hidden="false" customHeight="true" outlineLevel="0" collapsed="false">
      <c r="A150" s="92"/>
      <c r="B150" s="92"/>
      <c r="C150" s="92"/>
      <c r="E150" s="113"/>
      <c r="F150" s="87" t="str">
        <f aca="false">IF(E150="","",TEXT(E150,"aaa"))</f>
        <v/>
      </c>
      <c r="G150" s="105"/>
      <c r="H150" s="52"/>
      <c r="I150" s="88" t="str">
        <f aca="false">IF(H150="","",I149-H150)</f>
        <v/>
      </c>
      <c r="J150" s="114"/>
      <c r="K150" s="115"/>
      <c r="L150" s="115"/>
      <c r="M150" s="115"/>
      <c r="N150" s="115"/>
      <c r="O150" s="115"/>
    </row>
    <row r="151" customFormat="false" ht="15" hidden="false" customHeight="true" outlineLevel="0" collapsed="false">
      <c r="A151" s="92"/>
      <c r="B151" s="92"/>
      <c r="C151" s="92"/>
      <c r="E151" s="113"/>
      <c r="F151" s="87" t="str">
        <f aca="false">IF(E151="","",TEXT(E151,"aaa"))</f>
        <v/>
      </c>
      <c r="G151" s="105"/>
      <c r="H151" s="52"/>
      <c r="I151" s="88" t="str">
        <f aca="false">IF(H151="","",I150-H151)</f>
        <v/>
      </c>
      <c r="J151" s="114"/>
      <c r="K151" s="115"/>
      <c r="L151" s="115"/>
      <c r="M151" s="115"/>
      <c r="N151" s="115"/>
      <c r="O151" s="115"/>
    </row>
    <row r="152" customFormat="false" ht="15" hidden="false" customHeight="true" outlineLevel="0" collapsed="false">
      <c r="A152" s="92"/>
      <c r="B152" s="92"/>
      <c r="C152" s="92"/>
      <c r="E152" s="113"/>
      <c r="F152" s="87" t="str">
        <f aca="false">IF(E152="","",TEXT(E152,"aaa"))</f>
        <v/>
      </c>
      <c r="G152" s="105"/>
      <c r="H152" s="52"/>
      <c r="I152" s="88" t="str">
        <f aca="false">IF(H152="","",I151-H152)</f>
        <v/>
      </c>
      <c r="J152" s="114"/>
      <c r="K152" s="115"/>
      <c r="L152" s="115"/>
      <c r="M152" s="115"/>
      <c r="N152" s="115"/>
      <c r="O152" s="115"/>
    </row>
    <row r="153" customFormat="false" ht="15" hidden="false" customHeight="true" outlineLevel="0" collapsed="false">
      <c r="A153" s="92"/>
      <c r="B153" s="92"/>
      <c r="C153" s="92"/>
      <c r="E153" s="113"/>
      <c r="F153" s="87" t="str">
        <f aca="false">IF(E153="","",TEXT(E153,"aaa"))</f>
        <v/>
      </c>
      <c r="G153" s="105"/>
      <c r="H153" s="52"/>
      <c r="I153" s="88" t="str">
        <f aca="false">IF(H153="","",I152-H153)</f>
        <v/>
      </c>
      <c r="J153" s="114"/>
      <c r="K153" s="115"/>
      <c r="L153" s="115"/>
      <c r="M153" s="115"/>
      <c r="N153" s="115"/>
      <c r="O153" s="115"/>
    </row>
    <row r="154" customFormat="false" ht="15" hidden="false" customHeight="true" outlineLevel="0" collapsed="false">
      <c r="A154" s="92"/>
      <c r="B154" s="92"/>
      <c r="C154" s="92"/>
      <c r="E154" s="113"/>
      <c r="F154" s="87" t="str">
        <f aca="false">IF(E154="","",TEXT(E154,"aaa"))</f>
        <v/>
      </c>
      <c r="G154" s="105"/>
      <c r="H154" s="52"/>
      <c r="I154" s="88" t="str">
        <f aca="false">IF(H154="","",I153-H154)</f>
        <v/>
      </c>
      <c r="J154" s="114"/>
      <c r="K154" s="115"/>
      <c r="L154" s="115"/>
      <c r="M154" s="115"/>
      <c r="N154" s="115"/>
      <c r="O154" s="115"/>
    </row>
    <row r="155" customFormat="false" ht="15" hidden="false" customHeight="true" outlineLevel="0" collapsed="false">
      <c r="A155" s="92"/>
      <c r="B155" s="92"/>
      <c r="C155" s="92"/>
      <c r="E155" s="113"/>
      <c r="F155" s="87" t="str">
        <f aca="false">IF(E155="","",TEXT(E155,"aaa"))</f>
        <v/>
      </c>
      <c r="G155" s="105"/>
      <c r="H155" s="52"/>
      <c r="I155" s="88" t="str">
        <f aca="false">IF(H155="","",I154-H155)</f>
        <v/>
      </c>
      <c r="J155" s="114"/>
      <c r="K155" s="115"/>
      <c r="L155" s="115"/>
      <c r="M155" s="115"/>
      <c r="N155" s="115"/>
      <c r="O155" s="115"/>
    </row>
    <row r="156" customFormat="false" ht="15" hidden="false" customHeight="true" outlineLevel="0" collapsed="false">
      <c r="A156" s="92"/>
      <c r="B156" s="92"/>
      <c r="C156" s="92"/>
      <c r="E156" s="113"/>
      <c r="F156" s="87" t="str">
        <f aca="false">IF(E156="","",TEXT(E156,"aaa"))</f>
        <v/>
      </c>
      <c r="G156" s="105"/>
      <c r="H156" s="52"/>
      <c r="I156" s="88" t="str">
        <f aca="false">IF(H156="","",I155-H156)</f>
        <v/>
      </c>
      <c r="J156" s="114"/>
      <c r="K156" s="115"/>
      <c r="L156" s="115"/>
      <c r="M156" s="115"/>
      <c r="N156" s="115"/>
      <c r="O156" s="115"/>
    </row>
    <row r="157" customFormat="false" ht="15" hidden="false" customHeight="true" outlineLevel="0" collapsed="false">
      <c r="A157" s="92"/>
      <c r="B157" s="92"/>
      <c r="C157" s="92"/>
      <c r="E157" s="113"/>
      <c r="F157" s="87" t="str">
        <f aca="false">IF(E157="","",TEXT(E157,"aaa"))</f>
        <v/>
      </c>
      <c r="G157" s="105"/>
      <c r="H157" s="52"/>
      <c r="I157" s="88" t="str">
        <f aca="false">IF(H157="","",I156-H157)</f>
        <v/>
      </c>
      <c r="J157" s="114"/>
      <c r="K157" s="115"/>
      <c r="L157" s="115"/>
      <c r="M157" s="115"/>
      <c r="N157" s="115"/>
      <c r="O157" s="115"/>
    </row>
    <row r="158" customFormat="false" ht="15" hidden="false" customHeight="true" outlineLevel="0" collapsed="false">
      <c r="A158" s="92"/>
      <c r="B158" s="92"/>
      <c r="C158" s="92"/>
      <c r="E158" s="113"/>
      <c r="F158" s="87" t="str">
        <f aca="false">IF(E158="","",TEXT(E158,"aaa"))</f>
        <v/>
      </c>
      <c r="G158" s="105"/>
      <c r="H158" s="52"/>
      <c r="I158" s="88" t="str">
        <f aca="false">IF(H158="","",I157-H158)</f>
        <v/>
      </c>
      <c r="J158" s="114"/>
      <c r="K158" s="115"/>
      <c r="L158" s="115"/>
      <c r="M158" s="115"/>
      <c r="N158" s="115"/>
      <c r="O158" s="115"/>
    </row>
    <row r="159" customFormat="false" ht="15" hidden="false" customHeight="true" outlineLevel="0" collapsed="false">
      <c r="A159" s="92"/>
      <c r="B159" s="92"/>
      <c r="C159" s="92"/>
      <c r="E159" s="113"/>
      <c r="F159" s="87" t="str">
        <f aca="false">IF(E159="","",TEXT(E159,"aaa"))</f>
        <v/>
      </c>
      <c r="G159" s="105"/>
      <c r="H159" s="52"/>
      <c r="I159" s="88" t="str">
        <f aca="false">IF(H159="","",I158-H159)</f>
        <v/>
      </c>
      <c r="J159" s="114"/>
      <c r="K159" s="115"/>
      <c r="L159" s="115"/>
      <c r="M159" s="115"/>
      <c r="N159" s="115"/>
      <c r="O159" s="115"/>
    </row>
    <row r="160" customFormat="false" ht="15" hidden="false" customHeight="true" outlineLevel="0" collapsed="false">
      <c r="A160" s="92"/>
      <c r="B160" s="92"/>
      <c r="C160" s="92"/>
      <c r="E160" s="113"/>
      <c r="F160" s="87" t="str">
        <f aca="false">IF(E160="","",TEXT(E160,"aaa"))</f>
        <v/>
      </c>
      <c r="G160" s="105"/>
      <c r="H160" s="52"/>
      <c r="I160" s="88" t="str">
        <f aca="false">IF(H160="","",I159-H160)</f>
        <v/>
      </c>
      <c r="J160" s="114"/>
      <c r="K160" s="115"/>
      <c r="L160" s="115"/>
      <c r="M160" s="115"/>
      <c r="N160" s="115"/>
      <c r="O160" s="115"/>
    </row>
    <row r="161" customFormat="false" ht="15" hidden="false" customHeight="true" outlineLevel="0" collapsed="false">
      <c r="A161" s="92"/>
      <c r="B161" s="92"/>
      <c r="C161" s="92"/>
      <c r="E161" s="113"/>
      <c r="F161" s="87" t="str">
        <f aca="false">IF(E161="","",TEXT(E161,"aaa"))</f>
        <v/>
      </c>
      <c r="G161" s="105"/>
      <c r="H161" s="52"/>
      <c r="I161" s="88" t="str">
        <f aca="false">IF(H161="","",I160-H161)</f>
        <v/>
      </c>
      <c r="J161" s="114"/>
      <c r="K161" s="115"/>
      <c r="L161" s="115"/>
      <c r="M161" s="115"/>
      <c r="N161" s="115"/>
      <c r="O161" s="115"/>
    </row>
    <row r="162" customFormat="false" ht="15" hidden="false" customHeight="true" outlineLevel="0" collapsed="false">
      <c r="A162" s="92"/>
      <c r="B162" s="92"/>
      <c r="C162" s="92"/>
      <c r="E162" s="113"/>
      <c r="F162" s="87" t="str">
        <f aca="false">IF(E162="","",TEXT(E162,"aaa"))</f>
        <v/>
      </c>
      <c r="G162" s="105"/>
      <c r="H162" s="52"/>
      <c r="I162" s="88" t="str">
        <f aca="false">IF(H162="","",I161-H162)</f>
        <v/>
      </c>
      <c r="J162" s="114"/>
      <c r="K162" s="115"/>
      <c r="L162" s="115"/>
      <c r="M162" s="115"/>
      <c r="N162" s="115"/>
      <c r="O162" s="115"/>
    </row>
    <row r="163" customFormat="false" ht="15" hidden="false" customHeight="true" outlineLevel="0" collapsed="false">
      <c r="A163" s="92"/>
      <c r="B163" s="92"/>
      <c r="C163" s="92"/>
      <c r="E163" s="113"/>
      <c r="F163" s="87" t="str">
        <f aca="false">IF(E163="","",TEXT(E163,"aaa"))</f>
        <v/>
      </c>
      <c r="G163" s="105"/>
      <c r="H163" s="52"/>
      <c r="I163" s="88" t="str">
        <f aca="false">IF(H163="","",I162-H163)</f>
        <v/>
      </c>
      <c r="J163" s="114"/>
      <c r="K163" s="115"/>
      <c r="L163" s="115"/>
      <c r="M163" s="115"/>
      <c r="N163" s="115"/>
      <c r="O163" s="115"/>
    </row>
    <row r="164" customFormat="false" ht="15" hidden="false" customHeight="true" outlineLevel="0" collapsed="false">
      <c r="A164" s="92"/>
      <c r="B164" s="92"/>
      <c r="C164" s="92"/>
      <c r="E164" s="113"/>
      <c r="F164" s="87" t="str">
        <f aca="false">IF(E164="","",TEXT(E164,"aaa"))</f>
        <v/>
      </c>
      <c r="G164" s="105"/>
      <c r="H164" s="52"/>
      <c r="I164" s="88" t="str">
        <f aca="false">IF(H164="","",I163-H164)</f>
        <v/>
      </c>
      <c r="J164" s="114"/>
      <c r="K164" s="115"/>
      <c r="L164" s="115"/>
      <c r="M164" s="115"/>
      <c r="N164" s="115"/>
      <c r="O164" s="115"/>
    </row>
    <row r="165" customFormat="false" ht="15" hidden="false" customHeight="true" outlineLevel="0" collapsed="false">
      <c r="A165" s="92"/>
      <c r="B165" s="92"/>
      <c r="C165" s="92"/>
      <c r="E165" s="113"/>
      <c r="F165" s="87" t="str">
        <f aca="false">IF(E165="","",TEXT(E165,"aaa"))</f>
        <v/>
      </c>
      <c r="G165" s="105"/>
      <c r="H165" s="52"/>
      <c r="I165" s="88" t="str">
        <f aca="false">IF(H165="","",I164-H165)</f>
        <v/>
      </c>
      <c r="J165" s="114"/>
      <c r="K165" s="115"/>
      <c r="L165" s="115"/>
      <c r="M165" s="115"/>
      <c r="N165" s="115"/>
      <c r="O165" s="115"/>
    </row>
    <row r="166" customFormat="false" ht="15" hidden="false" customHeight="true" outlineLevel="0" collapsed="false">
      <c r="A166" s="92"/>
      <c r="B166" s="92"/>
      <c r="C166" s="92"/>
      <c r="E166" s="113"/>
      <c r="F166" s="87" t="str">
        <f aca="false">IF(E166="","",TEXT(E166,"aaa"))</f>
        <v/>
      </c>
      <c r="G166" s="105"/>
      <c r="H166" s="52"/>
      <c r="I166" s="88" t="str">
        <f aca="false">IF(H166="","",I165-H166)</f>
        <v/>
      </c>
      <c r="J166" s="114"/>
      <c r="K166" s="115"/>
      <c r="L166" s="115"/>
      <c r="M166" s="115"/>
      <c r="N166" s="115"/>
      <c r="O166" s="115"/>
    </row>
    <row r="167" customFormat="false" ht="15" hidden="false" customHeight="true" outlineLevel="0" collapsed="false">
      <c r="A167" s="92"/>
      <c r="B167" s="92"/>
      <c r="C167" s="92"/>
      <c r="E167" s="113"/>
      <c r="F167" s="87" t="str">
        <f aca="false">IF(E167="","",TEXT(E167,"aaa"))</f>
        <v/>
      </c>
      <c r="G167" s="105"/>
      <c r="H167" s="52"/>
      <c r="I167" s="88" t="str">
        <f aca="false">IF(H167="","",I166-H167)</f>
        <v/>
      </c>
      <c r="J167" s="114"/>
      <c r="K167" s="115"/>
      <c r="L167" s="115"/>
      <c r="M167" s="115"/>
      <c r="N167" s="115"/>
      <c r="O167" s="115"/>
    </row>
    <row r="168" customFormat="false" ht="15" hidden="false" customHeight="true" outlineLevel="0" collapsed="false">
      <c r="A168" s="92"/>
      <c r="B168" s="92"/>
      <c r="C168" s="92"/>
      <c r="E168" s="113"/>
      <c r="F168" s="87" t="str">
        <f aca="false">IF(E168="","",TEXT(E168,"aaa"))</f>
        <v/>
      </c>
      <c r="G168" s="105"/>
      <c r="H168" s="52"/>
      <c r="I168" s="88" t="str">
        <f aca="false">IF(H168="","",I167-H168)</f>
        <v/>
      </c>
      <c r="J168" s="114"/>
      <c r="K168" s="115"/>
      <c r="L168" s="115"/>
      <c r="M168" s="115"/>
      <c r="N168" s="115"/>
      <c r="O168" s="115"/>
    </row>
    <row r="169" customFormat="false" ht="15" hidden="false" customHeight="true" outlineLevel="0" collapsed="false">
      <c r="A169" s="92"/>
      <c r="B169" s="92"/>
      <c r="C169" s="92"/>
      <c r="E169" s="113"/>
      <c r="F169" s="87" t="str">
        <f aca="false">IF(E169="","",TEXT(E169,"aaa"))</f>
        <v/>
      </c>
      <c r="G169" s="105"/>
      <c r="H169" s="52"/>
      <c r="I169" s="88" t="str">
        <f aca="false">IF(H169="","",I168-H169)</f>
        <v/>
      </c>
      <c r="J169" s="114"/>
      <c r="K169" s="115"/>
      <c r="L169" s="115"/>
      <c r="M169" s="115"/>
      <c r="N169" s="115"/>
      <c r="O169" s="115"/>
    </row>
    <row r="170" customFormat="false" ht="15" hidden="false" customHeight="true" outlineLevel="0" collapsed="false">
      <c r="A170" s="92"/>
      <c r="B170" s="92"/>
      <c r="C170" s="92"/>
      <c r="E170" s="113"/>
      <c r="F170" s="87" t="str">
        <f aca="false">IF(E170="","",TEXT(E170,"aaa"))</f>
        <v/>
      </c>
      <c r="G170" s="105"/>
      <c r="H170" s="52"/>
      <c r="I170" s="88" t="str">
        <f aca="false">IF(H170="","",I169-H170)</f>
        <v/>
      </c>
      <c r="J170" s="114"/>
      <c r="K170" s="115"/>
      <c r="L170" s="115"/>
      <c r="M170" s="115"/>
      <c r="N170" s="115"/>
      <c r="O170" s="115"/>
    </row>
    <row r="171" customFormat="false" ht="15" hidden="false" customHeight="true" outlineLevel="0" collapsed="false">
      <c r="A171" s="92"/>
      <c r="B171" s="92"/>
      <c r="C171" s="92"/>
      <c r="E171" s="113"/>
      <c r="F171" s="87" t="str">
        <f aca="false">IF(E171="","",TEXT(E171,"aaa"))</f>
        <v/>
      </c>
      <c r="G171" s="105"/>
      <c r="H171" s="52"/>
      <c r="I171" s="88" t="str">
        <f aca="false">IF(H171="","",I170-H171)</f>
        <v/>
      </c>
      <c r="J171" s="114"/>
      <c r="K171" s="115"/>
      <c r="L171" s="115"/>
      <c r="M171" s="115"/>
      <c r="N171" s="115"/>
      <c r="O171" s="115"/>
    </row>
    <row r="172" customFormat="false" ht="15" hidden="false" customHeight="true" outlineLevel="0" collapsed="false">
      <c r="A172" s="92"/>
      <c r="B172" s="92"/>
      <c r="C172" s="92"/>
      <c r="E172" s="113"/>
      <c r="F172" s="87" t="str">
        <f aca="false">IF(E172="","",TEXT(E172,"aaa"))</f>
        <v/>
      </c>
      <c r="G172" s="105"/>
      <c r="H172" s="52"/>
      <c r="I172" s="88" t="str">
        <f aca="false">IF(H172="","",I171-H172)</f>
        <v/>
      </c>
      <c r="J172" s="114"/>
      <c r="K172" s="115"/>
      <c r="L172" s="115"/>
      <c r="M172" s="115"/>
      <c r="N172" s="115"/>
      <c r="O172" s="115"/>
    </row>
    <row r="173" customFormat="false" ht="15" hidden="false" customHeight="true" outlineLevel="0" collapsed="false">
      <c r="A173" s="92"/>
      <c r="B173" s="92"/>
      <c r="C173" s="92"/>
      <c r="E173" s="113"/>
      <c r="F173" s="87" t="str">
        <f aca="false">IF(E173="","",TEXT(E173,"aaa"))</f>
        <v/>
      </c>
      <c r="G173" s="105"/>
      <c r="H173" s="52"/>
      <c r="I173" s="88" t="str">
        <f aca="false">IF(H173="","",I172-H173)</f>
        <v/>
      </c>
      <c r="J173" s="114"/>
      <c r="K173" s="115"/>
      <c r="L173" s="115"/>
      <c r="M173" s="115"/>
      <c r="N173" s="115"/>
      <c r="O173" s="115"/>
    </row>
    <row r="174" customFormat="false" ht="15" hidden="false" customHeight="true" outlineLevel="0" collapsed="false">
      <c r="A174" s="92"/>
      <c r="B174" s="92"/>
      <c r="C174" s="92"/>
      <c r="E174" s="113"/>
      <c r="F174" s="87" t="str">
        <f aca="false">IF(E174="","",TEXT(E174,"aaa"))</f>
        <v/>
      </c>
      <c r="G174" s="105"/>
      <c r="H174" s="52"/>
      <c r="I174" s="88" t="str">
        <f aca="false">IF(H174="","",I173-H174)</f>
        <v/>
      </c>
      <c r="J174" s="114"/>
      <c r="K174" s="115"/>
      <c r="L174" s="115"/>
      <c r="M174" s="115"/>
      <c r="N174" s="115"/>
      <c r="O174" s="115"/>
    </row>
    <row r="175" customFormat="false" ht="15" hidden="false" customHeight="true" outlineLevel="0" collapsed="false">
      <c r="A175" s="92"/>
      <c r="B175" s="92"/>
      <c r="C175" s="92"/>
      <c r="E175" s="113"/>
      <c r="F175" s="87" t="str">
        <f aca="false">IF(E175="","",TEXT(E175,"aaa"))</f>
        <v/>
      </c>
      <c r="G175" s="105"/>
      <c r="H175" s="52"/>
      <c r="I175" s="88" t="str">
        <f aca="false">IF(H175="","",I174-H175)</f>
        <v/>
      </c>
      <c r="J175" s="114"/>
      <c r="K175" s="115"/>
      <c r="L175" s="115"/>
      <c r="M175" s="115"/>
      <c r="N175" s="115"/>
      <c r="O175" s="115"/>
    </row>
    <row r="176" customFormat="false" ht="15" hidden="false" customHeight="true" outlineLevel="0" collapsed="false">
      <c r="A176" s="92"/>
      <c r="B176" s="92"/>
      <c r="C176" s="92"/>
      <c r="E176" s="113"/>
      <c r="F176" s="87" t="str">
        <f aca="false">IF(E176="","",TEXT(E176,"aaa"))</f>
        <v/>
      </c>
      <c r="G176" s="105"/>
      <c r="H176" s="52"/>
      <c r="I176" s="88" t="str">
        <f aca="false">IF(H176="","",I175-H176)</f>
        <v/>
      </c>
      <c r="J176" s="114"/>
      <c r="K176" s="115"/>
      <c r="L176" s="115"/>
      <c r="M176" s="115"/>
      <c r="N176" s="115"/>
      <c r="O176" s="115"/>
    </row>
    <row r="177" customFormat="false" ht="15" hidden="false" customHeight="true" outlineLevel="0" collapsed="false">
      <c r="A177" s="92"/>
      <c r="B177" s="92"/>
      <c r="C177" s="92"/>
      <c r="E177" s="113"/>
      <c r="F177" s="87" t="str">
        <f aca="false">IF(E177="","",TEXT(E177,"aaa"))</f>
        <v/>
      </c>
      <c r="G177" s="105"/>
      <c r="H177" s="52"/>
      <c r="I177" s="88" t="str">
        <f aca="false">IF(H177="","",I176-H177)</f>
        <v/>
      </c>
      <c r="J177" s="114"/>
      <c r="K177" s="115"/>
      <c r="L177" s="115"/>
      <c r="M177" s="115"/>
      <c r="N177" s="115"/>
      <c r="O177" s="115"/>
    </row>
    <row r="178" customFormat="false" ht="15" hidden="false" customHeight="true" outlineLevel="0" collapsed="false">
      <c r="A178" s="92"/>
      <c r="B178" s="92"/>
      <c r="C178" s="92"/>
      <c r="E178" s="113"/>
      <c r="F178" s="87" t="str">
        <f aca="false">IF(E178="","",TEXT(E178,"aaa"))</f>
        <v/>
      </c>
      <c r="G178" s="105"/>
      <c r="H178" s="52"/>
      <c r="I178" s="88" t="str">
        <f aca="false">IF(H178="","",I177-H178)</f>
        <v/>
      </c>
      <c r="J178" s="114"/>
      <c r="K178" s="115"/>
      <c r="L178" s="115"/>
      <c r="M178" s="115"/>
      <c r="N178" s="115"/>
      <c r="O178" s="115"/>
    </row>
    <row r="179" customFormat="false" ht="15" hidden="false" customHeight="true" outlineLevel="0" collapsed="false">
      <c r="A179" s="92"/>
      <c r="B179" s="92"/>
      <c r="C179" s="92"/>
      <c r="E179" s="113"/>
      <c r="F179" s="87" t="str">
        <f aca="false">IF(E179="","",TEXT(E179,"aaa"))</f>
        <v/>
      </c>
      <c r="G179" s="105"/>
      <c r="H179" s="52"/>
      <c r="I179" s="88" t="str">
        <f aca="false">IF(H179="","",I178-H179)</f>
        <v/>
      </c>
      <c r="J179" s="114"/>
      <c r="K179" s="115"/>
      <c r="L179" s="115"/>
      <c r="M179" s="115"/>
      <c r="N179" s="115"/>
      <c r="O179" s="115"/>
    </row>
    <row r="180" customFormat="false" ht="15" hidden="false" customHeight="true" outlineLevel="0" collapsed="false">
      <c r="A180" s="92"/>
      <c r="B180" s="92"/>
      <c r="C180" s="92"/>
      <c r="E180" s="113"/>
      <c r="F180" s="87" t="str">
        <f aca="false">IF(E180="","",TEXT(E180,"aaa"))</f>
        <v/>
      </c>
      <c r="G180" s="105"/>
      <c r="H180" s="52"/>
      <c r="I180" s="88" t="str">
        <f aca="false">IF(H180="","",I179-H180)</f>
        <v/>
      </c>
      <c r="J180" s="114"/>
      <c r="K180" s="115"/>
      <c r="L180" s="115"/>
      <c r="M180" s="115"/>
      <c r="N180" s="115"/>
      <c r="O180" s="115"/>
    </row>
    <row r="181" customFormat="false" ht="15" hidden="false" customHeight="true" outlineLevel="0" collapsed="false">
      <c r="A181" s="92"/>
      <c r="B181" s="92"/>
      <c r="C181" s="92"/>
      <c r="E181" s="113"/>
      <c r="F181" s="87" t="str">
        <f aca="false">IF(E181="","",TEXT(E181,"aaa"))</f>
        <v/>
      </c>
      <c r="G181" s="105"/>
      <c r="H181" s="52"/>
      <c r="I181" s="88" t="str">
        <f aca="false">IF(H181="","",I180-H181)</f>
        <v/>
      </c>
      <c r="J181" s="114"/>
      <c r="K181" s="115"/>
      <c r="L181" s="115"/>
      <c r="M181" s="115"/>
      <c r="N181" s="115"/>
      <c r="O181" s="115"/>
    </row>
    <row r="182" customFormat="false" ht="15" hidden="false" customHeight="true" outlineLevel="0" collapsed="false">
      <c r="A182" s="92"/>
      <c r="B182" s="92"/>
      <c r="C182" s="92"/>
      <c r="E182" s="113"/>
      <c r="F182" s="87" t="str">
        <f aca="false">IF(E182="","",TEXT(E182,"aaa"))</f>
        <v/>
      </c>
      <c r="G182" s="105"/>
      <c r="H182" s="52"/>
      <c r="I182" s="88" t="str">
        <f aca="false">IF(H182="","",I181-H182)</f>
        <v/>
      </c>
      <c r="J182" s="114"/>
      <c r="K182" s="115"/>
      <c r="L182" s="115"/>
      <c r="M182" s="115"/>
      <c r="N182" s="115"/>
      <c r="O182" s="115"/>
    </row>
    <row r="183" customFormat="false" ht="15" hidden="false" customHeight="true" outlineLevel="0" collapsed="false">
      <c r="A183" s="92"/>
      <c r="B183" s="92"/>
      <c r="C183" s="92"/>
      <c r="E183" s="113"/>
      <c r="F183" s="87" t="str">
        <f aca="false">IF(E183="","",TEXT(E183,"aaa"))</f>
        <v/>
      </c>
      <c r="G183" s="105"/>
      <c r="H183" s="52"/>
      <c r="I183" s="88" t="str">
        <f aca="false">IF(H183="","",I182-H183)</f>
        <v/>
      </c>
      <c r="J183" s="114"/>
      <c r="K183" s="115"/>
      <c r="L183" s="115"/>
      <c r="M183" s="115"/>
      <c r="N183" s="115"/>
      <c r="O183" s="115"/>
    </row>
    <row r="184" customFormat="false" ht="15" hidden="false" customHeight="true" outlineLevel="0" collapsed="false">
      <c r="A184" s="92"/>
      <c r="B184" s="92"/>
      <c r="C184" s="92"/>
      <c r="E184" s="113"/>
      <c r="F184" s="87" t="str">
        <f aca="false">IF(E184="","",TEXT(E184,"aaa"))</f>
        <v/>
      </c>
      <c r="G184" s="105"/>
      <c r="H184" s="52"/>
      <c r="I184" s="88" t="str">
        <f aca="false">IF(H184="","",I183-H184)</f>
        <v/>
      </c>
      <c r="J184" s="114"/>
      <c r="K184" s="115"/>
      <c r="L184" s="115"/>
      <c r="M184" s="115"/>
      <c r="N184" s="115"/>
      <c r="O184" s="115"/>
    </row>
    <row r="185" customFormat="false" ht="15" hidden="false" customHeight="true" outlineLevel="0" collapsed="false">
      <c r="A185" s="92"/>
      <c r="B185" s="92"/>
      <c r="C185" s="92"/>
      <c r="E185" s="113"/>
      <c r="F185" s="87" t="str">
        <f aca="false">IF(E185="","",TEXT(E185,"aaa"))</f>
        <v/>
      </c>
      <c r="G185" s="105"/>
      <c r="H185" s="52"/>
      <c r="I185" s="88" t="str">
        <f aca="false">IF(H185="","",I184-H185)</f>
        <v/>
      </c>
      <c r="J185" s="114"/>
      <c r="K185" s="115"/>
      <c r="L185" s="115"/>
      <c r="M185" s="115"/>
      <c r="N185" s="115"/>
      <c r="O185" s="115"/>
    </row>
    <row r="186" customFormat="false" ht="15" hidden="false" customHeight="true" outlineLevel="0" collapsed="false">
      <c r="A186" s="92"/>
      <c r="B186" s="92"/>
      <c r="C186" s="92"/>
      <c r="E186" s="113"/>
      <c r="F186" s="87" t="str">
        <f aca="false">IF(E186="","",TEXT(E186,"aaa"))</f>
        <v/>
      </c>
      <c r="G186" s="105"/>
      <c r="H186" s="52"/>
      <c r="I186" s="88" t="str">
        <f aca="false">IF(H186="","",I185-H186)</f>
        <v/>
      </c>
      <c r="J186" s="114"/>
      <c r="K186" s="115"/>
      <c r="L186" s="115"/>
      <c r="M186" s="115"/>
      <c r="N186" s="115"/>
      <c r="O186" s="115"/>
    </row>
    <row r="187" customFormat="false" ht="15" hidden="false" customHeight="true" outlineLevel="0" collapsed="false">
      <c r="A187" s="92"/>
      <c r="B187" s="92"/>
      <c r="C187" s="92"/>
      <c r="E187" s="113"/>
      <c r="F187" s="87" t="str">
        <f aca="false">IF(E187="","",TEXT(E187,"aaa"))</f>
        <v/>
      </c>
      <c r="G187" s="105"/>
      <c r="H187" s="52"/>
      <c r="I187" s="88" t="str">
        <f aca="false">IF(H187="","",I186-H187)</f>
        <v/>
      </c>
      <c r="J187" s="114"/>
      <c r="K187" s="115"/>
      <c r="L187" s="115"/>
      <c r="M187" s="115"/>
      <c r="N187" s="115"/>
      <c r="O187" s="115"/>
    </row>
    <row r="188" customFormat="false" ht="15" hidden="false" customHeight="true" outlineLevel="0" collapsed="false">
      <c r="A188" s="92"/>
      <c r="B188" s="92"/>
      <c r="C188" s="92"/>
      <c r="E188" s="113"/>
      <c r="F188" s="87" t="str">
        <f aca="false">IF(E188="","",TEXT(E188,"aaa"))</f>
        <v/>
      </c>
      <c r="G188" s="105"/>
      <c r="H188" s="52"/>
      <c r="I188" s="88" t="str">
        <f aca="false">IF(H188="","",I187-H188)</f>
        <v/>
      </c>
      <c r="J188" s="114"/>
      <c r="K188" s="115"/>
      <c r="L188" s="115"/>
      <c r="M188" s="115"/>
      <c r="N188" s="115"/>
      <c r="O188" s="115"/>
    </row>
    <row r="189" customFormat="false" ht="15" hidden="false" customHeight="true" outlineLevel="0" collapsed="false">
      <c r="A189" s="92"/>
      <c r="B189" s="92"/>
      <c r="C189" s="92"/>
      <c r="E189" s="113"/>
      <c r="F189" s="87" t="str">
        <f aca="false">IF(E189="","",TEXT(E189,"aaa"))</f>
        <v/>
      </c>
      <c r="G189" s="105"/>
      <c r="H189" s="52"/>
      <c r="I189" s="88" t="str">
        <f aca="false">IF(H189="","",I188-H189)</f>
        <v/>
      </c>
      <c r="J189" s="114"/>
      <c r="K189" s="115"/>
      <c r="L189" s="115"/>
      <c r="M189" s="115"/>
      <c r="N189" s="115"/>
      <c r="O189" s="115"/>
    </row>
    <row r="190" customFormat="false" ht="15" hidden="false" customHeight="true" outlineLevel="0" collapsed="false">
      <c r="A190" s="92"/>
      <c r="B190" s="92"/>
      <c r="C190" s="92"/>
      <c r="E190" s="113"/>
      <c r="F190" s="87" t="str">
        <f aca="false">IF(E190="","",TEXT(E190,"aaa"))</f>
        <v/>
      </c>
      <c r="G190" s="105"/>
      <c r="H190" s="52"/>
      <c r="I190" s="88" t="str">
        <f aca="false">IF(H190="","",I189-H190)</f>
        <v/>
      </c>
      <c r="J190" s="114"/>
      <c r="K190" s="115"/>
      <c r="L190" s="115"/>
      <c r="M190" s="115"/>
      <c r="N190" s="115"/>
      <c r="O190" s="115"/>
    </row>
    <row r="191" customFormat="false" ht="15" hidden="false" customHeight="true" outlineLevel="0" collapsed="false">
      <c r="A191" s="92"/>
      <c r="B191" s="92"/>
      <c r="C191" s="92"/>
      <c r="E191" s="113"/>
      <c r="F191" s="87" t="str">
        <f aca="false">IF(E191="","",TEXT(E191,"aaa"))</f>
        <v/>
      </c>
      <c r="G191" s="105"/>
      <c r="H191" s="52"/>
      <c r="I191" s="88" t="str">
        <f aca="false">IF(H191="","",I190-H191)</f>
        <v/>
      </c>
      <c r="J191" s="114"/>
      <c r="K191" s="115"/>
      <c r="L191" s="115"/>
      <c r="M191" s="115"/>
      <c r="N191" s="115"/>
      <c r="O191" s="115"/>
    </row>
    <row r="192" customFormat="false" ht="15" hidden="false" customHeight="true" outlineLevel="0" collapsed="false">
      <c r="A192" s="92"/>
      <c r="B192" s="92"/>
      <c r="C192" s="92"/>
      <c r="E192" s="113"/>
      <c r="F192" s="87" t="str">
        <f aca="false">IF(E192="","",TEXT(E192,"aaa"))</f>
        <v/>
      </c>
      <c r="G192" s="105"/>
      <c r="H192" s="52"/>
      <c r="I192" s="88" t="str">
        <f aca="false">IF(H192="","",I191-H192)</f>
        <v/>
      </c>
      <c r="J192" s="114"/>
      <c r="K192" s="115"/>
      <c r="L192" s="115"/>
      <c r="M192" s="115"/>
      <c r="N192" s="115"/>
      <c r="O192" s="115"/>
    </row>
    <row r="193" customFormat="false" ht="15" hidden="false" customHeight="true" outlineLevel="0" collapsed="false">
      <c r="A193" s="92"/>
      <c r="B193" s="92"/>
      <c r="C193" s="92"/>
      <c r="E193" s="113"/>
      <c r="F193" s="87" t="str">
        <f aca="false">IF(E193="","",TEXT(E193,"aaa"))</f>
        <v/>
      </c>
      <c r="G193" s="105"/>
      <c r="H193" s="52"/>
      <c r="I193" s="88" t="str">
        <f aca="false">IF(H193="","",I192-H193)</f>
        <v/>
      </c>
      <c r="J193" s="114"/>
      <c r="K193" s="115"/>
      <c r="L193" s="115"/>
      <c r="M193" s="115"/>
      <c r="N193" s="115"/>
      <c r="O193" s="115"/>
    </row>
    <row r="194" customFormat="false" ht="15" hidden="false" customHeight="true" outlineLevel="0" collapsed="false">
      <c r="A194" s="92"/>
      <c r="B194" s="92"/>
      <c r="C194" s="92"/>
      <c r="E194" s="113"/>
      <c r="F194" s="87" t="str">
        <f aca="false">IF(E194="","",TEXT(E194,"aaa"))</f>
        <v/>
      </c>
      <c r="G194" s="105"/>
      <c r="H194" s="52"/>
      <c r="I194" s="88" t="str">
        <f aca="false">IF(H194="","",I193-H194)</f>
        <v/>
      </c>
      <c r="J194" s="114"/>
      <c r="K194" s="115"/>
      <c r="L194" s="115"/>
      <c r="M194" s="115"/>
      <c r="N194" s="115"/>
      <c r="O194" s="115"/>
    </row>
    <row r="195" customFormat="false" ht="15" hidden="false" customHeight="true" outlineLevel="0" collapsed="false">
      <c r="A195" s="92"/>
      <c r="B195" s="92"/>
      <c r="C195" s="92"/>
      <c r="E195" s="113"/>
      <c r="F195" s="87" t="str">
        <f aca="false">IF(E195="","",TEXT(E195,"aaa"))</f>
        <v/>
      </c>
      <c r="G195" s="105"/>
      <c r="H195" s="52"/>
      <c r="I195" s="88" t="str">
        <f aca="false">IF(H195="","",I194-H195)</f>
        <v/>
      </c>
      <c r="J195" s="114"/>
      <c r="K195" s="115"/>
      <c r="L195" s="115"/>
      <c r="M195" s="115"/>
      <c r="N195" s="115"/>
      <c r="O195" s="115"/>
    </row>
    <row r="196" customFormat="false" ht="15" hidden="false" customHeight="true" outlineLevel="0" collapsed="false">
      <c r="A196" s="92"/>
      <c r="B196" s="92"/>
      <c r="C196" s="92"/>
      <c r="E196" s="113"/>
      <c r="F196" s="87" t="str">
        <f aca="false">IF(E196="","",TEXT(E196,"aaa"))</f>
        <v/>
      </c>
      <c r="G196" s="105"/>
      <c r="H196" s="52"/>
      <c r="I196" s="88" t="str">
        <f aca="false">IF(H196="","",I195-H196)</f>
        <v/>
      </c>
      <c r="J196" s="114"/>
      <c r="K196" s="115"/>
      <c r="L196" s="115"/>
      <c r="M196" s="115"/>
      <c r="N196" s="115"/>
      <c r="O196" s="115"/>
    </row>
    <row r="197" customFormat="false" ht="15" hidden="false" customHeight="true" outlineLevel="0" collapsed="false">
      <c r="A197" s="92"/>
      <c r="B197" s="92"/>
      <c r="C197" s="92"/>
      <c r="E197" s="113"/>
      <c r="F197" s="87" t="str">
        <f aca="false">IF(E197="","",TEXT(E197,"aaa"))</f>
        <v/>
      </c>
      <c r="G197" s="105"/>
      <c r="H197" s="52"/>
      <c r="I197" s="88" t="str">
        <f aca="false">IF(H197="","",I196-H197)</f>
        <v/>
      </c>
      <c r="J197" s="114"/>
      <c r="K197" s="115"/>
      <c r="L197" s="115"/>
      <c r="M197" s="115"/>
      <c r="N197" s="115"/>
      <c r="O197" s="115"/>
    </row>
    <row r="198" customFormat="false" ht="15" hidden="false" customHeight="true" outlineLevel="0" collapsed="false">
      <c r="A198" s="92"/>
      <c r="B198" s="92"/>
      <c r="C198" s="92"/>
      <c r="E198" s="113"/>
      <c r="F198" s="87" t="str">
        <f aca="false">IF(E198="","",TEXT(E198,"aaa"))</f>
        <v/>
      </c>
      <c r="G198" s="105"/>
      <c r="H198" s="52"/>
      <c r="I198" s="88" t="str">
        <f aca="false">IF(H198="","",I197-H198)</f>
        <v/>
      </c>
      <c r="J198" s="114"/>
      <c r="K198" s="115"/>
      <c r="L198" s="115"/>
      <c r="M198" s="115"/>
      <c r="N198" s="115"/>
      <c r="O198" s="115"/>
    </row>
    <row r="199" customFormat="false" ht="15" hidden="false" customHeight="true" outlineLevel="0" collapsed="false">
      <c r="A199" s="92"/>
      <c r="B199" s="92"/>
      <c r="C199" s="92"/>
      <c r="E199" s="113"/>
      <c r="F199" s="87" t="str">
        <f aca="false">IF(E199="","",TEXT(E199,"aaa"))</f>
        <v/>
      </c>
      <c r="G199" s="105"/>
      <c r="H199" s="52"/>
      <c r="I199" s="88" t="str">
        <f aca="false">IF(H199="","",I198-H199)</f>
        <v/>
      </c>
      <c r="J199" s="114"/>
      <c r="K199" s="115"/>
      <c r="L199" s="115"/>
      <c r="M199" s="115"/>
      <c r="N199" s="115"/>
      <c r="O199" s="115"/>
    </row>
    <row r="200" customFormat="false" ht="15" hidden="false" customHeight="true" outlineLevel="0" collapsed="false">
      <c r="A200" s="92"/>
      <c r="B200" s="92"/>
      <c r="C200" s="92"/>
      <c r="E200" s="113"/>
      <c r="F200" s="87" t="str">
        <f aca="false">IF(E200="","",TEXT(E200,"aaa"))</f>
        <v/>
      </c>
      <c r="G200" s="105"/>
      <c r="H200" s="52"/>
      <c r="I200" s="88" t="str">
        <f aca="false">IF(H200="","",I199-H200)</f>
        <v/>
      </c>
      <c r="J200" s="114"/>
      <c r="K200" s="115"/>
      <c r="L200" s="115"/>
      <c r="M200" s="115"/>
      <c r="N200" s="115"/>
      <c r="O200" s="115"/>
    </row>
    <row r="201" customFormat="false" ht="15" hidden="false" customHeight="true" outlineLevel="0" collapsed="false">
      <c r="A201" s="92"/>
      <c r="B201" s="92"/>
      <c r="C201" s="92"/>
      <c r="E201" s="113"/>
      <c r="F201" s="87" t="str">
        <f aca="false">IF(E201="","",TEXT(E201,"aaa"))</f>
        <v/>
      </c>
      <c r="G201" s="105"/>
      <c r="H201" s="52"/>
      <c r="I201" s="88" t="str">
        <f aca="false">IF(H201="","",I200-H201)</f>
        <v/>
      </c>
      <c r="J201" s="114"/>
      <c r="K201" s="115"/>
      <c r="L201" s="115"/>
      <c r="M201" s="115"/>
      <c r="N201" s="115"/>
      <c r="O201" s="115"/>
    </row>
    <row r="202" customFormat="false" ht="15" hidden="false" customHeight="true" outlineLevel="0" collapsed="false">
      <c r="A202" s="92"/>
      <c r="B202" s="92"/>
      <c r="C202" s="92"/>
      <c r="E202" s="113"/>
      <c r="F202" s="87" t="str">
        <f aca="false">IF(E202="","",TEXT(E202,"aaa"))</f>
        <v/>
      </c>
      <c r="G202" s="105"/>
      <c r="H202" s="52"/>
      <c r="I202" s="88" t="str">
        <f aca="false">IF(H202="","",I201-H202)</f>
        <v/>
      </c>
      <c r="J202" s="114"/>
      <c r="K202" s="115"/>
      <c r="L202" s="115"/>
      <c r="M202" s="115"/>
      <c r="N202" s="115"/>
      <c r="O202" s="115"/>
    </row>
    <row r="203" customFormat="false" ht="15" hidden="false" customHeight="true" outlineLevel="0" collapsed="false">
      <c r="A203" s="92"/>
      <c r="B203" s="92"/>
      <c r="C203" s="92"/>
      <c r="E203" s="113"/>
      <c r="F203" s="87" t="str">
        <f aca="false">IF(E203="","",TEXT(E203,"aaa"))</f>
        <v/>
      </c>
      <c r="G203" s="105"/>
      <c r="H203" s="52"/>
      <c r="I203" s="88" t="str">
        <f aca="false">IF(H203="","",I202-H203)</f>
        <v/>
      </c>
      <c r="J203" s="114"/>
      <c r="K203" s="115"/>
      <c r="L203" s="115"/>
      <c r="M203" s="115"/>
      <c r="N203" s="115"/>
      <c r="O203" s="115"/>
    </row>
    <row r="204" customFormat="false" ht="15" hidden="false" customHeight="true" outlineLevel="0" collapsed="false">
      <c r="A204" s="92"/>
      <c r="B204" s="92"/>
      <c r="C204" s="92"/>
      <c r="E204" s="113"/>
      <c r="F204" s="87" t="str">
        <f aca="false">IF(E204="","",TEXT(E204,"aaa"))</f>
        <v/>
      </c>
      <c r="G204" s="105"/>
      <c r="H204" s="52"/>
      <c r="I204" s="88" t="str">
        <f aca="false">IF(H204="","",I203-H204)</f>
        <v/>
      </c>
      <c r="J204" s="114"/>
      <c r="K204" s="115"/>
      <c r="L204" s="115"/>
      <c r="M204" s="115"/>
      <c r="N204" s="115"/>
      <c r="O204" s="115"/>
    </row>
    <row r="205" customFormat="false" ht="15" hidden="false" customHeight="true" outlineLevel="0" collapsed="false">
      <c r="A205" s="92"/>
      <c r="B205" s="92"/>
      <c r="C205" s="92"/>
      <c r="E205" s="113"/>
      <c r="F205" s="87" t="str">
        <f aca="false">IF(E205="","",TEXT(E205,"aaa"))</f>
        <v/>
      </c>
      <c r="G205" s="105"/>
      <c r="H205" s="52"/>
      <c r="I205" s="88" t="str">
        <f aca="false">IF(H205="","",I204-H205)</f>
        <v/>
      </c>
      <c r="J205" s="114"/>
      <c r="K205" s="115"/>
      <c r="L205" s="115"/>
      <c r="M205" s="115"/>
      <c r="N205" s="115"/>
      <c r="O205" s="115"/>
    </row>
    <row r="206" customFormat="false" ht="15" hidden="false" customHeight="true" outlineLevel="0" collapsed="false">
      <c r="A206" s="92"/>
      <c r="B206" s="92"/>
      <c r="C206" s="92"/>
      <c r="E206" s="113"/>
      <c r="F206" s="87" t="str">
        <f aca="false">IF(E206="","",TEXT(E206,"aaa"))</f>
        <v/>
      </c>
      <c r="G206" s="105"/>
      <c r="H206" s="52"/>
      <c r="I206" s="88" t="str">
        <f aca="false">IF(H206="","",I205-H206)</f>
        <v/>
      </c>
      <c r="J206" s="114"/>
      <c r="K206" s="115"/>
      <c r="L206" s="115"/>
      <c r="M206" s="115"/>
      <c r="N206" s="115"/>
      <c r="O206" s="115"/>
    </row>
    <row r="207" customFormat="false" ht="15" hidden="false" customHeight="true" outlineLevel="0" collapsed="false">
      <c r="A207" s="92"/>
      <c r="B207" s="92"/>
      <c r="C207" s="92"/>
      <c r="E207" s="113"/>
      <c r="F207" s="87" t="str">
        <f aca="false">IF(E207="","",TEXT(E207,"aaa"))</f>
        <v/>
      </c>
      <c r="G207" s="105"/>
      <c r="H207" s="52"/>
      <c r="I207" s="88" t="str">
        <f aca="false">IF(H207="","",I206-H207)</f>
        <v/>
      </c>
      <c r="J207" s="114"/>
      <c r="K207" s="115"/>
      <c r="L207" s="115"/>
      <c r="M207" s="115"/>
      <c r="N207" s="115"/>
      <c r="O207" s="115"/>
    </row>
    <row r="208" customFormat="false" ht="15" hidden="false" customHeight="true" outlineLevel="0" collapsed="false">
      <c r="A208" s="92"/>
      <c r="B208" s="92"/>
      <c r="C208" s="92"/>
      <c r="E208" s="113"/>
      <c r="F208" s="87" t="str">
        <f aca="false">IF(E208="","",TEXT(E208,"aaa"))</f>
        <v/>
      </c>
      <c r="G208" s="105"/>
      <c r="H208" s="52"/>
      <c r="I208" s="88" t="str">
        <f aca="false">IF(H208="","",I207-H208)</f>
        <v/>
      </c>
      <c r="J208" s="114"/>
      <c r="K208" s="115"/>
      <c r="L208" s="115"/>
      <c r="M208" s="115"/>
      <c r="N208" s="115"/>
      <c r="O208" s="115"/>
    </row>
    <row r="209" customFormat="false" ht="15" hidden="false" customHeight="true" outlineLevel="0" collapsed="false">
      <c r="A209" s="92"/>
      <c r="B209" s="92"/>
      <c r="C209" s="92"/>
      <c r="E209" s="113"/>
      <c r="F209" s="87" t="str">
        <f aca="false">IF(E209="","",TEXT(E209,"aaa"))</f>
        <v/>
      </c>
      <c r="G209" s="105"/>
      <c r="H209" s="52"/>
      <c r="I209" s="88" t="str">
        <f aca="false">IF(H209="","",I208-H209)</f>
        <v/>
      </c>
      <c r="J209" s="114"/>
      <c r="K209" s="115"/>
      <c r="L209" s="115"/>
      <c r="M209" s="115"/>
      <c r="N209" s="115"/>
      <c r="O209" s="115"/>
    </row>
    <row r="210" customFormat="false" ht="15" hidden="false" customHeight="true" outlineLevel="0" collapsed="false">
      <c r="A210" s="92"/>
      <c r="B210" s="92"/>
      <c r="C210" s="92"/>
      <c r="E210" s="113"/>
      <c r="F210" s="87" t="str">
        <f aca="false">IF(E210="","",TEXT(E210,"aaa"))</f>
        <v/>
      </c>
      <c r="G210" s="105"/>
      <c r="H210" s="52"/>
      <c r="I210" s="88" t="str">
        <f aca="false">IF(H210="","",I209-H210)</f>
        <v/>
      </c>
      <c r="J210" s="114"/>
      <c r="K210" s="115"/>
      <c r="L210" s="115"/>
      <c r="M210" s="115"/>
      <c r="N210" s="115"/>
      <c r="O210" s="115"/>
    </row>
    <row r="211" customFormat="false" ht="15" hidden="false" customHeight="true" outlineLevel="0" collapsed="false">
      <c r="A211" s="92"/>
      <c r="B211" s="92"/>
      <c r="C211" s="92"/>
      <c r="E211" s="113"/>
      <c r="F211" s="87" t="str">
        <f aca="false">IF(E211="","",TEXT(E211,"aaa"))</f>
        <v/>
      </c>
      <c r="G211" s="105"/>
      <c r="H211" s="52"/>
      <c r="I211" s="88" t="str">
        <f aca="false">IF(H211="","",I210-H211)</f>
        <v/>
      </c>
      <c r="J211" s="114"/>
      <c r="K211" s="115"/>
      <c r="L211" s="115"/>
      <c r="M211" s="115"/>
      <c r="N211" s="115"/>
      <c r="O211" s="115"/>
    </row>
    <row r="212" customFormat="false" ht="15" hidden="false" customHeight="true" outlineLevel="0" collapsed="false">
      <c r="A212" s="92"/>
      <c r="B212" s="92"/>
      <c r="C212" s="92"/>
      <c r="E212" s="113"/>
      <c r="F212" s="87" t="str">
        <f aca="false">IF(E212="","",TEXT(E212,"aaa"))</f>
        <v/>
      </c>
      <c r="G212" s="105"/>
      <c r="H212" s="52"/>
      <c r="I212" s="88" t="str">
        <f aca="false">IF(H212="","",I211-H212)</f>
        <v/>
      </c>
      <c r="J212" s="114"/>
      <c r="K212" s="115"/>
      <c r="L212" s="115"/>
      <c r="M212" s="115"/>
      <c r="N212" s="115"/>
      <c r="O212" s="115"/>
    </row>
    <row r="213" customFormat="false" ht="15" hidden="false" customHeight="true" outlineLevel="0" collapsed="false">
      <c r="A213" s="92"/>
      <c r="B213" s="92"/>
      <c r="C213" s="92"/>
      <c r="E213" s="113"/>
      <c r="F213" s="87" t="str">
        <f aca="false">IF(E213="","",TEXT(E213,"aaa"))</f>
        <v/>
      </c>
      <c r="G213" s="105"/>
      <c r="H213" s="52"/>
      <c r="I213" s="88" t="str">
        <f aca="false">IF(H213="","",I212-H213)</f>
        <v/>
      </c>
      <c r="J213" s="114"/>
      <c r="K213" s="115"/>
      <c r="L213" s="115"/>
      <c r="M213" s="115"/>
      <c r="N213" s="115"/>
      <c r="O213" s="115"/>
    </row>
    <row r="214" customFormat="false" ht="15" hidden="false" customHeight="true" outlineLevel="0" collapsed="false">
      <c r="A214" s="92"/>
      <c r="B214" s="92"/>
      <c r="C214" s="92"/>
      <c r="E214" s="113"/>
      <c r="F214" s="87" t="str">
        <f aca="false">IF(E214="","",TEXT(E214,"aaa"))</f>
        <v/>
      </c>
      <c r="G214" s="105"/>
      <c r="H214" s="52"/>
      <c r="I214" s="88" t="str">
        <f aca="false">IF(H214="","",I213-H214)</f>
        <v/>
      </c>
      <c r="J214" s="114"/>
      <c r="K214" s="115"/>
      <c r="L214" s="115"/>
      <c r="M214" s="115"/>
      <c r="N214" s="115"/>
      <c r="O214" s="115"/>
    </row>
    <row r="215" customFormat="false" ht="15" hidden="false" customHeight="true" outlineLevel="0" collapsed="false">
      <c r="A215" s="92"/>
      <c r="B215" s="92"/>
      <c r="C215" s="92"/>
      <c r="E215" s="113"/>
      <c r="F215" s="87" t="str">
        <f aca="false">IF(E215="","",TEXT(E215,"aaa"))</f>
        <v/>
      </c>
      <c r="G215" s="105"/>
      <c r="H215" s="52"/>
      <c r="I215" s="88" t="str">
        <f aca="false">IF(H215="","",I214-H215)</f>
        <v/>
      </c>
      <c r="J215" s="114"/>
      <c r="K215" s="115"/>
      <c r="L215" s="115"/>
      <c r="M215" s="115"/>
      <c r="N215" s="115"/>
      <c r="O215" s="115"/>
    </row>
    <row r="216" customFormat="false" ht="15" hidden="false" customHeight="true" outlineLevel="0" collapsed="false">
      <c r="A216" s="92"/>
      <c r="B216" s="92"/>
      <c r="C216" s="92"/>
      <c r="E216" s="113"/>
      <c r="F216" s="87" t="str">
        <f aca="false">IF(E216="","",TEXT(E216,"aaa"))</f>
        <v/>
      </c>
      <c r="G216" s="105"/>
      <c r="H216" s="52"/>
      <c r="I216" s="88" t="str">
        <f aca="false">IF(H216="","",I215-H216)</f>
        <v/>
      </c>
      <c r="J216" s="114"/>
      <c r="K216" s="115"/>
      <c r="L216" s="115"/>
      <c r="M216" s="115"/>
      <c r="N216" s="115"/>
      <c r="O216" s="115"/>
    </row>
    <row r="217" customFormat="false" ht="15" hidden="false" customHeight="true" outlineLevel="0" collapsed="false">
      <c r="A217" s="92"/>
      <c r="B217" s="92"/>
      <c r="C217" s="92"/>
      <c r="E217" s="113"/>
      <c r="F217" s="87" t="str">
        <f aca="false">IF(E217="","",TEXT(E217,"aaa"))</f>
        <v/>
      </c>
      <c r="G217" s="105"/>
      <c r="H217" s="52"/>
      <c r="I217" s="88" t="str">
        <f aca="false">IF(H217="","",I216-H217)</f>
        <v/>
      </c>
      <c r="J217" s="114"/>
      <c r="K217" s="115"/>
      <c r="L217" s="115"/>
      <c r="M217" s="115"/>
      <c r="N217" s="115"/>
      <c r="O217" s="115"/>
    </row>
    <row r="218" customFormat="false" ht="15" hidden="false" customHeight="true" outlineLevel="0" collapsed="false">
      <c r="A218" s="92"/>
      <c r="B218" s="92"/>
      <c r="C218" s="92"/>
      <c r="E218" s="113"/>
      <c r="F218" s="87" t="str">
        <f aca="false">IF(E218="","",TEXT(E218,"aaa"))</f>
        <v/>
      </c>
      <c r="G218" s="105"/>
      <c r="H218" s="52"/>
      <c r="I218" s="88" t="str">
        <f aca="false">IF(H218="","",I217-H218)</f>
        <v/>
      </c>
      <c r="J218" s="114"/>
      <c r="K218" s="115"/>
      <c r="L218" s="115"/>
      <c r="M218" s="115"/>
      <c r="N218" s="115"/>
      <c r="O218" s="115"/>
    </row>
    <row r="219" customFormat="false" ht="15" hidden="false" customHeight="true" outlineLevel="0" collapsed="false">
      <c r="A219" s="92"/>
      <c r="B219" s="92"/>
      <c r="C219" s="92"/>
      <c r="E219" s="113"/>
      <c r="F219" s="87" t="str">
        <f aca="false">IF(E219="","",TEXT(E219,"aaa"))</f>
        <v/>
      </c>
      <c r="G219" s="105"/>
      <c r="H219" s="52"/>
      <c r="I219" s="88" t="str">
        <f aca="false">IF(H219="","",I218-H219)</f>
        <v/>
      </c>
      <c r="J219" s="114"/>
      <c r="K219" s="115"/>
      <c r="L219" s="115"/>
      <c r="M219" s="115"/>
      <c r="N219" s="115"/>
      <c r="O219" s="115"/>
    </row>
    <row r="220" customFormat="false" ht="15" hidden="false" customHeight="true" outlineLevel="0" collapsed="false">
      <c r="A220" s="92"/>
      <c r="B220" s="92"/>
      <c r="C220" s="92"/>
      <c r="E220" s="113"/>
      <c r="F220" s="87" t="str">
        <f aca="false">IF(E220="","",TEXT(E220,"aaa"))</f>
        <v/>
      </c>
      <c r="G220" s="105"/>
      <c r="H220" s="52"/>
      <c r="I220" s="88" t="str">
        <f aca="false">IF(H220="","",I219-H220)</f>
        <v/>
      </c>
      <c r="J220" s="114"/>
      <c r="K220" s="115"/>
      <c r="L220" s="115"/>
      <c r="M220" s="115"/>
      <c r="N220" s="115"/>
      <c r="O220" s="115"/>
    </row>
    <row r="221" customFormat="false" ht="15" hidden="false" customHeight="true" outlineLevel="0" collapsed="false">
      <c r="A221" s="92"/>
      <c r="B221" s="92"/>
      <c r="C221" s="92"/>
      <c r="E221" s="113"/>
      <c r="F221" s="87" t="str">
        <f aca="false">IF(E221="","",TEXT(E221,"aaa"))</f>
        <v/>
      </c>
      <c r="G221" s="105"/>
      <c r="H221" s="52"/>
      <c r="I221" s="88" t="str">
        <f aca="false">IF(H221="","",I220-H221)</f>
        <v/>
      </c>
      <c r="J221" s="114"/>
      <c r="K221" s="115"/>
      <c r="L221" s="115"/>
      <c r="M221" s="115"/>
      <c r="N221" s="115"/>
      <c r="O221" s="115"/>
    </row>
    <row r="222" customFormat="false" ht="15" hidden="false" customHeight="true" outlineLevel="0" collapsed="false">
      <c r="A222" s="92"/>
      <c r="B222" s="92"/>
      <c r="C222" s="92"/>
      <c r="E222" s="113"/>
      <c r="F222" s="87" t="str">
        <f aca="false">IF(E222="","",TEXT(E222,"aaa"))</f>
        <v/>
      </c>
      <c r="G222" s="105"/>
      <c r="H222" s="52"/>
      <c r="I222" s="88" t="str">
        <f aca="false">IF(H222="","",I221-H222)</f>
        <v/>
      </c>
      <c r="J222" s="114"/>
      <c r="K222" s="115"/>
      <c r="L222" s="115"/>
      <c r="M222" s="115"/>
      <c r="N222" s="115"/>
      <c r="O222" s="115"/>
    </row>
    <row r="223" customFormat="false" ht="15" hidden="false" customHeight="true" outlineLevel="0" collapsed="false">
      <c r="A223" s="92"/>
      <c r="B223" s="92"/>
      <c r="C223" s="92"/>
      <c r="E223" s="113"/>
      <c r="F223" s="87" t="str">
        <f aca="false">IF(E223="","",TEXT(E223,"aaa"))</f>
        <v/>
      </c>
      <c r="G223" s="105"/>
      <c r="H223" s="52"/>
      <c r="I223" s="88" t="str">
        <f aca="false">IF(H223="","",I222-H223)</f>
        <v/>
      </c>
      <c r="J223" s="114"/>
      <c r="K223" s="115"/>
      <c r="L223" s="115"/>
      <c r="M223" s="115"/>
      <c r="N223" s="115"/>
      <c r="O223" s="115"/>
    </row>
    <row r="224" customFormat="false" ht="15" hidden="false" customHeight="true" outlineLevel="0" collapsed="false">
      <c r="A224" s="92"/>
      <c r="B224" s="92"/>
      <c r="C224" s="92"/>
      <c r="E224" s="113"/>
      <c r="F224" s="87" t="str">
        <f aca="false">IF(E224="","",TEXT(E224,"aaa"))</f>
        <v/>
      </c>
      <c r="G224" s="105"/>
      <c r="H224" s="52"/>
      <c r="I224" s="88" t="str">
        <f aca="false">IF(H224="","",I223-H224)</f>
        <v/>
      </c>
      <c r="J224" s="114"/>
      <c r="K224" s="115"/>
      <c r="L224" s="115"/>
      <c r="M224" s="115"/>
      <c r="N224" s="115"/>
      <c r="O224" s="115"/>
    </row>
    <row r="225" customFormat="false" ht="15" hidden="false" customHeight="true" outlineLevel="0" collapsed="false">
      <c r="A225" s="92"/>
      <c r="B225" s="92"/>
      <c r="C225" s="92"/>
      <c r="E225" s="113"/>
      <c r="F225" s="87" t="str">
        <f aca="false">IF(E225="","",TEXT(E225,"aaa"))</f>
        <v/>
      </c>
      <c r="G225" s="105"/>
      <c r="H225" s="52"/>
      <c r="I225" s="88" t="str">
        <f aca="false">IF(H225="","",I224-H225)</f>
        <v/>
      </c>
      <c r="J225" s="114"/>
      <c r="K225" s="115"/>
      <c r="L225" s="115"/>
      <c r="M225" s="115"/>
      <c r="N225" s="115"/>
      <c r="O225" s="115"/>
    </row>
    <row r="226" customFormat="false" ht="15" hidden="false" customHeight="true" outlineLevel="0" collapsed="false">
      <c r="A226" s="92"/>
      <c r="B226" s="92"/>
      <c r="C226" s="92"/>
      <c r="E226" s="113"/>
      <c r="F226" s="87" t="str">
        <f aca="false">IF(E226="","",TEXT(E226,"aaa"))</f>
        <v/>
      </c>
      <c r="G226" s="105"/>
      <c r="H226" s="52"/>
      <c r="I226" s="88" t="str">
        <f aca="false">IF(H226="","",I225-H226)</f>
        <v/>
      </c>
      <c r="J226" s="114"/>
      <c r="K226" s="115"/>
      <c r="L226" s="115"/>
      <c r="M226" s="115"/>
      <c r="N226" s="115"/>
      <c r="O226" s="115"/>
    </row>
    <row r="227" customFormat="false" ht="15" hidden="false" customHeight="true" outlineLevel="0" collapsed="false">
      <c r="A227" s="92"/>
      <c r="B227" s="92"/>
      <c r="C227" s="92"/>
      <c r="E227" s="113"/>
      <c r="F227" s="87" t="str">
        <f aca="false">IF(E227="","",TEXT(E227,"aaa"))</f>
        <v/>
      </c>
      <c r="G227" s="105"/>
      <c r="H227" s="52"/>
      <c r="I227" s="88" t="str">
        <f aca="false">IF(H227="","",I226-H227)</f>
        <v/>
      </c>
      <c r="J227" s="114"/>
      <c r="K227" s="115"/>
      <c r="L227" s="115"/>
      <c r="M227" s="115"/>
      <c r="N227" s="115"/>
      <c r="O227" s="115"/>
    </row>
    <row r="228" customFormat="false" ht="15" hidden="false" customHeight="true" outlineLevel="0" collapsed="false">
      <c r="A228" s="92"/>
      <c r="B228" s="92"/>
      <c r="C228" s="92"/>
      <c r="E228" s="113"/>
      <c r="F228" s="87" t="str">
        <f aca="false">IF(E228="","",TEXT(E228,"aaa"))</f>
        <v/>
      </c>
      <c r="G228" s="105"/>
      <c r="H228" s="52"/>
      <c r="I228" s="88" t="str">
        <f aca="false">IF(H228="","",I227-H228)</f>
        <v/>
      </c>
      <c r="J228" s="114"/>
      <c r="K228" s="115"/>
      <c r="L228" s="115"/>
      <c r="M228" s="115"/>
      <c r="N228" s="115"/>
      <c r="O228" s="115"/>
    </row>
    <row r="229" customFormat="false" ht="15" hidden="false" customHeight="true" outlineLevel="0" collapsed="false">
      <c r="A229" s="92"/>
      <c r="B229" s="92"/>
      <c r="C229" s="92"/>
      <c r="E229" s="113"/>
      <c r="F229" s="87" t="str">
        <f aca="false">IF(E229="","",TEXT(E229,"aaa"))</f>
        <v/>
      </c>
      <c r="G229" s="105"/>
      <c r="H229" s="52"/>
      <c r="I229" s="88" t="str">
        <f aca="false">IF(H229="","",I228-H229)</f>
        <v/>
      </c>
      <c r="J229" s="114"/>
      <c r="K229" s="115"/>
      <c r="L229" s="115"/>
      <c r="M229" s="115"/>
      <c r="N229" s="115"/>
      <c r="O229" s="115"/>
    </row>
    <row r="230" customFormat="false" ht="15" hidden="false" customHeight="true" outlineLevel="0" collapsed="false">
      <c r="A230" s="92"/>
      <c r="B230" s="92"/>
      <c r="C230" s="92"/>
      <c r="E230" s="113"/>
      <c r="F230" s="87" t="str">
        <f aca="false">IF(E230="","",TEXT(E230,"aaa"))</f>
        <v/>
      </c>
      <c r="G230" s="105"/>
      <c r="H230" s="52"/>
      <c r="I230" s="88" t="str">
        <f aca="false">IF(H230="","",I229-H230)</f>
        <v/>
      </c>
      <c r="J230" s="114"/>
      <c r="K230" s="115"/>
      <c r="L230" s="115"/>
      <c r="M230" s="115"/>
      <c r="N230" s="115"/>
      <c r="O230" s="115"/>
    </row>
    <row r="231" customFormat="false" ht="15" hidden="false" customHeight="true" outlineLevel="0" collapsed="false">
      <c r="A231" s="92"/>
      <c r="B231" s="92"/>
      <c r="C231" s="92"/>
      <c r="E231" s="113"/>
      <c r="F231" s="87" t="str">
        <f aca="false">IF(E231="","",TEXT(E231,"aaa"))</f>
        <v/>
      </c>
      <c r="G231" s="105"/>
      <c r="H231" s="52"/>
      <c r="I231" s="88" t="str">
        <f aca="false">IF(H231="","",I230-H231)</f>
        <v/>
      </c>
      <c r="J231" s="114"/>
      <c r="K231" s="115"/>
      <c r="L231" s="115"/>
      <c r="M231" s="115"/>
      <c r="N231" s="115"/>
      <c r="O231" s="115"/>
    </row>
    <row r="232" customFormat="false" ht="15" hidden="false" customHeight="true" outlineLevel="0" collapsed="false">
      <c r="A232" s="92"/>
      <c r="B232" s="92"/>
      <c r="C232" s="92"/>
      <c r="E232" s="113"/>
      <c r="F232" s="87" t="str">
        <f aca="false">IF(E232="","",TEXT(E232,"aaa"))</f>
        <v/>
      </c>
      <c r="G232" s="105"/>
      <c r="H232" s="52"/>
      <c r="I232" s="88" t="str">
        <f aca="false">IF(H232="","",I231-H232)</f>
        <v/>
      </c>
      <c r="J232" s="114"/>
      <c r="K232" s="115"/>
      <c r="L232" s="115"/>
      <c r="M232" s="115"/>
      <c r="N232" s="115"/>
      <c r="O232" s="115"/>
    </row>
    <row r="233" customFormat="false" ht="15" hidden="false" customHeight="true" outlineLevel="0" collapsed="false">
      <c r="A233" s="92"/>
      <c r="B233" s="92"/>
      <c r="C233" s="92"/>
      <c r="E233" s="113"/>
      <c r="F233" s="87" t="str">
        <f aca="false">IF(E233="","",TEXT(E233,"aaa"))</f>
        <v/>
      </c>
      <c r="G233" s="105"/>
      <c r="H233" s="52"/>
      <c r="I233" s="88" t="str">
        <f aca="false">IF(H233="","",I232-H233)</f>
        <v/>
      </c>
      <c r="J233" s="114"/>
      <c r="K233" s="115"/>
      <c r="L233" s="115"/>
      <c r="M233" s="115"/>
      <c r="N233" s="115"/>
      <c r="O233" s="115"/>
    </row>
    <row r="234" customFormat="false" ht="15" hidden="false" customHeight="true" outlineLevel="0" collapsed="false">
      <c r="A234" s="92"/>
      <c r="B234" s="92"/>
      <c r="C234" s="92"/>
      <c r="E234" s="113"/>
      <c r="F234" s="87" t="str">
        <f aca="false">IF(E234="","",TEXT(E234,"aaa"))</f>
        <v/>
      </c>
      <c r="G234" s="105"/>
      <c r="H234" s="52"/>
      <c r="I234" s="88" t="str">
        <f aca="false">IF(H234="","",I233-H234)</f>
        <v/>
      </c>
      <c r="J234" s="114"/>
      <c r="K234" s="115"/>
      <c r="L234" s="115"/>
      <c r="M234" s="115"/>
      <c r="N234" s="115"/>
      <c r="O234" s="115"/>
    </row>
    <row r="235" customFormat="false" ht="15" hidden="false" customHeight="true" outlineLevel="0" collapsed="false">
      <c r="A235" s="92"/>
      <c r="B235" s="92"/>
      <c r="C235" s="92"/>
      <c r="E235" s="113"/>
      <c r="F235" s="87" t="str">
        <f aca="false">IF(E235="","",TEXT(E235,"aaa"))</f>
        <v/>
      </c>
      <c r="G235" s="105"/>
      <c r="H235" s="52"/>
      <c r="I235" s="88" t="str">
        <f aca="false">IF(H235="","",I234-H235)</f>
        <v/>
      </c>
      <c r="J235" s="114"/>
      <c r="K235" s="115"/>
      <c r="L235" s="115"/>
      <c r="M235" s="115"/>
      <c r="N235" s="115"/>
      <c r="O235" s="115"/>
    </row>
    <row r="236" customFormat="false" ht="15" hidden="false" customHeight="true" outlineLevel="0" collapsed="false">
      <c r="A236" s="92"/>
      <c r="B236" s="92"/>
      <c r="C236" s="92"/>
      <c r="E236" s="113"/>
      <c r="F236" s="87" t="str">
        <f aca="false">IF(E236="","",TEXT(E236,"aaa"))</f>
        <v/>
      </c>
      <c r="G236" s="105"/>
      <c r="H236" s="52"/>
      <c r="I236" s="88" t="str">
        <f aca="false">IF(H236="","",I235-H236)</f>
        <v/>
      </c>
      <c r="J236" s="114"/>
      <c r="K236" s="115"/>
      <c r="L236" s="115"/>
      <c r="M236" s="115"/>
      <c r="N236" s="115"/>
      <c r="O236" s="115"/>
    </row>
    <row r="237" customFormat="false" ht="15" hidden="false" customHeight="true" outlineLevel="0" collapsed="false">
      <c r="A237" s="92"/>
      <c r="B237" s="92"/>
      <c r="C237" s="92"/>
      <c r="E237" s="113"/>
      <c r="F237" s="87" t="str">
        <f aca="false">IF(E237="","",TEXT(E237,"aaa"))</f>
        <v/>
      </c>
      <c r="G237" s="105"/>
      <c r="H237" s="52"/>
      <c r="I237" s="88" t="str">
        <f aca="false">IF(H237="","",I236-H237)</f>
        <v/>
      </c>
      <c r="J237" s="114"/>
      <c r="K237" s="115"/>
      <c r="L237" s="115"/>
      <c r="M237" s="115"/>
      <c r="N237" s="115"/>
      <c r="O237" s="115"/>
    </row>
    <row r="238" customFormat="false" ht="15" hidden="false" customHeight="true" outlineLevel="0" collapsed="false">
      <c r="A238" s="92"/>
      <c r="B238" s="92"/>
      <c r="C238" s="92"/>
      <c r="E238" s="113"/>
      <c r="F238" s="87" t="str">
        <f aca="false">IF(E238="","",TEXT(E238,"aaa"))</f>
        <v/>
      </c>
      <c r="G238" s="105"/>
      <c r="H238" s="52"/>
      <c r="I238" s="88" t="str">
        <f aca="false">IF(H238="","",I237-H238)</f>
        <v/>
      </c>
      <c r="J238" s="114"/>
      <c r="K238" s="115"/>
      <c r="L238" s="115"/>
      <c r="M238" s="115"/>
      <c r="N238" s="115"/>
      <c r="O238" s="115"/>
    </row>
    <row r="239" customFormat="false" ht="15" hidden="false" customHeight="true" outlineLevel="0" collapsed="false">
      <c r="A239" s="92"/>
      <c r="B239" s="92"/>
      <c r="C239" s="92"/>
      <c r="E239" s="113"/>
      <c r="F239" s="87" t="str">
        <f aca="false">IF(E239="","",TEXT(E239,"aaa"))</f>
        <v/>
      </c>
      <c r="G239" s="105"/>
      <c r="H239" s="52"/>
      <c r="I239" s="88" t="str">
        <f aca="false">IF(H239="","",I238-H239)</f>
        <v/>
      </c>
      <c r="J239" s="114"/>
      <c r="K239" s="115"/>
      <c r="L239" s="115"/>
      <c r="M239" s="115"/>
      <c r="N239" s="115"/>
      <c r="O239" s="115"/>
    </row>
    <row r="240" customFormat="false" ht="15" hidden="false" customHeight="true" outlineLevel="0" collapsed="false">
      <c r="A240" s="92"/>
      <c r="B240" s="92"/>
      <c r="C240" s="92"/>
      <c r="E240" s="113"/>
      <c r="F240" s="87" t="str">
        <f aca="false">IF(E240="","",TEXT(E240,"aaa"))</f>
        <v/>
      </c>
      <c r="G240" s="105"/>
      <c r="H240" s="52"/>
      <c r="I240" s="88" t="str">
        <f aca="false">IF(H240="","",I239-H240)</f>
        <v/>
      </c>
      <c r="J240" s="114"/>
      <c r="K240" s="115"/>
      <c r="L240" s="115"/>
      <c r="M240" s="115"/>
      <c r="N240" s="115"/>
      <c r="O240" s="115"/>
    </row>
    <row r="241" customFormat="false" ht="15" hidden="false" customHeight="true" outlineLevel="0" collapsed="false">
      <c r="A241" s="92"/>
      <c r="B241" s="92"/>
      <c r="C241" s="92"/>
      <c r="E241" s="113"/>
      <c r="F241" s="87" t="str">
        <f aca="false">IF(E241="","",TEXT(E241,"aaa"))</f>
        <v/>
      </c>
      <c r="G241" s="105"/>
      <c r="H241" s="52"/>
      <c r="I241" s="88" t="str">
        <f aca="false">IF(H241="","",I240-H241)</f>
        <v/>
      </c>
      <c r="J241" s="114"/>
      <c r="K241" s="115"/>
      <c r="L241" s="115"/>
      <c r="M241" s="115"/>
      <c r="N241" s="115"/>
      <c r="O241" s="115"/>
    </row>
    <row r="242" customFormat="false" ht="15" hidden="false" customHeight="true" outlineLevel="0" collapsed="false">
      <c r="A242" s="92"/>
      <c r="B242" s="92"/>
      <c r="C242" s="92"/>
      <c r="E242" s="113"/>
      <c r="F242" s="87" t="str">
        <f aca="false">IF(E242="","",TEXT(E242,"aaa"))</f>
        <v/>
      </c>
      <c r="G242" s="105"/>
      <c r="H242" s="52"/>
      <c r="I242" s="88" t="str">
        <f aca="false">IF(H242="","",I241-H242)</f>
        <v/>
      </c>
      <c r="J242" s="114"/>
      <c r="K242" s="115"/>
      <c r="L242" s="115"/>
      <c r="M242" s="115"/>
      <c r="N242" s="115"/>
      <c r="O242" s="115"/>
    </row>
    <row r="243" customFormat="false" ht="15" hidden="false" customHeight="true" outlineLevel="0" collapsed="false">
      <c r="A243" s="92"/>
      <c r="B243" s="92"/>
      <c r="C243" s="92"/>
      <c r="E243" s="113"/>
      <c r="F243" s="87" t="str">
        <f aca="false">IF(E243="","",TEXT(E243,"aaa"))</f>
        <v/>
      </c>
      <c r="G243" s="105"/>
      <c r="H243" s="52"/>
      <c r="I243" s="88" t="str">
        <f aca="false">IF(H243="","",I242-H243)</f>
        <v/>
      </c>
      <c r="J243" s="114"/>
      <c r="K243" s="115"/>
      <c r="L243" s="115"/>
      <c r="M243" s="115"/>
      <c r="N243" s="115"/>
      <c r="O243" s="115"/>
    </row>
    <row r="244" customFormat="false" ht="15" hidden="false" customHeight="true" outlineLevel="0" collapsed="false">
      <c r="A244" s="92"/>
      <c r="B244" s="92"/>
      <c r="C244" s="92"/>
      <c r="E244" s="113"/>
      <c r="F244" s="87" t="str">
        <f aca="false">IF(E244="","",TEXT(E244,"aaa"))</f>
        <v/>
      </c>
      <c r="G244" s="105"/>
      <c r="H244" s="52"/>
      <c r="I244" s="88" t="str">
        <f aca="false">IF(H244="","",I243-H244)</f>
        <v/>
      </c>
      <c r="J244" s="114"/>
      <c r="K244" s="115"/>
      <c r="L244" s="115"/>
      <c r="M244" s="115"/>
      <c r="N244" s="115"/>
      <c r="O244" s="115"/>
    </row>
    <row r="245" customFormat="false" ht="15" hidden="false" customHeight="true" outlineLevel="0" collapsed="false">
      <c r="A245" s="92"/>
      <c r="B245" s="92"/>
      <c r="C245" s="92"/>
      <c r="E245" s="113"/>
      <c r="F245" s="87" t="str">
        <f aca="false">IF(E245="","",TEXT(E245,"aaa"))</f>
        <v/>
      </c>
      <c r="G245" s="105"/>
      <c r="H245" s="52"/>
      <c r="I245" s="88" t="str">
        <f aca="false">IF(H245="","",I244-H245)</f>
        <v/>
      </c>
      <c r="J245" s="114"/>
      <c r="K245" s="115"/>
      <c r="L245" s="115"/>
      <c r="M245" s="115"/>
      <c r="N245" s="115"/>
      <c r="O245" s="115"/>
    </row>
    <row r="246" customFormat="false" ht="15" hidden="false" customHeight="true" outlineLevel="0" collapsed="false">
      <c r="A246" s="92"/>
      <c r="B246" s="92"/>
      <c r="C246" s="92"/>
      <c r="E246" s="113"/>
      <c r="F246" s="87" t="str">
        <f aca="false">IF(E246="","",TEXT(E246,"aaa"))</f>
        <v/>
      </c>
      <c r="G246" s="105"/>
      <c r="H246" s="52"/>
      <c r="I246" s="88" t="str">
        <f aca="false">IF(H246="","",I245-H246)</f>
        <v/>
      </c>
      <c r="J246" s="114"/>
      <c r="K246" s="115"/>
      <c r="L246" s="115"/>
      <c r="M246" s="115"/>
      <c r="N246" s="115"/>
      <c r="O246" s="115"/>
    </row>
    <row r="247" customFormat="false" ht="15" hidden="false" customHeight="true" outlineLevel="0" collapsed="false">
      <c r="A247" s="92"/>
      <c r="B247" s="92"/>
      <c r="C247" s="92"/>
      <c r="E247" s="113"/>
      <c r="F247" s="87" t="str">
        <f aca="false">IF(E247="","",TEXT(E247,"aaa"))</f>
        <v/>
      </c>
      <c r="G247" s="105"/>
      <c r="H247" s="52"/>
      <c r="I247" s="88" t="str">
        <f aca="false">IF(H247="","",I246-H247)</f>
        <v/>
      </c>
      <c r="J247" s="114"/>
      <c r="K247" s="115"/>
      <c r="L247" s="115"/>
      <c r="M247" s="115"/>
      <c r="N247" s="115"/>
      <c r="O247" s="115"/>
    </row>
    <row r="248" customFormat="false" ht="15" hidden="false" customHeight="true" outlineLevel="0" collapsed="false">
      <c r="A248" s="92"/>
      <c r="B248" s="92"/>
      <c r="C248" s="92"/>
      <c r="E248" s="113"/>
      <c r="F248" s="87" t="str">
        <f aca="false">IF(E248="","",TEXT(E248,"aaa"))</f>
        <v/>
      </c>
      <c r="G248" s="105"/>
      <c r="H248" s="52"/>
      <c r="I248" s="88" t="str">
        <f aca="false">IF(H248="","",I247-H248)</f>
        <v/>
      </c>
      <c r="J248" s="114"/>
      <c r="K248" s="115"/>
      <c r="L248" s="115"/>
      <c r="M248" s="115"/>
      <c r="N248" s="115"/>
      <c r="O248" s="115"/>
    </row>
    <row r="249" customFormat="false" ht="15" hidden="false" customHeight="true" outlineLevel="0" collapsed="false">
      <c r="A249" s="92"/>
      <c r="B249" s="92"/>
      <c r="C249" s="92"/>
      <c r="E249" s="113"/>
      <c r="F249" s="87" t="str">
        <f aca="false">IF(E249="","",TEXT(E249,"aaa"))</f>
        <v/>
      </c>
      <c r="G249" s="105"/>
      <c r="H249" s="52"/>
      <c r="I249" s="88" t="str">
        <f aca="false">IF(H249="","",I248-H249)</f>
        <v/>
      </c>
      <c r="J249" s="114"/>
      <c r="K249" s="115"/>
      <c r="L249" s="115"/>
      <c r="M249" s="115"/>
      <c r="N249" s="115"/>
      <c r="O249" s="115"/>
    </row>
    <row r="250" customFormat="false" ht="15" hidden="false" customHeight="true" outlineLevel="0" collapsed="false">
      <c r="A250" s="92"/>
      <c r="B250" s="92"/>
      <c r="C250" s="92"/>
      <c r="E250" s="113"/>
      <c r="F250" s="87" t="str">
        <f aca="false">IF(E250="","",TEXT(E250,"aaa"))</f>
        <v/>
      </c>
      <c r="G250" s="105"/>
      <c r="H250" s="52"/>
      <c r="I250" s="88" t="str">
        <f aca="false">IF(H250="","",I249-H250)</f>
        <v/>
      </c>
      <c r="J250" s="114"/>
      <c r="K250" s="115"/>
      <c r="L250" s="115"/>
      <c r="M250" s="115"/>
      <c r="N250" s="115"/>
      <c r="O250" s="115"/>
    </row>
    <row r="251" customFormat="false" ht="15" hidden="false" customHeight="true" outlineLevel="0" collapsed="false">
      <c r="A251" s="92"/>
      <c r="B251" s="92"/>
      <c r="C251" s="92"/>
      <c r="E251" s="113"/>
      <c r="F251" s="87" t="str">
        <f aca="false">IF(E251="","",TEXT(E251,"aaa"))</f>
        <v/>
      </c>
      <c r="G251" s="105"/>
      <c r="H251" s="52"/>
      <c r="I251" s="88" t="str">
        <f aca="false">IF(H251="","",I250-H251)</f>
        <v/>
      </c>
      <c r="J251" s="114"/>
      <c r="K251" s="115"/>
      <c r="L251" s="115"/>
      <c r="M251" s="115"/>
      <c r="N251" s="115"/>
      <c r="O251" s="115"/>
    </row>
    <row r="252" customFormat="false" ht="15" hidden="false" customHeight="true" outlineLevel="0" collapsed="false">
      <c r="A252" s="92"/>
      <c r="B252" s="92"/>
      <c r="C252" s="92"/>
      <c r="E252" s="113"/>
      <c r="F252" s="87" t="str">
        <f aca="false">IF(E252="","",TEXT(E252,"aaa"))</f>
        <v/>
      </c>
      <c r="G252" s="105"/>
      <c r="H252" s="52"/>
      <c r="I252" s="88" t="str">
        <f aca="false">IF(H252="","",I251-H252)</f>
        <v/>
      </c>
      <c r="J252" s="114"/>
      <c r="K252" s="115"/>
      <c r="L252" s="115"/>
      <c r="M252" s="115"/>
      <c r="N252" s="115"/>
      <c r="O252" s="115"/>
    </row>
    <row r="253" customFormat="false" ht="15" hidden="false" customHeight="true" outlineLevel="0" collapsed="false">
      <c r="A253" s="92"/>
      <c r="B253" s="92"/>
      <c r="C253" s="92"/>
      <c r="E253" s="113"/>
      <c r="F253" s="87" t="str">
        <f aca="false">IF(E253="","",TEXT(E253,"aaa"))</f>
        <v/>
      </c>
      <c r="G253" s="105"/>
      <c r="H253" s="52"/>
      <c r="I253" s="88" t="str">
        <f aca="false">IF(H253="","",I252-H253)</f>
        <v/>
      </c>
      <c r="J253" s="114"/>
      <c r="K253" s="115"/>
      <c r="L253" s="115"/>
      <c r="M253" s="115"/>
      <c r="N253" s="115"/>
      <c r="O253" s="115"/>
    </row>
    <row r="254" customFormat="false" ht="15" hidden="false" customHeight="true" outlineLevel="0" collapsed="false">
      <c r="A254" s="92"/>
      <c r="B254" s="92"/>
      <c r="C254" s="92"/>
      <c r="E254" s="113"/>
      <c r="F254" s="87" t="str">
        <f aca="false">IF(E254="","",TEXT(E254,"aaa"))</f>
        <v/>
      </c>
      <c r="G254" s="105"/>
      <c r="H254" s="52"/>
      <c r="I254" s="88" t="str">
        <f aca="false">IF(H254="","",I253-H254)</f>
        <v/>
      </c>
      <c r="J254" s="114"/>
      <c r="K254" s="115"/>
      <c r="L254" s="115"/>
      <c r="M254" s="115"/>
      <c r="N254" s="115"/>
      <c r="O254" s="115"/>
    </row>
    <row r="255" customFormat="false" ht="15" hidden="false" customHeight="true" outlineLevel="0" collapsed="false">
      <c r="A255" s="92"/>
      <c r="B255" s="92"/>
      <c r="C255" s="92"/>
      <c r="E255" s="113"/>
      <c r="F255" s="87" t="str">
        <f aca="false">IF(E255="","",TEXT(E255,"aaa"))</f>
        <v/>
      </c>
      <c r="G255" s="105"/>
      <c r="H255" s="52"/>
      <c r="I255" s="88" t="str">
        <f aca="false">IF(H255="","",I254-H255)</f>
        <v/>
      </c>
      <c r="J255" s="114"/>
      <c r="K255" s="115"/>
      <c r="L255" s="115"/>
      <c r="M255" s="115"/>
      <c r="N255" s="115"/>
      <c r="O255" s="115"/>
    </row>
    <row r="256" customFormat="false" ht="15" hidden="false" customHeight="true" outlineLevel="0" collapsed="false">
      <c r="A256" s="92"/>
      <c r="B256" s="92"/>
      <c r="C256" s="92"/>
      <c r="E256" s="113"/>
      <c r="F256" s="87" t="str">
        <f aca="false">IF(E256="","",TEXT(E256,"aaa"))</f>
        <v/>
      </c>
      <c r="G256" s="105"/>
      <c r="H256" s="52"/>
      <c r="I256" s="88" t="str">
        <f aca="false">IF(H256="","",I255-H256)</f>
        <v/>
      </c>
      <c r="J256" s="114"/>
      <c r="K256" s="115"/>
      <c r="L256" s="115"/>
      <c r="M256" s="115"/>
      <c r="N256" s="115"/>
      <c r="O256" s="115"/>
    </row>
    <row r="257" customFormat="false" ht="15" hidden="false" customHeight="true" outlineLevel="0" collapsed="false">
      <c r="A257" s="92"/>
      <c r="B257" s="92"/>
      <c r="C257" s="92"/>
      <c r="E257" s="113"/>
      <c r="F257" s="87" t="str">
        <f aca="false">IF(E257="","",TEXT(E257,"aaa"))</f>
        <v/>
      </c>
      <c r="G257" s="105"/>
      <c r="H257" s="52"/>
      <c r="I257" s="88" t="str">
        <f aca="false">IF(H257="","",I256-H257)</f>
        <v/>
      </c>
      <c r="J257" s="114"/>
      <c r="K257" s="115"/>
      <c r="L257" s="115"/>
      <c r="M257" s="115"/>
      <c r="N257" s="115"/>
      <c r="O257" s="115"/>
    </row>
    <row r="258" customFormat="false" ht="15" hidden="false" customHeight="true" outlineLevel="0" collapsed="false">
      <c r="A258" s="92"/>
      <c r="B258" s="92"/>
      <c r="C258" s="92"/>
      <c r="E258" s="113"/>
      <c r="F258" s="87" t="str">
        <f aca="false">IF(E258="","",TEXT(E258,"aaa"))</f>
        <v/>
      </c>
      <c r="G258" s="105"/>
      <c r="H258" s="52"/>
      <c r="I258" s="88" t="str">
        <f aca="false">IF(H258="","",I257-H258)</f>
        <v/>
      </c>
      <c r="J258" s="114"/>
      <c r="K258" s="115"/>
      <c r="L258" s="115"/>
      <c r="M258" s="115"/>
      <c r="N258" s="115"/>
      <c r="O258" s="115"/>
    </row>
    <row r="259" customFormat="false" ht="15" hidden="false" customHeight="true" outlineLevel="0" collapsed="false">
      <c r="A259" s="92"/>
      <c r="B259" s="92"/>
      <c r="C259" s="92"/>
      <c r="E259" s="113"/>
      <c r="F259" s="87" t="str">
        <f aca="false">IF(E259="","",TEXT(E259,"aaa"))</f>
        <v/>
      </c>
      <c r="G259" s="105"/>
      <c r="H259" s="52"/>
      <c r="I259" s="88" t="str">
        <f aca="false">IF(H259="","",I258-H259)</f>
        <v/>
      </c>
      <c r="J259" s="114"/>
      <c r="K259" s="115"/>
      <c r="L259" s="115"/>
      <c r="M259" s="115"/>
      <c r="N259" s="115"/>
      <c r="O259" s="115"/>
    </row>
    <row r="260" customFormat="false" ht="15" hidden="false" customHeight="true" outlineLevel="0" collapsed="false">
      <c r="A260" s="92"/>
      <c r="B260" s="92"/>
      <c r="C260" s="92"/>
      <c r="E260" s="113"/>
      <c r="F260" s="87" t="str">
        <f aca="false">IF(E260="","",TEXT(E260,"aaa"))</f>
        <v/>
      </c>
      <c r="G260" s="105"/>
      <c r="H260" s="52"/>
      <c r="I260" s="88" t="str">
        <f aca="false">IF(H260="","",I259-H260)</f>
        <v/>
      </c>
      <c r="J260" s="114"/>
      <c r="K260" s="115"/>
      <c r="L260" s="115"/>
      <c r="M260" s="115"/>
      <c r="N260" s="115"/>
      <c r="O260" s="115"/>
    </row>
    <row r="261" customFormat="false" ht="15" hidden="false" customHeight="true" outlineLevel="0" collapsed="false">
      <c r="A261" s="92"/>
      <c r="B261" s="92"/>
      <c r="C261" s="92"/>
      <c r="E261" s="113"/>
      <c r="F261" s="87" t="str">
        <f aca="false">IF(E261="","",TEXT(E261,"aaa"))</f>
        <v/>
      </c>
      <c r="G261" s="105"/>
      <c r="H261" s="52"/>
      <c r="I261" s="88" t="str">
        <f aca="false">IF(H261="","",I260-H261)</f>
        <v/>
      </c>
      <c r="J261" s="114"/>
      <c r="K261" s="115"/>
      <c r="L261" s="115"/>
      <c r="M261" s="115"/>
      <c r="N261" s="115"/>
      <c r="O261" s="115"/>
    </row>
    <row r="262" customFormat="false" ht="15" hidden="false" customHeight="true" outlineLevel="0" collapsed="false">
      <c r="A262" s="92"/>
      <c r="B262" s="92"/>
      <c r="C262" s="92"/>
      <c r="E262" s="113"/>
      <c r="F262" s="87" t="str">
        <f aca="false">IF(E262="","",TEXT(E262,"aaa"))</f>
        <v/>
      </c>
      <c r="G262" s="105"/>
      <c r="H262" s="52"/>
      <c r="I262" s="88" t="str">
        <f aca="false">IF(H262="","",I261-H262)</f>
        <v/>
      </c>
      <c r="J262" s="114"/>
      <c r="K262" s="115"/>
      <c r="L262" s="115"/>
      <c r="M262" s="115"/>
      <c r="N262" s="115"/>
      <c r="O262" s="115"/>
    </row>
    <row r="263" customFormat="false" ht="15" hidden="false" customHeight="true" outlineLevel="0" collapsed="false">
      <c r="A263" s="92"/>
      <c r="B263" s="92"/>
      <c r="C263" s="92"/>
      <c r="E263" s="113"/>
      <c r="F263" s="87" t="str">
        <f aca="false">IF(E263="","",TEXT(E263,"aaa"))</f>
        <v/>
      </c>
      <c r="G263" s="105"/>
      <c r="H263" s="52"/>
      <c r="I263" s="88" t="str">
        <f aca="false">IF(H263="","",I262-H263)</f>
        <v/>
      </c>
      <c r="J263" s="114"/>
      <c r="K263" s="115"/>
      <c r="L263" s="115"/>
      <c r="M263" s="115"/>
      <c r="N263" s="115"/>
      <c r="O263" s="115"/>
    </row>
    <row r="264" customFormat="false" ht="15" hidden="false" customHeight="true" outlineLevel="0" collapsed="false">
      <c r="A264" s="92"/>
      <c r="B264" s="92"/>
      <c r="C264" s="92"/>
      <c r="E264" s="113"/>
      <c r="F264" s="87" t="str">
        <f aca="false">IF(E264="","",TEXT(E264,"aaa"))</f>
        <v/>
      </c>
      <c r="G264" s="105"/>
      <c r="H264" s="52"/>
      <c r="I264" s="88" t="str">
        <f aca="false">IF(H264="","",I263-H264)</f>
        <v/>
      </c>
      <c r="J264" s="114"/>
      <c r="K264" s="115"/>
      <c r="L264" s="115"/>
      <c r="M264" s="115"/>
      <c r="N264" s="115"/>
      <c r="O264" s="115"/>
    </row>
    <row r="265" customFormat="false" ht="15" hidden="false" customHeight="true" outlineLevel="0" collapsed="false">
      <c r="A265" s="92"/>
      <c r="B265" s="92"/>
      <c r="C265" s="92"/>
      <c r="E265" s="113"/>
      <c r="F265" s="87" t="str">
        <f aca="false">IF(E265="","",TEXT(E265,"aaa"))</f>
        <v/>
      </c>
      <c r="G265" s="105"/>
      <c r="H265" s="52"/>
      <c r="I265" s="88" t="str">
        <f aca="false">IF(H265="","",I264-H265)</f>
        <v/>
      </c>
      <c r="J265" s="114"/>
      <c r="K265" s="115"/>
      <c r="L265" s="115"/>
      <c r="M265" s="115"/>
      <c r="N265" s="115"/>
      <c r="O265" s="115"/>
    </row>
    <row r="266" customFormat="false" ht="15" hidden="false" customHeight="true" outlineLevel="0" collapsed="false">
      <c r="A266" s="92"/>
      <c r="B266" s="92"/>
      <c r="C266" s="92"/>
      <c r="E266" s="113"/>
      <c r="F266" s="87" t="str">
        <f aca="false">IF(E266="","",TEXT(E266,"aaa"))</f>
        <v/>
      </c>
      <c r="G266" s="105"/>
      <c r="H266" s="52"/>
      <c r="I266" s="88" t="str">
        <f aca="false">IF(H266="","",I265-H266)</f>
        <v/>
      </c>
      <c r="J266" s="114"/>
      <c r="K266" s="115"/>
      <c r="L266" s="115"/>
      <c r="M266" s="115"/>
      <c r="N266" s="115"/>
      <c r="O266" s="115"/>
    </row>
    <row r="267" customFormat="false" ht="15" hidden="false" customHeight="true" outlineLevel="0" collapsed="false">
      <c r="A267" s="92"/>
      <c r="B267" s="92"/>
      <c r="C267" s="92"/>
      <c r="E267" s="113"/>
      <c r="F267" s="87" t="str">
        <f aca="false">IF(E267="","",TEXT(E267,"aaa"))</f>
        <v/>
      </c>
      <c r="G267" s="105"/>
      <c r="H267" s="52"/>
      <c r="I267" s="88" t="str">
        <f aca="false">IF(H267="","",I266-H267)</f>
        <v/>
      </c>
      <c r="J267" s="114"/>
      <c r="K267" s="115"/>
      <c r="L267" s="115"/>
      <c r="M267" s="115"/>
      <c r="N267" s="115"/>
      <c r="O267" s="115"/>
    </row>
    <row r="268" customFormat="false" ht="15" hidden="false" customHeight="true" outlineLevel="0" collapsed="false">
      <c r="A268" s="92"/>
      <c r="B268" s="92"/>
      <c r="C268" s="92"/>
      <c r="E268" s="113"/>
      <c r="F268" s="87" t="str">
        <f aca="false">IF(E268="","",TEXT(E268,"aaa"))</f>
        <v/>
      </c>
      <c r="G268" s="105"/>
      <c r="H268" s="52"/>
      <c r="I268" s="88" t="str">
        <f aca="false">IF(H268="","",I267-H268)</f>
        <v/>
      </c>
      <c r="J268" s="114"/>
      <c r="K268" s="115"/>
      <c r="L268" s="115"/>
      <c r="M268" s="115"/>
      <c r="N268" s="115"/>
      <c r="O268" s="115"/>
    </row>
    <row r="269" customFormat="false" ht="15" hidden="false" customHeight="true" outlineLevel="0" collapsed="false">
      <c r="A269" s="92"/>
      <c r="B269" s="92"/>
      <c r="C269" s="92"/>
      <c r="E269" s="113"/>
      <c r="F269" s="87" t="str">
        <f aca="false">IF(E269="","",TEXT(E269,"aaa"))</f>
        <v/>
      </c>
      <c r="G269" s="105"/>
      <c r="H269" s="52"/>
      <c r="I269" s="88" t="str">
        <f aca="false">IF(H269="","",I268-H269)</f>
        <v/>
      </c>
      <c r="J269" s="114"/>
      <c r="K269" s="115"/>
      <c r="L269" s="115"/>
      <c r="M269" s="115"/>
      <c r="N269" s="115"/>
      <c r="O269" s="115"/>
    </row>
    <row r="270" customFormat="false" ht="15" hidden="false" customHeight="true" outlineLevel="0" collapsed="false">
      <c r="A270" s="92"/>
      <c r="B270" s="92"/>
      <c r="C270" s="92"/>
      <c r="E270" s="113"/>
      <c r="F270" s="87" t="str">
        <f aca="false">IF(E270="","",TEXT(E270,"aaa"))</f>
        <v/>
      </c>
      <c r="G270" s="105"/>
      <c r="H270" s="52"/>
      <c r="I270" s="88" t="str">
        <f aca="false">IF(H270="","",I269-H270)</f>
        <v/>
      </c>
      <c r="J270" s="114"/>
      <c r="K270" s="115"/>
      <c r="L270" s="115"/>
      <c r="M270" s="115"/>
      <c r="N270" s="115"/>
      <c r="O270" s="115"/>
    </row>
    <row r="271" customFormat="false" ht="15" hidden="false" customHeight="true" outlineLevel="0" collapsed="false">
      <c r="A271" s="92"/>
      <c r="B271" s="92"/>
      <c r="C271" s="92"/>
      <c r="E271" s="113"/>
      <c r="F271" s="87" t="str">
        <f aca="false">IF(E271="","",TEXT(E271,"aaa"))</f>
        <v/>
      </c>
      <c r="G271" s="105"/>
      <c r="H271" s="52"/>
      <c r="I271" s="88" t="str">
        <f aca="false">IF(H271="","",I270-H271)</f>
        <v/>
      </c>
      <c r="J271" s="114"/>
      <c r="K271" s="115"/>
      <c r="L271" s="115"/>
      <c r="M271" s="115"/>
      <c r="N271" s="115"/>
      <c r="O271" s="115"/>
    </row>
    <row r="272" customFormat="false" ht="15" hidden="false" customHeight="true" outlineLevel="0" collapsed="false">
      <c r="A272" s="92"/>
      <c r="B272" s="92"/>
      <c r="C272" s="92"/>
      <c r="E272" s="113"/>
      <c r="F272" s="87" t="str">
        <f aca="false">IF(E272="","",TEXT(E272,"aaa"))</f>
        <v/>
      </c>
      <c r="G272" s="105"/>
      <c r="H272" s="52"/>
      <c r="I272" s="88" t="str">
        <f aca="false">IF(H272="","",I271-H272)</f>
        <v/>
      </c>
      <c r="J272" s="114"/>
      <c r="K272" s="115"/>
      <c r="L272" s="115"/>
      <c r="M272" s="115"/>
      <c r="N272" s="115"/>
      <c r="O272" s="115"/>
    </row>
    <row r="273" customFormat="false" ht="15" hidden="false" customHeight="true" outlineLevel="0" collapsed="false">
      <c r="A273" s="92"/>
      <c r="B273" s="92"/>
      <c r="C273" s="92"/>
      <c r="E273" s="113"/>
      <c r="F273" s="87" t="str">
        <f aca="false">IF(E273="","",TEXT(E273,"aaa"))</f>
        <v/>
      </c>
      <c r="G273" s="105"/>
      <c r="H273" s="52"/>
      <c r="I273" s="88" t="str">
        <f aca="false">IF(H273="","",I272-H273)</f>
        <v/>
      </c>
      <c r="J273" s="114"/>
      <c r="K273" s="115"/>
      <c r="L273" s="115"/>
      <c r="M273" s="115"/>
      <c r="N273" s="115"/>
      <c r="O273" s="115"/>
    </row>
    <row r="274" customFormat="false" ht="15" hidden="false" customHeight="true" outlineLevel="0" collapsed="false">
      <c r="A274" s="92"/>
      <c r="B274" s="92"/>
      <c r="C274" s="92"/>
      <c r="E274" s="113"/>
      <c r="F274" s="87" t="str">
        <f aca="false">IF(E274="","",TEXT(E274,"aaa"))</f>
        <v/>
      </c>
      <c r="G274" s="105"/>
      <c r="H274" s="52"/>
      <c r="I274" s="88" t="str">
        <f aca="false">IF(H274="","",I273-H274)</f>
        <v/>
      </c>
      <c r="J274" s="114"/>
      <c r="K274" s="115"/>
      <c r="L274" s="115"/>
      <c r="M274" s="115"/>
      <c r="N274" s="115"/>
      <c r="O274" s="115"/>
    </row>
    <row r="275" customFormat="false" ht="15" hidden="false" customHeight="true" outlineLevel="0" collapsed="false">
      <c r="A275" s="92"/>
      <c r="B275" s="92"/>
      <c r="C275" s="92"/>
      <c r="E275" s="113"/>
      <c r="F275" s="87" t="str">
        <f aca="false">IF(E275="","",TEXT(E275,"aaa"))</f>
        <v/>
      </c>
      <c r="G275" s="105"/>
      <c r="H275" s="52"/>
      <c r="I275" s="88" t="str">
        <f aca="false">IF(H275="","",I274-H275)</f>
        <v/>
      </c>
      <c r="J275" s="114"/>
      <c r="K275" s="115"/>
      <c r="L275" s="115"/>
      <c r="M275" s="115"/>
      <c r="N275" s="115"/>
      <c r="O275" s="115"/>
    </row>
    <row r="276" customFormat="false" ht="15" hidden="false" customHeight="true" outlineLevel="0" collapsed="false">
      <c r="A276" s="92"/>
      <c r="B276" s="92"/>
      <c r="C276" s="92"/>
      <c r="E276" s="113"/>
      <c r="F276" s="87" t="str">
        <f aca="false">IF(E276="","",TEXT(E276,"aaa"))</f>
        <v/>
      </c>
      <c r="G276" s="105"/>
      <c r="H276" s="52"/>
      <c r="I276" s="88" t="str">
        <f aca="false">IF(H276="","",I275-H276)</f>
        <v/>
      </c>
      <c r="J276" s="114"/>
      <c r="K276" s="115"/>
      <c r="L276" s="115"/>
      <c r="M276" s="115"/>
      <c r="N276" s="115"/>
      <c r="O276" s="115"/>
    </row>
    <row r="277" customFormat="false" ht="15" hidden="false" customHeight="true" outlineLevel="0" collapsed="false">
      <c r="A277" s="92"/>
      <c r="B277" s="92"/>
      <c r="C277" s="92"/>
      <c r="E277" s="113"/>
      <c r="F277" s="87" t="str">
        <f aca="false">IF(E277="","",TEXT(E277,"aaa"))</f>
        <v/>
      </c>
      <c r="G277" s="105"/>
      <c r="H277" s="52"/>
      <c r="I277" s="88" t="str">
        <f aca="false">IF(H277="","",I276-H277)</f>
        <v/>
      </c>
      <c r="J277" s="114"/>
      <c r="K277" s="115"/>
      <c r="L277" s="115"/>
      <c r="M277" s="115"/>
      <c r="N277" s="115"/>
      <c r="O277" s="115"/>
    </row>
    <row r="278" customFormat="false" ht="15" hidden="false" customHeight="true" outlineLevel="0" collapsed="false">
      <c r="A278" s="92"/>
      <c r="B278" s="92"/>
      <c r="C278" s="92"/>
      <c r="E278" s="113"/>
      <c r="F278" s="87" t="str">
        <f aca="false">IF(E278="","",TEXT(E278,"aaa"))</f>
        <v/>
      </c>
      <c r="G278" s="105"/>
      <c r="H278" s="52"/>
      <c r="I278" s="88" t="str">
        <f aca="false">IF(H278="","",I277-H278)</f>
        <v/>
      </c>
      <c r="J278" s="114"/>
      <c r="K278" s="115"/>
      <c r="L278" s="115"/>
      <c r="M278" s="115"/>
      <c r="N278" s="115"/>
      <c r="O278" s="115"/>
    </row>
    <row r="279" customFormat="false" ht="15" hidden="false" customHeight="true" outlineLevel="0" collapsed="false">
      <c r="A279" s="92"/>
      <c r="B279" s="92"/>
      <c r="C279" s="92"/>
      <c r="E279" s="113"/>
      <c r="F279" s="87" t="str">
        <f aca="false">IF(E279="","",TEXT(E279,"aaa"))</f>
        <v/>
      </c>
      <c r="G279" s="105"/>
      <c r="H279" s="52"/>
      <c r="I279" s="88" t="str">
        <f aca="false">IF(H279="","",I278-H279)</f>
        <v/>
      </c>
      <c r="J279" s="114"/>
      <c r="K279" s="115"/>
      <c r="L279" s="115"/>
      <c r="M279" s="115"/>
      <c r="N279" s="115"/>
      <c r="O279" s="115"/>
    </row>
    <row r="280" customFormat="false" ht="15" hidden="false" customHeight="true" outlineLevel="0" collapsed="false">
      <c r="A280" s="92"/>
      <c r="B280" s="92"/>
      <c r="C280" s="92"/>
      <c r="E280" s="113"/>
      <c r="F280" s="87" t="str">
        <f aca="false">IF(E280="","",TEXT(E280,"aaa"))</f>
        <v/>
      </c>
      <c r="G280" s="105"/>
      <c r="H280" s="52"/>
      <c r="I280" s="88" t="str">
        <f aca="false">IF(H280="","",I279-H280)</f>
        <v/>
      </c>
      <c r="J280" s="114"/>
      <c r="K280" s="115"/>
      <c r="L280" s="115"/>
      <c r="M280" s="115"/>
      <c r="N280" s="115"/>
      <c r="O280" s="115"/>
    </row>
    <row r="281" customFormat="false" ht="15" hidden="false" customHeight="true" outlineLevel="0" collapsed="false">
      <c r="A281" s="92"/>
      <c r="B281" s="92"/>
      <c r="C281" s="92"/>
      <c r="E281" s="113"/>
      <c r="F281" s="87" t="str">
        <f aca="false">IF(E281="","",TEXT(E281,"aaa"))</f>
        <v/>
      </c>
      <c r="G281" s="105"/>
      <c r="H281" s="52"/>
      <c r="I281" s="88" t="str">
        <f aca="false">IF(H281="","",I280-H281)</f>
        <v/>
      </c>
      <c r="J281" s="114"/>
      <c r="K281" s="115"/>
      <c r="L281" s="115"/>
      <c r="M281" s="115"/>
      <c r="N281" s="115"/>
      <c r="O281" s="115"/>
    </row>
    <row r="282" customFormat="false" ht="15" hidden="false" customHeight="true" outlineLevel="0" collapsed="false">
      <c r="A282" s="92"/>
      <c r="B282" s="92"/>
      <c r="C282" s="92"/>
      <c r="E282" s="113"/>
      <c r="F282" s="87" t="str">
        <f aca="false">IF(E282="","",TEXT(E282,"aaa"))</f>
        <v/>
      </c>
      <c r="G282" s="105"/>
      <c r="H282" s="52"/>
      <c r="I282" s="88" t="str">
        <f aca="false">IF(H282="","",I281-H282)</f>
        <v/>
      </c>
      <c r="J282" s="114"/>
      <c r="K282" s="115"/>
      <c r="L282" s="115"/>
      <c r="M282" s="115"/>
      <c r="N282" s="115"/>
      <c r="O282" s="115"/>
    </row>
    <row r="283" customFormat="false" ht="15" hidden="false" customHeight="true" outlineLevel="0" collapsed="false">
      <c r="A283" s="92"/>
      <c r="B283" s="92"/>
      <c r="C283" s="92"/>
      <c r="E283" s="113"/>
      <c r="F283" s="87" t="str">
        <f aca="false">IF(E283="","",TEXT(E283,"aaa"))</f>
        <v/>
      </c>
      <c r="G283" s="105"/>
      <c r="H283" s="52"/>
      <c r="I283" s="88" t="str">
        <f aca="false">IF(H283="","",I282-H283)</f>
        <v/>
      </c>
      <c r="J283" s="114"/>
      <c r="K283" s="115"/>
      <c r="L283" s="115"/>
      <c r="M283" s="115"/>
      <c r="N283" s="115"/>
      <c r="O283" s="115"/>
    </row>
    <row r="284" customFormat="false" ht="15" hidden="false" customHeight="true" outlineLevel="0" collapsed="false">
      <c r="A284" s="92"/>
      <c r="B284" s="92"/>
      <c r="C284" s="92"/>
      <c r="E284" s="113"/>
      <c r="F284" s="87" t="str">
        <f aca="false">IF(E284="","",TEXT(E284,"aaa"))</f>
        <v/>
      </c>
      <c r="G284" s="105"/>
      <c r="H284" s="52"/>
      <c r="I284" s="88" t="str">
        <f aca="false">IF(H284="","",I283-H284)</f>
        <v/>
      </c>
      <c r="J284" s="114"/>
      <c r="K284" s="115"/>
      <c r="L284" s="115"/>
      <c r="M284" s="115"/>
      <c r="N284" s="115"/>
      <c r="O284" s="115"/>
    </row>
    <row r="285" customFormat="false" ht="15" hidden="false" customHeight="true" outlineLevel="0" collapsed="false">
      <c r="A285" s="92"/>
      <c r="B285" s="92"/>
      <c r="C285" s="92"/>
      <c r="E285" s="113"/>
      <c r="F285" s="87" t="str">
        <f aca="false">IF(E285="","",TEXT(E285,"aaa"))</f>
        <v/>
      </c>
      <c r="G285" s="105"/>
      <c r="H285" s="52"/>
      <c r="I285" s="88" t="str">
        <f aca="false">IF(H285="","",I284-H285)</f>
        <v/>
      </c>
      <c r="J285" s="114"/>
      <c r="K285" s="115"/>
      <c r="L285" s="115"/>
      <c r="M285" s="115"/>
      <c r="N285" s="115"/>
      <c r="O285" s="115"/>
    </row>
    <row r="286" customFormat="false" ht="15" hidden="false" customHeight="true" outlineLevel="0" collapsed="false">
      <c r="A286" s="92"/>
      <c r="B286" s="92"/>
      <c r="C286" s="92"/>
      <c r="E286" s="113"/>
      <c r="F286" s="87" t="str">
        <f aca="false">IF(E286="","",TEXT(E286,"aaa"))</f>
        <v/>
      </c>
      <c r="G286" s="105"/>
      <c r="H286" s="52"/>
      <c r="I286" s="88" t="str">
        <f aca="false">IF(H286="","",I285-H286)</f>
        <v/>
      </c>
      <c r="J286" s="114"/>
      <c r="K286" s="115"/>
      <c r="L286" s="115"/>
      <c r="M286" s="115"/>
      <c r="N286" s="115"/>
      <c r="O286" s="115"/>
    </row>
    <row r="287" customFormat="false" ht="15" hidden="false" customHeight="true" outlineLevel="0" collapsed="false">
      <c r="A287" s="92"/>
      <c r="B287" s="92"/>
      <c r="C287" s="92"/>
      <c r="E287" s="113"/>
      <c r="F287" s="87" t="str">
        <f aca="false">IF(E287="","",TEXT(E287,"aaa"))</f>
        <v/>
      </c>
      <c r="G287" s="105"/>
      <c r="H287" s="52"/>
      <c r="I287" s="88" t="str">
        <f aca="false">IF(H287="","",I286-H287)</f>
        <v/>
      </c>
      <c r="J287" s="114"/>
      <c r="K287" s="115"/>
      <c r="L287" s="115"/>
      <c r="M287" s="115"/>
      <c r="N287" s="115"/>
      <c r="O287" s="115"/>
    </row>
    <row r="288" customFormat="false" ht="15" hidden="false" customHeight="true" outlineLevel="0" collapsed="false">
      <c r="A288" s="92"/>
      <c r="B288" s="92"/>
      <c r="C288" s="92"/>
      <c r="E288" s="113"/>
      <c r="F288" s="87" t="str">
        <f aca="false">IF(E288="","",TEXT(E288,"aaa"))</f>
        <v/>
      </c>
      <c r="G288" s="105"/>
      <c r="H288" s="52"/>
      <c r="I288" s="88" t="str">
        <f aca="false">IF(H288="","",I287-H288)</f>
        <v/>
      </c>
      <c r="J288" s="114"/>
      <c r="K288" s="115"/>
      <c r="L288" s="115"/>
      <c r="M288" s="115"/>
      <c r="N288" s="115"/>
      <c r="O288" s="115"/>
    </row>
    <row r="289" customFormat="false" ht="15" hidden="false" customHeight="true" outlineLevel="0" collapsed="false">
      <c r="A289" s="92"/>
      <c r="B289" s="92"/>
      <c r="C289" s="92"/>
      <c r="E289" s="113"/>
      <c r="F289" s="87" t="str">
        <f aca="false">IF(E289="","",TEXT(E289,"aaa"))</f>
        <v/>
      </c>
      <c r="G289" s="105"/>
      <c r="H289" s="52"/>
      <c r="I289" s="88" t="str">
        <f aca="false">IF(H289="","",I288-H289)</f>
        <v/>
      </c>
      <c r="J289" s="114"/>
      <c r="K289" s="115"/>
      <c r="L289" s="115"/>
      <c r="M289" s="115"/>
      <c r="N289" s="115"/>
      <c r="O289" s="115"/>
    </row>
    <row r="290" customFormat="false" ht="15" hidden="false" customHeight="true" outlineLevel="0" collapsed="false">
      <c r="A290" s="92"/>
      <c r="B290" s="92"/>
      <c r="C290" s="92"/>
      <c r="E290" s="113"/>
      <c r="F290" s="87" t="str">
        <f aca="false">IF(E290="","",TEXT(E290,"aaa"))</f>
        <v/>
      </c>
      <c r="G290" s="105"/>
      <c r="H290" s="52"/>
      <c r="I290" s="88" t="str">
        <f aca="false">IF(H290="","",I289-H290)</f>
        <v/>
      </c>
      <c r="J290" s="114"/>
      <c r="K290" s="115"/>
      <c r="L290" s="115"/>
      <c r="M290" s="115"/>
      <c r="N290" s="115"/>
      <c r="O290" s="115"/>
    </row>
    <row r="291" customFormat="false" ht="15" hidden="false" customHeight="true" outlineLevel="0" collapsed="false">
      <c r="A291" s="92"/>
      <c r="B291" s="92"/>
      <c r="C291" s="92"/>
      <c r="E291" s="113"/>
      <c r="F291" s="87" t="str">
        <f aca="false">IF(E291="","",TEXT(E291,"aaa"))</f>
        <v/>
      </c>
      <c r="G291" s="105"/>
      <c r="H291" s="52"/>
      <c r="I291" s="88" t="str">
        <f aca="false">IF(H291="","",I290-H291)</f>
        <v/>
      </c>
      <c r="J291" s="114"/>
      <c r="K291" s="115"/>
      <c r="L291" s="115"/>
      <c r="M291" s="115"/>
      <c r="N291" s="115"/>
      <c r="O291" s="115"/>
    </row>
    <row r="292" customFormat="false" ht="15" hidden="false" customHeight="true" outlineLevel="0" collapsed="false">
      <c r="A292" s="92"/>
      <c r="B292" s="92"/>
      <c r="C292" s="92"/>
      <c r="E292" s="113"/>
      <c r="F292" s="87" t="str">
        <f aca="false">IF(E292="","",TEXT(E292,"aaa"))</f>
        <v/>
      </c>
      <c r="G292" s="105"/>
      <c r="H292" s="52"/>
      <c r="I292" s="88" t="str">
        <f aca="false">IF(H292="","",I291-H292)</f>
        <v/>
      </c>
      <c r="J292" s="114"/>
      <c r="K292" s="115"/>
      <c r="L292" s="115"/>
      <c r="M292" s="115"/>
      <c r="N292" s="115"/>
      <c r="O292" s="115"/>
    </row>
    <row r="293" customFormat="false" ht="15" hidden="false" customHeight="true" outlineLevel="0" collapsed="false">
      <c r="A293" s="92"/>
      <c r="B293" s="92"/>
      <c r="C293" s="92"/>
      <c r="E293" s="113"/>
      <c r="F293" s="87" t="str">
        <f aca="false">IF(E293="","",TEXT(E293,"aaa"))</f>
        <v/>
      </c>
      <c r="G293" s="105"/>
      <c r="H293" s="52"/>
      <c r="I293" s="88" t="str">
        <f aca="false">IF(H293="","",I292-H293)</f>
        <v/>
      </c>
      <c r="J293" s="114"/>
      <c r="K293" s="115"/>
      <c r="L293" s="115"/>
      <c r="M293" s="115"/>
      <c r="N293" s="115"/>
      <c r="O293" s="115"/>
    </row>
    <row r="294" customFormat="false" ht="15" hidden="false" customHeight="true" outlineLevel="0" collapsed="false">
      <c r="A294" s="92"/>
      <c r="B294" s="92"/>
      <c r="C294" s="92"/>
      <c r="E294" s="113"/>
      <c r="F294" s="87" t="str">
        <f aca="false">IF(E294="","",TEXT(E294,"aaa"))</f>
        <v/>
      </c>
      <c r="G294" s="105"/>
      <c r="H294" s="52"/>
      <c r="I294" s="88" t="str">
        <f aca="false">IF(H294="","",I293-H294)</f>
        <v/>
      </c>
      <c r="J294" s="114"/>
      <c r="K294" s="115"/>
      <c r="L294" s="115"/>
      <c r="M294" s="115"/>
      <c r="N294" s="115"/>
      <c r="O294" s="115"/>
    </row>
    <row r="295" customFormat="false" ht="15" hidden="false" customHeight="true" outlineLevel="0" collapsed="false">
      <c r="A295" s="92"/>
      <c r="B295" s="92"/>
      <c r="C295" s="92"/>
      <c r="E295" s="113"/>
      <c r="F295" s="87" t="str">
        <f aca="false">IF(E295="","",TEXT(E295,"aaa"))</f>
        <v/>
      </c>
      <c r="G295" s="105"/>
      <c r="H295" s="52"/>
      <c r="I295" s="88" t="str">
        <f aca="false">IF(H295="","",I294-H295)</f>
        <v/>
      </c>
      <c r="J295" s="114"/>
      <c r="K295" s="115"/>
      <c r="L295" s="115"/>
      <c r="M295" s="115"/>
      <c r="N295" s="115"/>
      <c r="O295" s="115"/>
    </row>
    <row r="296" customFormat="false" ht="15" hidden="false" customHeight="true" outlineLevel="0" collapsed="false">
      <c r="A296" s="92"/>
      <c r="B296" s="92"/>
      <c r="C296" s="92"/>
      <c r="E296" s="113"/>
      <c r="F296" s="87" t="str">
        <f aca="false">IF(E296="","",TEXT(E296,"aaa"))</f>
        <v/>
      </c>
      <c r="G296" s="105"/>
      <c r="H296" s="52"/>
      <c r="I296" s="88" t="str">
        <f aca="false">IF(H296="","",I295-H296)</f>
        <v/>
      </c>
      <c r="J296" s="114"/>
      <c r="K296" s="115"/>
      <c r="L296" s="115"/>
      <c r="M296" s="115"/>
      <c r="N296" s="115"/>
      <c r="O296" s="115"/>
    </row>
    <row r="297" customFormat="false" ht="15" hidden="false" customHeight="true" outlineLevel="0" collapsed="false">
      <c r="A297" s="92"/>
      <c r="B297" s="92"/>
      <c r="C297" s="92"/>
      <c r="E297" s="113"/>
      <c r="F297" s="87" t="str">
        <f aca="false">IF(E297="","",TEXT(E297,"aaa"))</f>
        <v/>
      </c>
      <c r="G297" s="105"/>
      <c r="H297" s="52"/>
      <c r="I297" s="88" t="str">
        <f aca="false">IF(H297="","",I296-H297)</f>
        <v/>
      </c>
      <c r="J297" s="114"/>
      <c r="K297" s="115"/>
      <c r="L297" s="115"/>
      <c r="M297" s="115"/>
      <c r="N297" s="115"/>
      <c r="O297" s="115"/>
    </row>
    <row r="298" customFormat="false" ht="15" hidden="false" customHeight="true" outlineLevel="0" collapsed="false">
      <c r="A298" s="92"/>
      <c r="B298" s="92"/>
      <c r="C298" s="92"/>
      <c r="E298" s="116"/>
      <c r="F298" s="94" t="str">
        <f aca="false">IF(E298="","",TEXT(E298,"aaa"))</f>
        <v/>
      </c>
      <c r="G298" s="117"/>
      <c r="H298" s="96"/>
      <c r="I298" s="97" t="str">
        <f aca="false">IF(H298="","",I297-H298)</f>
        <v/>
      </c>
      <c r="J298" s="118"/>
      <c r="K298" s="119"/>
      <c r="L298" s="119"/>
      <c r="M298" s="119"/>
      <c r="N298" s="119"/>
      <c r="O298" s="11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129</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101" t="n">
        <f aca="false">9月!C14</f>
        <v>0</v>
      </c>
      <c r="D4" s="45"/>
      <c r="E4" s="45"/>
      <c r="G4" s="43" t="s">
        <v>46</v>
      </c>
      <c r="H4" s="46"/>
      <c r="I4" s="102"/>
      <c r="J4" s="103" t="s">
        <v>55</v>
      </c>
      <c r="K4" s="46"/>
      <c r="L4" s="104"/>
      <c r="N4" s="43" t="s">
        <v>62</v>
      </c>
      <c r="O4" s="50" t="n">
        <f aca="false">SUMIF(G18:H298,"食費",H18:H298)</f>
        <v>0</v>
      </c>
    </row>
    <row r="5" customFormat="false" ht="15" hidden="false" customHeight="true" outlineLevel="1" collapsed="false">
      <c r="B5" s="51"/>
      <c r="C5" s="105"/>
      <c r="D5" s="53"/>
      <c r="E5" s="53"/>
      <c r="G5" s="54" t="s">
        <v>47</v>
      </c>
      <c r="H5" s="52"/>
      <c r="I5" s="106"/>
      <c r="J5" s="107" t="s">
        <v>56</v>
      </c>
      <c r="K5" s="52"/>
      <c r="L5" s="108"/>
      <c r="N5" s="54" t="s">
        <v>63</v>
      </c>
      <c r="O5" s="58" t="n">
        <f aca="false">SUMIF(G18:H298,"被服費",H18:H298)</f>
        <v>0</v>
      </c>
    </row>
    <row r="6" customFormat="false" ht="15" hidden="false" customHeight="true" outlineLevel="1" collapsed="false">
      <c r="B6" s="54" t="s">
        <v>40</v>
      </c>
      <c r="C6" s="52"/>
      <c r="D6" s="59"/>
      <c r="E6" s="59"/>
      <c r="G6" s="54" t="s">
        <v>48</v>
      </c>
      <c r="H6" s="52"/>
      <c r="I6" s="106"/>
      <c r="J6" s="107" t="s">
        <v>57</v>
      </c>
      <c r="K6" s="52"/>
      <c r="L6" s="108"/>
      <c r="N6" s="54" t="s">
        <v>64</v>
      </c>
      <c r="O6" s="58" t="n">
        <f aca="false">SUMIF(G18:H298,"教育費",H18:H298)</f>
        <v>0</v>
      </c>
    </row>
    <row r="7" customFormat="false" ht="15" hidden="false" customHeight="true" outlineLevel="1" collapsed="false">
      <c r="B7" s="54" t="s">
        <v>41</v>
      </c>
      <c r="C7" s="105"/>
      <c r="D7" s="53"/>
      <c r="E7" s="53"/>
      <c r="G7" s="54" t="s">
        <v>49</v>
      </c>
      <c r="H7" s="52"/>
      <c r="I7" s="106"/>
      <c r="J7" s="107" t="s">
        <v>58</v>
      </c>
      <c r="K7" s="52"/>
      <c r="L7" s="108"/>
      <c r="N7" s="54" t="s">
        <v>65</v>
      </c>
      <c r="O7" s="58" t="n">
        <f aca="false">SUMIF(G18:H298,"書籍費",H18:H298)</f>
        <v>0</v>
      </c>
    </row>
    <row r="8" customFormat="false" ht="15" hidden="false" customHeight="true" outlineLevel="1" collapsed="false">
      <c r="B8" s="54" t="s">
        <v>42</v>
      </c>
      <c r="C8" s="105"/>
      <c r="D8" s="53"/>
      <c r="E8" s="53"/>
      <c r="G8" s="54" t="s">
        <v>50</v>
      </c>
      <c r="H8" s="52"/>
      <c r="I8" s="106"/>
      <c r="J8" s="107" t="s">
        <v>59</v>
      </c>
      <c r="K8" s="52"/>
      <c r="L8" s="108"/>
      <c r="N8" s="54" t="s">
        <v>66</v>
      </c>
      <c r="O8" s="58" t="n">
        <f aca="false">SUMIF(G18:H298,"医療・衛生費",H18:H298)</f>
        <v>0</v>
      </c>
    </row>
    <row r="9" customFormat="false" ht="15" hidden="false" customHeight="true" outlineLevel="1" collapsed="false">
      <c r="B9" s="54" t="s">
        <v>43</v>
      </c>
      <c r="C9" s="105"/>
      <c r="D9" s="53"/>
      <c r="E9" s="53"/>
      <c r="G9" s="54" t="s">
        <v>51</v>
      </c>
      <c r="H9" s="52"/>
      <c r="I9" s="106"/>
      <c r="J9" s="107" t="s">
        <v>60</v>
      </c>
      <c r="K9" s="52"/>
      <c r="L9" s="108"/>
      <c r="N9" s="54" t="s">
        <v>67</v>
      </c>
      <c r="O9" s="58" t="n">
        <f aca="false">SUMIF(G18:H298,"交際費",H18:H298)</f>
        <v>0</v>
      </c>
    </row>
    <row r="10" customFormat="false" ht="15" hidden="false" customHeight="true" outlineLevel="1" collapsed="false">
      <c r="B10" s="51"/>
      <c r="C10" s="52"/>
      <c r="D10" s="53"/>
      <c r="E10" s="53"/>
      <c r="G10" s="54" t="s">
        <v>52</v>
      </c>
      <c r="H10" s="52"/>
      <c r="I10" s="106"/>
      <c r="J10" s="105"/>
      <c r="K10" s="52"/>
      <c r="L10" s="108"/>
      <c r="N10" s="54" t="s">
        <v>68</v>
      </c>
      <c r="O10" s="58" t="n">
        <f aca="false">SUMIF(G18:H298,"交通費",H18:H298)</f>
        <v>0</v>
      </c>
    </row>
    <row r="11" customFormat="false" ht="15" hidden="false" customHeight="true" outlineLevel="1" collapsed="false">
      <c r="B11" s="51"/>
      <c r="C11" s="52"/>
      <c r="D11" s="53"/>
      <c r="E11" s="53"/>
      <c r="G11" s="54" t="s">
        <v>53</v>
      </c>
      <c r="H11" s="52"/>
      <c r="I11" s="106"/>
      <c r="J11" s="105"/>
      <c r="K11" s="52"/>
      <c r="L11" s="108"/>
      <c r="N11" s="54" t="s">
        <v>69</v>
      </c>
      <c r="O11" s="58" t="n">
        <f aca="false">SUMIF(G18:H298,"車両費",H18:H298)</f>
        <v>0</v>
      </c>
    </row>
    <row r="12" customFormat="false" ht="15" hidden="false" customHeight="true" outlineLevel="1" collapsed="false">
      <c r="B12" s="51"/>
      <c r="C12" s="52"/>
      <c r="D12" s="53"/>
      <c r="E12" s="53"/>
      <c r="G12" s="54" t="s">
        <v>54</v>
      </c>
      <c r="H12" s="52"/>
      <c r="I12" s="106"/>
      <c r="J12" s="105"/>
      <c r="K12" s="52"/>
      <c r="L12" s="108"/>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109"/>
      <c r="F18" s="78" t="str">
        <f aca="false">IF(E18="","",TEXT(E18,"aaa"))</f>
        <v/>
      </c>
      <c r="G18" s="110"/>
      <c r="H18" s="80"/>
      <c r="I18" s="81" t="str">
        <f aca="false">IF(H18="","",C13-K13-H18)</f>
        <v/>
      </c>
      <c r="J18" s="111"/>
      <c r="K18" s="112"/>
      <c r="L18" s="112"/>
      <c r="M18" s="112"/>
      <c r="N18" s="112"/>
      <c r="O18" s="112"/>
    </row>
    <row r="19" customFormat="false" ht="15" hidden="false" customHeight="true" outlineLevel="0" collapsed="false">
      <c r="A19" s="74"/>
      <c r="B19" s="84" t="s">
        <v>89</v>
      </c>
      <c r="C19" s="85"/>
      <c r="E19" s="113"/>
      <c r="F19" s="87" t="str">
        <f aca="false">IF(E19="","",TEXT(E19,"aaa"))</f>
        <v/>
      </c>
      <c r="G19" s="105"/>
      <c r="H19" s="52"/>
      <c r="I19" s="88" t="str">
        <f aca="false">IF(H19="","",I18-H19)</f>
        <v/>
      </c>
      <c r="J19" s="114"/>
      <c r="K19" s="115"/>
      <c r="L19" s="115"/>
      <c r="M19" s="115"/>
      <c r="N19" s="115"/>
      <c r="O19" s="115"/>
    </row>
    <row r="20" customFormat="false" ht="15" hidden="false" customHeight="true" outlineLevel="0" collapsed="false">
      <c r="A20" s="76"/>
      <c r="B20" s="85"/>
      <c r="C20" s="85"/>
      <c r="E20" s="113"/>
      <c r="F20" s="87" t="str">
        <f aca="false">IF(E20="","",TEXT(E20,"aaa"))</f>
        <v/>
      </c>
      <c r="G20" s="105"/>
      <c r="H20" s="52"/>
      <c r="I20" s="88" t="str">
        <f aca="false">IF(H20="","",I19-H20)</f>
        <v/>
      </c>
      <c r="J20" s="114"/>
      <c r="K20" s="115"/>
      <c r="L20" s="115"/>
      <c r="M20" s="115"/>
      <c r="N20" s="115"/>
      <c r="O20" s="115"/>
    </row>
    <row r="21" customFormat="false" ht="15" hidden="false" customHeight="true" outlineLevel="0" collapsed="false">
      <c r="A21" s="74" t="s">
        <v>47</v>
      </c>
      <c r="B21" s="76"/>
      <c r="C21" s="76"/>
      <c r="E21" s="113"/>
      <c r="F21" s="87" t="str">
        <f aca="false">IF(E21="","",TEXT(E21,"aaa"))</f>
        <v/>
      </c>
      <c r="G21" s="105"/>
      <c r="H21" s="52"/>
      <c r="I21" s="88" t="str">
        <f aca="false">IF(H21="","",I20-H21)</f>
        <v/>
      </c>
      <c r="J21" s="114"/>
      <c r="K21" s="115"/>
      <c r="L21" s="115"/>
      <c r="M21" s="115"/>
      <c r="N21" s="115"/>
      <c r="O21" s="115"/>
    </row>
    <row r="22" customFormat="false" ht="15" hidden="false" customHeight="true" outlineLevel="0" collapsed="false">
      <c r="A22" s="76"/>
      <c r="B22" s="84" t="s">
        <v>90</v>
      </c>
      <c r="C22" s="85"/>
      <c r="E22" s="113"/>
      <c r="F22" s="87" t="str">
        <f aca="false">IF(E22="","",TEXT(E22,"aaa"))</f>
        <v/>
      </c>
      <c r="G22" s="105"/>
      <c r="H22" s="52"/>
      <c r="I22" s="88" t="str">
        <f aca="false">IF(H22="","",I21-H22)</f>
        <v/>
      </c>
      <c r="J22" s="114"/>
      <c r="K22" s="115"/>
      <c r="L22" s="115"/>
      <c r="M22" s="115"/>
      <c r="N22" s="115"/>
      <c r="O22" s="115"/>
    </row>
    <row r="23" customFormat="false" ht="15" hidden="false" customHeight="true" outlineLevel="0" collapsed="false">
      <c r="A23" s="74"/>
      <c r="B23" s="91"/>
      <c r="C23" s="85"/>
      <c r="E23" s="113"/>
      <c r="F23" s="87" t="str">
        <f aca="false">IF(E23="","",TEXT(E23,"aaa"))</f>
        <v/>
      </c>
      <c r="G23" s="105"/>
      <c r="H23" s="52"/>
      <c r="I23" s="88" t="str">
        <f aca="false">IF(H23="","",I22-H23)</f>
        <v/>
      </c>
      <c r="J23" s="114"/>
      <c r="K23" s="115"/>
      <c r="L23" s="115"/>
      <c r="M23" s="115"/>
      <c r="N23" s="115"/>
      <c r="O23" s="115"/>
    </row>
    <row r="24" customFormat="false" ht="15" hidden="false" customHeight="true" outlineLevel="0" collapsed="false">
      <c r="A24" s="74" t="s">
        <v>48</v>
      </c>
      <c r="B24" s="76"/>
      <c r="C24" s="76"/>
      <c r="E24" s="113"/>
      <c r="F24" s="87" t="str">
        <f aca="false">IF(E24="","",TEXT(E24,"aaa"))</f>
        <v/>
      </c>
      <c r="G24" s="105"/>
      <c r="H24" s="52"/>
      <c r="I24" s="88" t="str">
        <f aca="false">IF(H24="","",I23-H24)</f>
        <v/>
      </c>
      <c r="J24" s="114"/>
      <c r="K24" s="115"/>
      <c r="L24" s="115"/>
      <c r="M24" s="115"/>
      <c r="N24" s="115"/>
      <c r="O24" s="115"/>
    </row>
    <row r="25" customFormat="false" ht="15" hidden="false" customHeight="true" outlineLevel="0" collapsed="false">
      <c r="A25" s="76"/>
      <c r="B25" s="84" t="s">
        <v>91</v>
      </c>
      <c r="C25" s="85"/>
      <c r="E25" s="113"/>
      <c r="F25" s="87" t="str">
        <f aca="false">IF(E25="","",TEXT(E25,"aaa"))</f>
        <v/>
      </c>
      <c r="G25" s="105"/>
      <c r="H25" s="52"/>
      <c r="I25" s="88" t="str">
        <f aca="false">IF(H25="","",I24-H25)</f>
        <v/>
      </c>
      <c r="J25" s="114"/>
      <c r="K25" s="115"/>
      <c r="L25" s="115"/>
      <c r="M25" s="115"/>
      <c r="N25" s="115"/>
      <c r="O25" s="115"/>
    </row>
    <row r="26" customFormat="false" ht="15" hidden="false" customHeight="true" outlineLevel="0" collapsed="false">
      <c r="A26" s="74"/>
      <c r="B26" s="91"/>
      <c r="C26" s="85"/>
      <c r="E26" s="113"/>
      <c r="F26" s="87" t="str">
        <f aca="false">IF(E26="","",TEXT(E26,"aaa"))</f>
        <v/>
      </c>
      <c r="G26" s="105"/>
      <c r="H26" s="52"/>
      <c r="I26" s="88" t="str">
        <f aca="false">IF(H26="","",I25-H26)</f>
        <v/>
      </c>
      <c r="J26" s="114"/>
      <c r="K26" s="115"/>
      <c r="L26" s="115"/>
      <c r="M26" s="115"/>
      <c r="N26" s="115"/>
      <c r="O26" s="115"/>
    </row>
    <row r="27" customFormat="false" ht="15" hidden="false" customHeight="true" outlineLevel="0" collapsed="false">
      <c r="A27" s="74" t="s">
        <v>49</v>
      </c>
      <c r="B27" s="76"/>
      <c r="C27" s="76"/>
      <c r="E27" s="113"/>
      <c r="F27" s="87" t="str">
        <f aca="false">IF(E27="","",TEXT(E27,"aaa"))</f>
        <v/>
      </c>
      <c r="G27" s="105"/>
      <c r="H27" s="52"/>
      <c r="I27" s="88" t="str">
        <f aca="false">IF(H27="","",I26-H27)</f>
        <v/>
      </c>
      <c r="J27" s="114"/>
      <c r="K27" s="115"/>
      <c r="L27" s="115"/>
      <c r="M27" s="115"/>
      <c r="N27" s="115"/>
      <c r="O27" s="115"/>
    </row>
    <row r="28" customFormat="false" ht="15" hidden="false" customHeight="true" outlineLevel="0" collapsed="false">
      <c r="A28" s="76"/>
      <c r="B28" s="84" t="s">
        <v>92</v>
      </c>
      <c r="C28" s="85"/>
      <c r="E28" s="113"/>
      <c r="F28" s="87" t="str">
        <f aca="false">IF(E28="","",TEXT(E28,"aaa"))</f>
        <v/>
      </c>
      <c r="G28" s="105"/>
      <c r="H28" s="52"/>
      <c r="I28" s="88" t="str">
        <f aca="false">IF(H28="","",I27-H28)</f>
        <v/>
      </c>
      <c r="J28" s="114"/>
      <c r="K28" s="115"/>
      <c r="L28" s="115"/>
      <c r="M28" s="115"/>
      <c r="N28" s="115"/>
      <c r="O28" s="115"/>
    </row>
    <row r="29" customFormat="false" ht="15" hidden="false" customHeight="true" outlineLevel="0" collapsed="false">
      <c r="A29" s="74"/>
      <c r="B29" s="91"/>
      <c r="C29" s="85"/>
      <c r="E29" s="113"/>
      <c r="F29" s="87" t="str">
        <f aca="false">IF(E29="","",TEXT(E29,"aaa"))</f>
        <v/>
      </c>
      <c r="G29" s="105"/>
      <c r="H29" s="52"/>
      <c r="I29" s="88" t="str">
        <f aca="false">IF(H29="","",I28-H29)</f>
        <v/>
      </c>
      <c r="J29" s="114"/>
      <c r="K29" s="115"/>
      <c r="L29" s="115"/>
      <c r="M29" s="115"/>
      <c r="N29" s="115"/>
      <c r="O29" s="115"/>
    </row>
    <row r="30" customFormat="false" ht="15" hidden="false" customHeight="true" outlineLevel="0" collapsed="false">
      <c r="A30" s="74" t="s">
        <v>50</v>
      </c>
      <c r="B30" s="76"/>
      <c r="C30" s="76"/>
      <c r="E30" s="113"/>
      <c r="F30" s="87" t="str">
        <f aca="false">IF(E30="","",TEXT(E30,"aaa"))</f>
        <v/>
      </c>
      <c r="G30" s="105"/>
      <c r="H30" s="52"/>
      <c r="I30" s="88" t="str">
        <f aca="false">IF(H30="","",I29-H30)</f>
        <v/>
      </c>
      <c r="J30" s="114"/>
      <c r="K30" s="115"/>
      <c r="L30" s="115"/>
      <c r="M30" s="115"/>
      <c r="N30" s="115"/>
      <c r="O30" s="115"/>
    </row>
    <row r="31" customFormat="false" ht="15" hidden="false" customHeight="true" outlineLevel="0" collapsed="false">
      <c r="A31" s="76"/>
      <c r="B31" s="84" t="s">
        <v>93</v>
      </c>
      <c r="C31" s="85"/>
      <c r="E31" s="113"/>
      <c r="F31" s="87" t="str">
        <f aca="false">IF(E31="","",TEXT(E31,"aaa"))</f>
        <v/>
      </c>
      <c r="G31" s="105"/>
      <c r="H31" s="52"/>
      <c r="I31" s="88" t="str">
        <f aca="false">IF(H31="","",I30-H31)</f>
        <v/>
      </c>
      <c r="J31" s="114"/>
      <c r="K31" s="115"/>
      <c r="L31" s="115"/>
      <c r="M31" s="115"/>
      <c r="N31" s="115"/>
      <c r="O31" s="115"/>
    </row>
    <row r="32" customFormat="false" ht="15" hidden="false" customHeight="true" outlineLevel="0" collapsed="false">
      <c r="A32" s="74"/>
      <c r="B32" s="91"/>
      <c r="C32" s="85"/>
      <c r="E32" s="113"/>
      <c r="F32" s="87" t="str">
        <f aca="false">IF(E32="","",TEXT(E32,"aaa"))</f>
        <v/>
      </c>
      <c r="G32" s="105"/>
      <c r="H32" s="52"/>
      <c r="I32" s="88" t="str">
        <f aca="false">IF(H32="","",I31-H32)</f>
        <v/>
      </c>
      <c r="J32" s="114"/>
      <c r="K32" s="115"/>
      <c r="L32" s="115"/>
      <c r="M32" s="115"/>
      <c r="N32" s="115"/>
      <c r="O32" s="115"/>
    </row>
    <row r="33" customFormat="false" ht="15" hidden="false" customHeight="true" outlineLevel="0" collapsed="false">
      <c r="A33" s="74" t="s">
        <v>51</v>
      </c>
      <c r="B33" s="76"/>
      <c r="C33" s="76"/>
      <c r="E33" s="113"/>
      <c r="F33" s="87" t="str">
        <f aca="false">IF(E33="","",TEXT(E33,"aaa"))</f>
        <v/>
      </c>
      <c r="G33" s="105"/>
      <c r="H33" s="52"/>
      <c r="I33" s="88" t="str">
        <f aca="false">IF(H33="","",I32-H33)</f>
        <v/>
      </c>
      <c r="J33" s="114"/>
      <c r="K33" s="115"/>
      <c r="L33" s="115"/>
      <c r="M33" s="115"/>
      <c r="N33" s="115"/>
      <c r="O33" s="115"/>
    </row>
    <row r="34" customFormat="false" ht="15" hidden="false" customHeight="true" outlineLevel="0" collapsed="false">
      <c r="A34" s="76"/>
      <c r="B34" s="91" t="s">
        <v>94</v>
      </c>
      <c r="C34" s="85"/>
      <c r="E34" s="113"/>
      <c r="F34" s="87" t="str">
        <f aca="false">IF(E34="","",TEXT(E34,"aaa"))</f>
        <v/>
      </c>
      <c r="G34" s="105"/>
      <c r="H34" s="52"/>
      <c r="I34" s="88" t="str">
        <f aca="false">IF(H34="","",I33-H34)</f>
        <v/>
      </c>
      <c r="J34" s="114"/>
      <c r="K34" s="115"/>
      <c r="L34" s="115"/>
      <c r="M34" s="115"/>
      <c r="N34" s="115"/>
      <c r="O34" s="115"/>
    </row>
    <row r="35" customFormat="false" ht="15" hidden="false" customHeight="true" outlineLevel="0" collapsed="false">
      <c r="A35" s="76"/>
      <c r="B35" s="84" t="s">
        <v>51</v>
      </c>
      <c r="C35" s="85"/>
      <c r="E35" s="113"/>
      <c r="F35" s="87" t="str">
        <f aca="false">IF(E35="","",TEXT(E35,"aaa"))</f>
        <v/>
      </c>
      <c r="G35" s="105"/>
      <c r="H35" s="52"/>
      <c r="I35" s="88" t="str">
        <f aca="false">IF(H35="","",I34-H35)</f>
        <v/>
      </c>
      <c r="J35" s="114"/>
      <c r="K35" s="115"/>
      <c r="L35" s="115"/>
      <c r="M35" s="115"/>
      <c r="N35" s="115"/>
      <c r="O35" s="115"/>
    </row>
    <row r="36" customFormat="false" ht="15" hidden="false" customHeight="true" outlineLevel="0" collapsed="false">
      <c r="A36" s="74"/>
      <c r="B36" s="91"/>
      <c r="C36" s="85"/>
      <c r="E36" s="113"/>
      <c r="F36" s="87" t="str">
        <f aca="false">IF(E36="","",TEXT(E36,"aaa"))</f>
        <v/>
      </c>
      <c r="G36" s="105"/>
      <c r="H36" s="52"/>
      <c r="I36" s="88" t="str">
        <f aca="false">IF(H36="","",I35-H36)</f>
        <v/>
      </c>
      <c r="J36" s="114"/>
      <c r="K36" s="115"/>
      <c r="L36" s="115"/>
      <c r="M36" s="115"/>
      <c r="N36" s="115"/>
      <c r="O36" s="115"/>
    </row>
    <row r="37" customFormat="false" ht="15" hidden="false" customHeight="true" outlineLevel="0" collapsed="false">
      <c r="A37" s="74" t="s">
        <v>52</v>
      </c>
      <c r="B37" s="76"/>
      <c r="C37" s="76"/>
      <c r="E37" s="113"/>
      <c r="F37" s="87" t="str">
        <f aca="false">IF(E37="","",TEXT(E37,"aaa"))</f>
        <v/>
      </c>
      <c r="G37" s="105"/>
      <c r="H37" s="52"/>
      <c r="I37" s="88" t="str">
        <f aca="false">IF(H37="","",I36-H37)</f>
        <v/>
      </c>
      <c r="J37" s="114"/>
      <c r="K37" s="115"/>
      <c r="L37" s="115"/>
      <c r="M37" s="115"/>
      <c r="N37" s="115"/>
      <c r="O37" s="115"/>
    </row>
    <row r="38" customFormat="false" ht="15" hidden="false" customHeight="true" outlineLevel="0" collapsed="false">
      <c r="A38" s="76"/>
      <c r="B38" s="84" t="s">
        <v>95</v>
      </c>
      <c r="C38" s="85"/>
      <c r="E38" s="113"/>
      <c r="F38" s="87" t="str">
        <f aca="false">IF(E38="","",TEXT(E38,"aaa"))</f>
        <v/>
      </c>
      <c r="G38" s="105"/>
      <c r="H38" s="52"/>
      <c r="I38" s="88" t="str">
        <f aca="false">IF(H38="","",I37-H38)</f>
        <v/>
      </c>
      <c r="J38" s="114"/>
      <c r="K38" s="115"/>
      <c r="L38" s="115"/>
      <c r="M38" s="115"/>
      <c r="N38" s="115"/>
      <c r="O38" s="115"/>
    </row>
    <row r="39" customFormat="false" ht="15" hidden="false" customHeight="true" outlineLevel="0" collapsed="false">
      <c r="A39" s="74"/>
      <c r="B39" s="91"/>
      <c r="C39" s="85"/>
      <c r="E39" s="113"/>
      <c r="F39" s="87" t="str">
        <f aca="false">IF(E39="","",TEXT(E39,"aaa"))</f>
        <v/>
      </c>
      <c r="G39" s="105"/>
      <c r="H39" s="52"/>
      <c r="I39" s="88" t="str">
        <f aca="false">IF(H39="","",I38-H39)</f>
        <v/>
      </c>
      <c r="J39" s="114"/>
      <c r="K39" s="115"/>
      <c r="L39" s="115"/>
      <c r="M39" s="115"/>
      <c r="N39" s="115"/>
      <c r="O39" s="115"/>
    </row>
    <row r="40" customFormat="false" ht="15" hidden="false" customHeight="true" outlineLevel="0" collapsed="false">
      <c r="A40" s="74" t="s">
        <v>53</v>
      </c>
      <c r="B40" s="75"/>
      <c r="C40" s="76"/>
      <c r="E40" s="113"/>
      <c r="F40" s="87" t="str">
        <f aca="false">IF(E40="","",TEXT(E40,"aaa"))</f>
        <v/>
      </c>
      <c r="G40" s="105"/>
      <c r="H40" s="52"/>
      <c r="I40" s="88" t="str">
        <f aca="false">IF(H40="","",I39-H40)</f>
        <v/>
      </c>
      <c r="J40" s="114"/>
      <c r="K40" s="115"/>
      <c r="L40" s="115"/>
      <c r="M40" s="115"/>
      <c r="N40" s="115"/>
      <c r="O40" s="115"/>
    </row>
    <row r="41" customFormat="false" ht="15" hidden="false" customHeight="true" outlineLevel="0" collapsed="false">
      <c r="A41" s="74"/>
      <c r="B41" s="84" t="s">
        <v>96</v>
      </c>
      <c r="C41" s="85"/>
      <c r="E41" s="113"/>
      <c r="F41" s="87" t="str">
        <f aca="false">IF(E41="","",TEXT(E41,"aaa"))</f>
        <v/>
      </c>
      <c r="G41" s="105"/>
      <c r="H41" s="52"/>
      <c r="I41" s="88" t="str">
        <f aca="false">IF(H41="","",I40-H41)</f>
        <v/>
      </c>
      <c r="J41" s="114"/>
      <c r="K41" s="115"/>
      <c r="L41" s="115"/>
      <c r="M41" s="115"/>
      <c r="N41" s="115"/>
      <c r="O41" s="115"/>
    </row>
    <row r="42" customFormat="false" ht="15" hidden="false" customHeight="true" outlineLevel="0" collapsed="false">
      <c r="A42" s="74"/>
      <c r="B42" s="91"/>
      <c r="C42" s="85"/>
      <c r="E42" s="113"/>
      <c r="F42" s="87" t="str">
        <f aca="false">IF(E42="","",TEXT(E42,"aaa"))</f>
        <v/>
      </c>
      <c r="G42" s="105"/>
      <c r="H42" s="52"/>
      <c r="I42" s="88" t="str">
        <f aca="false">IF(H42="","",I41-H42)</f>
        <v/>
      </c>
      <c r="J42" s="114"/>
      <c r="K42" s="115"/>
      <c r="L42" s="115"/>
      <c r="M42" s="115"/>
      <c r="N42" s="115"/>
      <c r="O42" s="115"/>
    </row>
    <row r="43" customFormat="false" ht="15" hidden="false" customHeight="true" outlineLevel="0" collapsed="false">
      <c r="A43" s="74" t="s">
        <v>54</v>
      </c>
      <c r="B43" s="75"/>
      <c r="C43" s="76"/>
      <c r="E43" s="113"/>
      <c r="F43" s="87" t="str">
        <f aca="false">IF(E43="","",TEXT(E43,"aaa"))</f>
        <v/>
      </c>
      <c r="G43" s="105"/>
      <c r="H43" s="52"/>
      <c r="I43" s="88" t="str">
        <f aca="false">IF(H43="","",I42-H43)</f>
        <v/>
      </c>
      <c r="J43" s="114"/>
      <c r="K43" s="115"/>
      <c r="L43" s="115"/>
      <c r="M43" s="115"/>
      <c r="N43" s="115"/>
      <c r="O43" s="115"/>
    </row>
    <row r="44" customFormat="false" ht="15" hidden="false" customHeight="true" outlineLevel="0" collapsed="false">
      <c r="A44" s="74"/>
      <c r="B44" s="84" t="s">
        <v>97</v>
      </c>
      <c r="C44" s="85"/>
      <c r="E44" s="113"/>
      <c r="F44" s="87" t="str">
        <f aca="false">IF(E44="","",TEXT(E44,"aaa"))</f>
        <v/>
      </c>
      <c r="G44" s="105"/>
      <c r="H44" s="52"/>
      <c r="I44" s="88" t="str">
        <f aca="false">IF(H44="","",I43-H44)</f>
        <v/>
      </c>
      <c r="J44" s="114"/>
      <c r="K44" s="115"/>
      <c r="L44" s="115"/>
      <c r="M44" s="115"/>
      <c r="N44" s="115"/>
      <c r="O44" s="115"/>
    </row>
    <row r="45" customFormat="false" ht="15" hidden="false" customHeight="true" outlineLevel="0" collapsed="false">
      <c r="A45" s="74"/>
      <c r="B45" s="91"/>
      <c r="C45" s="85"/>
      <c r="E45" s="113"/>
      <c r="F45" s="87" t="str">
        <f aca="false">IF(E45="","",TEXT(E45,"aaa"))</f>
        <v/>
      </c>
      <c r="G45" s="105"/>
      <c r="H45" s="52"/>
      <c r="I45" s="88" t="str">
        <f aca="false">IF(H45="","",I44-H45)</f>
        <v/>
      </c>
      <c r="J45" s="114"/>
      <c r="K45" s="115"/>
      <c r="L45" s="115"/>
      <c r="M45" s="115"/>
      <c r="N45" s="115"/>
      <c r="O45" s="115"/>
    </row>
    <row r="46" customFormat="false" ht="15" hidden="false" customHeight="true" outlineLevel="0" collapsed="false">
      <c r="A46" s="74" t="s">
        <v>55</v>
      </c>
      <c r="B46" s="75"/>
      <c r="C46" s="76"/>
      <c r="E46" s="113"/>
      <c r="F46" s="87" t="str">
        <f aca="false">IF(E46="","",TEXT(E46,"aaa"))</f>
        <v/>
      </c>
      <c r="G46" s="105"/>
      <c r="H46" s="52"/>
      <c r="I46" s="88" t="str">
        <f aca="false">IF(H46="","",I45-H46)</f>
        <v/>
      </c>
      <c r="J46" s="114"/>
      <c r="K46" s="115"/>
      <c r="L46" s="115"/>
      <c r="M46" s="115"/>
      <c r="N46" s="115"/>
      <c r="O46" s="115"/>
    </row>
    <row r="47" customFormat="false" ht="15" hidden="false" customHeight="true" outlineLevel="0" collapsed="false">
      <c r="A47" s="74"/>
      <c r="B47" s="84" t="s">
        <v>98</v>
      </c>
      <c r="C47" s="85"/>
      <c r="E47" s="113"/>
      <c r="F47" s="87" t="str">
        <f aca="false">IF(E47="","",TEXT(E47,"aaa"))</f>
        <v/>
      </c>
      <c r="G47" s="105"/>
      <c r="H47" s="52"/>
      <c r="I47" s="88" t="str">
        <f aca="false">IF(H47="","",I46-H47)</f>
        <v/>
      </c>
      <c r="J47" s="114"/>
      <c r="K47" s="115"/>
      <c r="L47" s="115"/>
      <c r="M47" s="115"/>
      <c r="N47" s="115"/>
      <c r="O47" s="115"/>
    </row>
    <row r="48" customFormat="false" ht="15" hidden="false" customHeight="true" outlineLevel="0" collapsed="false">
      <c r="A48" s="74"/>
      <c r="B48" s="91"/>
      <c r="C48" s="85"/>
      <c r="E48" s="113"/>
      <c r="F48" s="87" t="str">
        <f aca="false">IF(E48="","",TEXT(E48,"aaa"))</f>
        <v/>
      </c>
      <c r="G48" s="105"/>
      <c r="H48" s="52"/>
      <c r="I48" s="88" t="str">
        <f aca="false">IF(H48="","",I47-H48)</f>
        <v/>
      </c>
      <c r="J48" s="114"/>
      <c r="K48" s="115"/>
      <c r="L48" s="115"/>
      <c r="M48" s="115"/>
      <c r="N48" s="115"/>
      <c r="O48" s="115"/>
    </row>
    <row r="49" customFormat="false" ht="15" hidden="false" customHeight="true" outlineLevel="0" collapsed="false">
      <c r="A49" s="74" t="s">
        <v>56</v>
      </c>
      <c r="B49" s="75"/>
      <c r="C49" s="76"/>
      <c r="E49" s="113"/>
      <c r="F49" s="87" t="str">
        <f aca="false">IF(E49="","",TEXT(E49,"aaa"))</f>
        <v/>
      </c>
      <c r="G49" s="105"/>
      <c r="H49" s="52"/>
      <c r="I49" s="88" t="str">
        <f aca="false">IF(H49="","",I48-H49)</f>
        <v/>
      </c>
      <c r="J49" s="114"/>
      <c r="K49" s="115"/>
      <c r="L49" s="115"/>
      <c r="M49" s="115"/>
      <c r="N49" s="115"/>
      <c r="O49" s="115"/>
    </row>
    <row r="50" customFormat="false" ht="15" hidden="false" customHeight="true" outlineLevel="0" collapsed="false">
      <c r="A50" s="74"/>
      <c r="B50" s="84" t="s">
        <v>99</v>
      </c>
      <c r="C50" s="85"/>
      <c r="E50" s="113"/>
      <c r="F50" s="87" t="str">
        <f aca="false">IF(E50="","",TEXT(E50,"aaa"))</f>
        <v/>
      </c>
      <c r="G50" s="105"/>
      <c r="H50" s="52"/>
      <c r="I50" s="88" t="str">
        <f aca="false">IF(H50="","",I49-H50)</f>
        <v/>
      </c>
      <c r="J50" s="114"/>
      <c r="K50" s="115"/>
      <c r="L50" s="115"/>
      <c r="M50" s="115"/>
      <c r="N50" s="115"/>
      <c r="O50" s="115"/>
    </row>
    <row r="51" customFormat="false" ht="15" hidden="false" customHeight="true" outlineLevel="0" collapsed="false">
      <c r="A51" s="74"/>
      <c r="B51" s="91"/>
      <c r="C51" s="85"/>
      <c r="E51" s="113"/>
      <c r="F51" s="87" t="str">
        <f aca="false">IF(E51="","",TEXT(E51,"aaa"))</f>
        <v/>
      </c>
      <c r="G51" s="105"/>
      <c r="H51" s="52"/>
      <c r="I51" s="88" t="str">
        <f aca="false">IF(H51="","",I50-H51)</f>
        <v/>
      </c>
      <c r="J51" s="114"/>
      <c r="K51" s="115"/>
      <c r="L51" s="115"/>
      <c r="M51" s="115"/>
      <c r="N51" s="115"/>
      <c r="O51" s="115"/>
    </row>
    <row r="52" customFormat="false" ht="15" hidden="false" customHeight="true" outlineLevel="0" collapsed="false">
      <c r="A52" s="74" t="s">
        <v>57</v>
      </c>
      <c r="B52" s="75"/>
      <c r="C52" s="76"/>
      <c r="E52" s="113"/>
      <c r="F52" s="87" t="str">
        <f aca="false">IF(E52="","",TEXT(E52,"aaa"))</f>
        <v/>
      </c>
      <c r="G52" s="105"/>
      <c r="H52" s="52"/>
      <c r="I52" s="88" t="str">
        <f aca="false">IF(H52="","",I51-H52)</f>
        <v/>
      </c>
      <c r="J52" s="114"/>
      <c r="K52" s="115"/>
      <c r="L52" s="115"/>
      <c r="M52" s="115"/>
      <c r="N52" s="115"/>
      <c r="O52" s="115"/>
    </row>
    <row r="53" customFormat="false" ht="15" hidden="false" customHeight="true" outlineLevel="0" collapsed="false">
      <c r="A53" s="74"/>
      <c r="B53" s="84" t="s">
        <v>100</v>
      </c>
      <c r="C53" s="85"/>
      <c r="E53" s="113"/>
      <c r="F53" s="87" t="str">
        <f aca="false">IF(E53="","",TEXT(E53,"aaa"))</f>
        <v/>
      </c>
      <c r="G53" s="105"/>
      <c r="H53" s="52"/>
      <c r="I53" s="88" t="str">
        <f aca="false">IF(H53="","",I52-H53)</f>
        <v/>
      </c>
      <c r="J53" s="114"/>
      <c r="K53" s="115"/>
      <c r="L53" s="115"/>
      <c r="M53" s="115"/>
      <c r="N53" s="115"/>
      <c r="O53" s="115"/>
    </row>
    <row r="54" customFormat="false" ht="15" hidden="false" customHeight="true" outlineLevel="0" collapsed="false">
      <c r="A54" s="74"/>
      <c r="B54" s="91"/>
      <c r="C54" s="85"/>
      <c r="E54" s="113"/>
      <c r="F54" s="87" t="str">
        <f aca="false">IF(E54="","",TEXT(E54,"aaa"))</f>
        <v/>
      </c>
      <c r="G54" s="105"/>
      <c r="H54" s="52"/>
      <c r="I54" s="88" t="str">
        <f aca="false">IF(H54="","",I53-H54)</f>
        <v/>
      </c>
      <c r="J54" s="114"/>
      <c r="K54" s="115"/>
      <c r="L54" s="115"/>
      <c r="M54" s="115"/>
      <c r="N54" s="115"/>
      <c r="O54" s="115"/>
    </row>
    <row r="55" customFormat="false" ht="15" hidden="false" customHeight="true" outlineLevel="0" collapsed="false">
      <c r="A55" s="74" t="s">
        <v>58</v>
      </c>
      <c r="B55" s="75"/>
      <c r="C55" s="76"/>
      <c r="E55" s="113"/>
      <c r="F55" s="87" t="str">
        <f aca="false">IF(E55="","",TEXT(E55,"aaa"))</f>
        <v/>
      </c>
      <c r="G55" s="105"/>
      <c r="H55" s="52"/>
      <c r="I55" s="88" t="str">
        <f aca="false">IF(H55="","",I54-H55)</f>
        <v/>
      </c>
      <c r="J55" s="114"/>
      <c r="K55" s="115"/>
      <c r="L55" s="115"/>
      <c r="M55" s="115"/>
      <c r="N55" s="115"/>
      <c r="O55" s="115"/>
    </row>
    <row r="56" customFormat="false" ht="15" hidden="false" customHeight="true" outlineLevel="0" collapsed="false">
      <c r="A56" s="74"/>
      <c r="B56" s="84" t="s">
        <v>101</v>
      </c>
      <c r="C56" s="85"/>
      <c r="E56" s="113"/>
      <c r="F56" s="87" t="str">
        <f aca="false">IF(E56="","",TEXT(E56,"aaa"))</f>
        <v/>
      </c>
      <c r="G56" s="105"/>
      <c r="H56" s="52"/>
      <c r="I56" s="88" t="str">
        <f aca="false">IF(H56="","",I55-H56)</f>
        <v/>
      </c>
      <c r="J56" s="114"/>
      <c r="K56" s="115"/>
      <c r="L56" s="115"/>
      <c r="M56" s="115"/>
      <c r="N56" s="115"/>
      <c r="O56" s="115"/>
    </row>
    <row r="57" customFormat="false" ht="15" hidden="false" customHeight="true" outlineLevel="0" collapsed="false">
      <c r="A57" s="74"/>
      <c r="B57" s="91"/>
      <c r="C57" s="85"/>
      <c r="E57" s="113"/>
      <c r="F57" s="87" t="str">
        <f aca="false">IF(E57="","",TEXT(E57,"aaa"))</f>
        <v/>
      </c>
      <c r="G57" s="105"/>
      <c r="H57" s="52"/>
      <c r="I57" s="88" t="str">
        <f aca="false">IF(H57="","",I56-H57)</f>
        <v/>
      </c>
      <c r="J57" s="114"/>
      <c r="K57" s="115"/>
      <c r="L57" s="115"/>
      <c r="M57" s="115"/>
      <c r="N57" s="115"/>
      <c r="O57" s="115"/>
    </row>
    <row r="58" customFormat="false" ht="15" hidden="false" customHeight="true" outlineLevel="0" collapsed="false">
      <c r="A58" s="74" t="s">
        <v>59</v>
      </c>
      <c r="B58" s="76"/>
      <c r="C58" s="76"/>
      <c r="E58" s="113"/>
      <c r="F58" s="87" t="str">
        <f aca="false">IF(E58="","",TEXT(E58,"aaa"))</f>
        <v/>
      </c>
      <c r="G58" s="105"/>
      <c r="H58" s="52"/>
      <c r="I58" s="88" t="str">
        <f aca="false">IF(H58="","",I57-H58)</f>
        <v/>
      </c>
      <c r="J58" s="114"/>
      <c r="K58" s="115"/>
      <c r="L58" s="115"/>
      <c r="M58" s="115"/>
      <c r="N58" s="115"/>
      <c r="O58" s="115"/>
    </row>
    <row r="59" customFormat="false" ht="15" hidden="false" customHeight="true" outlineLevel="0" collapsed="false">
      <c r="A59" s="74"/>
      <c r="B59" s="84" t="s">
        <v>102</v>
      </c>
      <c r="C59" s="85"/>
      <c r="E59" s="113"/>
      <c r="F59" s="87" t="str">
        <f aca="false">IF(E59="","",TEXT(E59,"aaa"))</f>
        <v/>
      </c>
      <c r="G59" s="105"/>
      <c r="H59" s="52"/>
      <c r="I59" s="88" t="str">
        <f aca="false">IF(H59="","",I58-H59)</f>
        <v/>
      </c>
      <c r="J59" s="114"/>
      <c r="K59" s="115"/>
      <c r="L59" s="115"/>
      <c r="M59" s="115"/>
      <c r="N59" s="115"/>
      <c r="O59" s="115"/>
    </row>
    <row r="60" customFormat="false" ht="15" hidden="false" customHeight="true" outlineLevel="0" collapsed="false">
      <c r="A60" s="74"/>
      <c r="B60" s="84" t="s">
        <v>103</v>
      </c>
      <c r="C60" s="85"/>
      <c r="E60" s="113"/>
      <c r="F60" s="87" t="str">
        <f aca="false">IF(E60="","",TEXT(E60,"aaa"))</f>
        <v/>
      </c>
      <c r="G60" s="105"/>
      <c r="H60" s="52"/>
      <c r="I60" s="88" t="str">
        <f aca="false">IF(H60="","",I59-H60)</f>
        <v/>
      </c>
      <c r="J60" s="114"/>
      <c r="K60" s="115"/>
      <c r="L60" s="115"/>
      <c r="M60" s="115"/>
      <c r="N60" s="115"/>
      <c r="O60" s="115"/>
    </row>
    <row r="61" customFormat="false" ht="15" hidden="false" customHeight="true" outlineLevel="0" collapsed="false">
      <c r="A61" s="74"/>
      <c r="B61" s="91"/>
      <c r="C61" s="85"/>
      <c r="E61" s="113"/>
      <c r="F61" s="87" t="str">
        <f aca="false">IF(E61="","",TEXT(E61,"aaa"))</f>
        <v/>
      </c>
      <c r="G61" s="105"/>
      <c r="H61" s="52"/>
      <c r="I61" s="88" t="str">
        <f aca="false">IF(H61="","",I60-H61)</f>
        <v/>
      </c>
      <c r="J61" s="114"/>
      <c r="K61" s="115"/>
      <c r="L61" s="115"/>
      <c r="M61" s="115"/>
      <c r="N61" s="115"/>
      <c r="O61" s="115"/>
    </row>
    <row r="62" customFormat="false" ht="15" hidden="false" customHeight="true" outlineLevel="0" collapsed="false">
      <c r="A62" s="74" t="s">
        <v>60</v>
      </c>
      <c r="B62" s="75"/>
      <c r="C62" s="76"/>
      <c r="E62" s="113"/>
      <c r="F62" s="87" t="str">
        <f aca="false">IF(E62="","",TEXT(E62,"aaa"))</f>
        <v/>
      </c>
      <c r="G62" s="105"/>
      <c r="H62" s="52"/>
      <c r="I62" s="88" t="str">
        <f aca="false">IF(H62="","",I61-H62)</f>
        <v/>
      </c>
      <c r="J62" s="114"/>
      <c r="K62" s="115"/>
      <c r="L62" s="115"/>
      <c r="M62" s="115"/>
      <c r="N62" s="115"/>
      <c r="O62" s="115"/>
    </row>
    <row r="63" customFormat="false" ht="15" hidden="false" customHeight="true" outlineLevel="0" collapsed="false">
      <c r="A63" s="76"/>
      <c r="B63" s="84" t="s">
        <v>104</v>
      </c>
      <c r="C63" s="85"/>
      <c r="E63" s="113"/>
      <c r="F63" s="87" t="str">
        <f aca="false">IF(E63="","",TEXT(E63,"aaa"))</f>
        <v/>
      </c>
      <c r="G63" s="105"/>
      <c r="H63" s="52"/>
      <c r="I63" s="88" t="str">
        <f aca="false">IF(H63="","",I62-H63)</f>
        <v/>
      </c>
      <c r="J63" s="114"/>
      <c r="K63" s="115"/>
      <c r="L63" s="115"/>
      <c r="M63" s="115"/>
      <c r="N63" s="115"/>
      <c r="O63" s="115"/>
    </row>
    <row r="64" customFormat="false" ht="15" hidden="false" customHeight="true" outlineLevel="0" collapsed="false">
      <c r="A64" s="76"/>
      <c r="B64" s="84" t="s">
        <v>105</v>
      </c>
      <c r="C64" s="85"/>
      <c r="E64" s="113"/>
      <c r="F64" s="87" t="str">
        <f aca="false">IF(E64="","",TEXT(E64,"aaa"))</f>
        <v/>
      </c>
      <c r="G64" s="105"/>
      <c r="H64" s="52"/>
      <c r="I64" s="88" t="str">
        <f aca="false">IF(H64="","",I63-H64)</f>
        <v/>
      </c>
      <c r="J64" s="114"/>
      <c r="K64" s="115"/>
      <c r="L64" s="115"/>
      <c r="M64" s="115"/>
      <c r="N64" s="115"/>
      <c r="O64" s="115"/>
    </row>
    <row r="65" customFormat="false" ht="15" hidden="false" customHeight="true" outlineLevel="0" collapsed="false">
      <c r="A65" s="76"/>
      <c r="B65" s="91"/>
      <c r="C65" s="85"/>
      <c r="E65" s="113"/>
      <c r="F65" s="87" t="str">
        <f aca="false">IF(E65="","",TEXT(E65,"aaa"))</f>
        <v/>
      </c>
      <c r="G65" s="105"/>
      <c r="H65" s="52"/>
      <c r="I65" s="88" t="str">
        <f aca="false">IF(H65="","",I64-H65)</f>
        <v/>
      </c>
      <c r="J65" s="114"/>
      <c r="K65" s="115"/>
      <c r="L65" s="115"/>
      <c r="M65" s="115"/>
      <c r="N65" s="115"/>
      <c r="O65" s="115"/>
    </row>
    <row r="66" customFormat="false" ht="15" hidden="false" customHeight="true" outlineLevel="0" collapsed="false">
      <c r="A66" s="74" t="s">
        <v>62</v>
      </c>
      <c r="B66" s="75"/>
      <c r="C66" s="76"/>
      <c r="E66" s="113"/>
      <c r="F66" s="87" t="str">
        <f aca="false">IF(E66="","",TEXT(E66,"aaa"))</f>
        <v/>
      </c>
      <c r="G66" s="105"/>
      <c r="H66" s="52"/>
      <c r="I66" s="88" t="str">
        <f aca="false">IF(H66="","",I65-H66)</f>
        <v/>
      </c>
      <c r="J66" s="114"/>
      <c r="K66" s="115"/>
      <c r="L66" s="115"/>
      <c r="M66" s="115"/>
      <c r="N66" s="115"/>
      <c r="O66" s="115"/>
    </row>
    <row r="67" customFormat="false" ht="15" hidden="false" customHeight="true" outlineLevel="0" collapsed="false">
      <c r="A67" s="74"/>
      <c r="B67" s="84" t="s">
        <v>106</v>
      </c>
      <c r="C67" s="85"/>
      <c r="E67" s="113"/>
      <c r="F67" s="87" t="str">
        <f aca="false">IF(E67="","",TEXT(E67,"aaa"))</f>
        <v/>
      </c>
      <c r="G67" s="105"/>
      <c r="H67" s="52"/>
      <c r="I67" s="88" t="str">
        <f aca="false">IF(H67="","",I66-H67)</f>
        <v/>
      </c>
      <c r="J67" s="114"/>
      <c r="K67" s="115"/>
      <c r="L67" s="115"/>
      <c r="M67" s="115"/>
      <c r="N67" s="115"/>
      <c r="O67" s="115"/>
    </row>
    <row r="68" customFormat="false" ht="15" hidden="false" customHeight="true" outlineLevel="0" collapsed="false">
      <c r="A68" s="74"/>
      <c r="B68" s="84" t="s">
        <v>107</v>
      </c>
      <c r="C68" s="85"/>
      <c r="E68" s="113"/>
      <c r="F68" s="87" t="str">
        <f aca="false">IF(E68="","",TEXT(E68,"aaa"))</f>
        <v/>
      </c>
      <c r="G68" s="105"/>
      <c r="H68" s="52"/>
      <c r="I68" s="88" t="str">
        <f aca="false">IF(H68="","",I67-H68)</f>
        <v/>
      </c>
      <c r="J68" s="114"/>
      <c r="K68" s="115"/>
      <c r="L68" s="115"/>
      <c r="M68" s="115"/>
      <c r="N68" s="115"/>
      <c r="O68" s="115"/>
    </row>
    <row r="69" customFormat="false" ht="15" hidden="false" customHeight="true" outlineLevel="0" collapsed="false">
      <c r="A69" s="74"/>
      <c r="B69" s="91"/>
      <c r="C69" s="85"/>
      <c r="E69" s="113"/>
      <c r="F69" s="87" t="str">
        <f aca="false">IF(E69="","",TEXT(E69,"aaa"))</f>
        <v/>
      </c>
      <c r="G69" s="105"/>
      <c r="H69" s="52"/>
      <c r="I69" s="88" t="str">
        <f aca="false">IF(H69="","",I68-H69)</f>
        <v/>
      </c>
      <c r="J69" s="114"/>
      <c r="K69" s="115"/>
      <c r="L69" s="115"/>
      <c r="M69" s="115"/>
      <c r="N69" s="115"/>
      <c r="O69" s="115"/>
    </row>
    <row r="70" customFormat="false" ht="15" hidden="false" customHeight="true" outlineLevel="0" collapsed="false">
      <c r="A70" s="74" t="s">
        <v>63</v>
      </c>
      <c r="B70" s="75"/>
      <c r="C70" s="76"/>
      <c r="E70" s="113"/>
      <c r="F70" s="87" t="str">
        <f aca="false">IF(E70="","",TEXT(E70,"aaa"))</f>
        <v/>
      </c>
      <c r="G70" s="105"/>
      <c r="H70" s="52"/>
      <c r="I70" s="88" t="str">
        <f aca="false">IF(H70="","",I69-H70)</f>
        <v/>
      </c>
      <c r="J70" s="114"/>
      <c r="K70" s="115"/>
      <c r="L70" s="115"/>
      <c r="M70" s="115"/>
      <c r="N70" s="115"/>
      <c r="O70" s="115"/>
    </row>
    <row r="71" customFormat="false" ht="15" hidden="false" customHeight="true" outlineLevel="0" collapsed="false">
      <c r="A71" s="74"/>
      <c r="B71" s="84" t="s">
        <v>108</v>
      </c>
      <c r="C71" s="85"/>
      <c r="E71" s="113"/>
      <c r="F71" s="87" t="str">
        <f aca="false">IF(E71="","",TEXT(E71,"aaa"))</f>
        <v/>
      </c>
      <c r="G71" s="105"/>
      <c r="H71" s="52"/>
      <c r="I71" s="88" t="str">
        <f aca="false">IF(H71="","",I70-H71)</f>
        <v/>
      </c>
      <c r="J71" s="114"/>
      <c r="K71" s="115"/>
      <c r="L71" s="115"/>
      <c r="M71" s="115"/>
      <c r="N71" s="115"/>
      <c r="O71" s="115"/>
    </row>
    <row r="72" customFormat="false" ht="15" hidden="false" customHeight="true" outlineLevel="0" collapsed="false">
      <c r="A72" s="74"/>
      <c r="B72" s="91"/>
      <c r="C72" s="85"/>
      <c r="E72" s="113"/>
      <c r="F72" s="87" t="str">
        <f aca="false">IF(E72="","",TEXT(E72,"aaa"))</f>
        <v/>
      </c>
      <c r="G72" s="105"/>
      <c r="H72" s="52"/>
      <c r="I72" s="88" t="str">
        <f aca="false">IF(H72="","",I71-H72)</f>
        <v/>
      </c>
      <c r="J72" s="114"/>
      <c r="K72" s="115"/>
      <c r="L72" s="115"/>
      <c r="M72" s="115"/>
      <c r="N72" s="115"/>
      <c r="O72" s="115"/>
    </row>
    <row r="73" customFormat="false" ht="15" hidden="false" customHeight="true" outlineLevel="0" collapsed="false">
      <c r="A73" s="74" t="s">
        <v>64</v>
      </c>
      <c r="B73" s="75"/>
      <c r="C73" s="76"/>
      <c r="E73" s="113"/>
      <c r="F73" s="87" t="str">
        <f aca="false">IF(E73="","",TEXT(E73,"aaa"))</f>
        <v/>
      </c>
      <c r="G73" s="105"/>
      <c r="H73" s="52"/>
      <c r="I73" s="88" t="str">
        <f aca="false">IF(H73="","",I72-H73)</f>
        <v/>
      </c>
      <c r="J73" s="114"/>
      <c r="K73" s="115"/>
      <c r="L73" s="115"/>
      <c r="M73" s="115"/>
      <c r="N73" s="115"/>
      <c r="O73" s="115"/>
    </row>
    <row r="74" customFormat="false" ht="15" hidden="false" customHeight="true" outlineLevel="0" collapsed="false">
      <c r="A74" s="74"/>
      <c r="B74" s="84" t="s">
        <v>109</v>
      </c>
      <c r="C74" s="85"/>
      <c r="E74" s="113"/>
      <c r="F74" s="87" t="str">
        <f aca="false">IF(E74="","",TEXT(E74,"aaa"))</f>
        <v/>
      </c>
      <c r="G74" s="105"/>
      <c r="H74" s="52"/>
      <c r="I74" s="88" t="str">
        <f aca="false">IF(H74="","",I73-H74)</f>
        <v/>
      </c>
      <c r="J74" s="114"/>
      <c r="K74" s="115"/>
      <c r="L74" s="115"/>
      <c r="M74" s="115"/>
      <c r="N74" s="115"/>
      <c r="O74" s="115"/>
    </row>
    <row r="75" customFormat="false" ht="15" hidden="false" customHeight="true" outlineLevel="0" collapsed="false">
      <c r="A75" s="74"/>
      <c r="B75" s="84" t="s">
        <v>110</v>
      </c>
      <c r="C75" s="85"/>
      <c r="E75" s="113"/>
      <c r="F75" s="87" t="str">
        <f aca="false">IF(E75="","",TEXT(E75,"aaa"))</f>
        <v/>
      </c>
      <c r="G75" s="105"/>
      <c r="H75" s="52"/>
      <c r="I75" s="88" t="str">
        <f aca="false">IF(H75="","",I74-H75)</f>
        <v/>
      </c>
      <c r="J75" s="114"/>
      <c r="K75" s="115"/>
      <c r="L75" s="115"/>
      <c r="M75" s="115"/>
      <c r="N75" s="115"/>
      <c r="O75" s="115"/>
    </row>
    <row r="76" customFormat="false" ht="15" hidden="false" customHeight="true" outlineLevel="0" collapsed="false">
      <c r="A76" s="74"/>
      <c r="B76" s="91"/>
      <c r="C76" s="85"/>
      <c r="E76" s="113"/>
      <c r="F76" s="87" t="str">
        <f aca="false">IF(E76="","",TEXT(E76,"aaa"))</f>
        <v/>
      </c>
      <c r="G76" s="105"/>
      <c r="H76" s="52"/>
      <c r="I76" s="88" t="str">
        <f aca="false">IF(H76="","",I75-H76)</f>
        <v/>
      </c>
      <c r="J76" s="114"/>
      <c r="K76" s="115"/>
      <c r="L76" s="115"/>
      <c r="M76" s="115"/>
      <c r="N76" s="115"/>
      <c r="O76" s="115"/>
    </row>
    <row r="77" customFormat="false" ht="15" hidden="false" customHeight="true" outlineLevel="0" collapsed="false">
      <c r="A77" s="74" t="s">
        <v>65</v>
      </c>
      <c r="B77" s="75"/>
      <c r="C77" s="76"/>
      <c r="E77" s="113"/>
      <c r="F77" s="87" t="str">
        <f aca="false">IF(E77="","",TEXT(E77,"aaa"))</f>
        <v/>
      </c>
      <c r="G77" s="105"/>
      <c r="H77" s="52"/>
      <c r="I77" s="88" t="str">
        <f aca="false">IF(H77="","",I76-H77)</f>
        <v/>
      </c>
      <c r="J77" s="114"/>
      <c r="K77" s="115"/>
      <c r="L77" s="115"/>
      <c r="M77" s="115"/>
      <c r="N77" s="115"/>
      <c r="O77" s="115"/>
    </row>
    <row r="78" customFormat="false" ht="15" hidden="false" customHeight="true" outlineLevel="0" collapsed="false">
      <c r="A78" s="74"/>
      <c r="B78" s="84" t="s">
        <v>111</v>
      </c>
      <c r="C78" s="85"/>
      <c r="E78" s="113"/>
      <c r="F78" s="87" t="str">
        <f aca="false">IF(E78="","",TEXT(E78,"aaa"))</f>
        <v/>
      </c>
      <c r="G78" s="105"/>
      <c r="H78" s="52"/>
      <c r="I78" s="88" t="str">
        <f aca="false">IF(H78="","",I77-H78)</f>
        <v/>
      </c>
      <c r="J78" s="114"/>
      <c r="K78" s="115"/>
      <c r="L78" s="115"/>
      <c r="M78" s="115"/>
      <c r="N78" s="115"/>
      <c r="O78" s="115"/>
    </row>
    <row r="79" customFormat="false" ht="15" hidden="false" customHeight="true" outlineLevel="0" collapsed="false">
      <c r="A79" s="74"/>
      <c r="B79" s="91"/>
      <c r="C79" s="85"/>
      <c r="E79" s="113"/>
      <c r="F79" s="87" t="str">
        <f aca="false">IF(E79="","",TEXT(E79,"aaa"))</f>
        <v/>
      </c>
      <c r="G79" s="105"/>
      <c r="H79" s="52"/>
      <c r="I79" s="88" t="str">
        <f aca="false">IF(H79="","",I78-H79)</f>
        <v/>
      </c>
      <c r="J79" s="114"/>
      <c r="K79" s="115"/>
      <c r="L79" s="115"/>
      <c r="M79" s="115"/>
      <c r="N79" s="115"/>
      <c r="O79" s="115"/>
    </row>
    <row r="80" customFormat="false" ht="15" hidden="false" customHeight="true" outlineLevel="0" collapsed="false">
      <c r="A80" s="74" t="s">
        <v>66</v>
      </c>
      <c r="B80" s="75"/>
      <c r="C80" s="76"/>
      <c r="E80" s="113"/>
      <c r="F80" s="87" t="str">
        <f aca="false">IF(E80="","",TEXT(E80,"aaa"))</f>
        <v/>
      </c>
      <c r="G80" s="105"/>
      <c r="H80" s="52"/>
      <c r="I80" s="88" t="str">
        <f aca="false">IF(H80="","",I79-H80)</f>
        <v/>
      </c>
      <c r="J80" s="114"/>
      <c r="K80" s="115"/>
      <c r="L80" s="115"/>
      <c r="M80" s="115"/>
      <c r="N80" s="115"/>
      <c r="O80" s="115"/>
    </row>
    <row r="81" customFormat="false" ht="15" hidden="false" customHeight="true" outlineLevel="0" collapsed="false">
      <c r="A81" s="74"/>
      <c r="B81" s="84" t="s">
        <v>112</v>
      </c>
      <c r="C81" s="85"/>
      <c r="E81" s="113"/>
      <c r="F81" s="87" t="str">
        <f aca="false">IF(E81="","",TEXT(E81,"aaa"))</f>
        <v/>
      </c>
      <c r="G81" s="105"/>
      <c r="H81" s="52"/>
      <c r="I81" s="88" t="str">
        <f aca="false">IF(H81="","",I80-H81)</f>
        <v/>
      </c>
      <c r="J81" s="114"/>
      <c r="K81" s="115"/>
      <c r="L81" s="115"/>
      <c r="M81" s="115"/>
      <c r="N81" s="115"/>
      <c r="O81" s="115"/>
    </row>
    <row r="82" customFormat="false" ht="15" hidden="false" customHeight="true" outlineLevel="0" collapsed="false">
      <c r="A82" s="74"/>
      <c r="B82" s="91"/>
      <c r="C82" s="85"/>
      <c r="E82" s="113"/>
      <c r="F82" s="87" t="str">
        <f aca="false">IF(E82="","",TEXT(E82,"aaa"))</f>
        <v/>
      </c>
      <c r="G82" s="105"/>
      <c r="H82" s="52"/>
      <c r="I82" s="88" t="str">
        <f aca="false">IF(H82="","",I81-H82)</f>
        <v/>
      </c>
      <c r="J82" s="114"/>
      <c r="K82" s="115"/>
      <c r="L82" s="115"/>
      <c r="M82" s="115"/>
      <c r="N82" s="115"/>
      <c r="O82" s="115"/>
    </row>
    <row r="83" customFormat="false" ht="15" hidden="false" customHeight="true" outlineLevel="0" collapsed="false">
      <c r="A83" s="74" t="s">
        <v>67</v>
      </c>
      <c r="B83" s="75"/>
      <c r="C83" s="76"/>
      <c r="E83" s="113"/>
      <c r="F83" s="87" t="str">
        <f aca="false">IF(E83="","",TEXT(E83,"aaa"))</f>
        <v/>
      </c>
      <c r="G83" s="105"/>
      <c r="H83" s="52"/>
      <c r="I83" s="88" t="str">
        <f aca="false">IF(H83="","",I82-H83)</f>
        <v/>
      </c>
      <c r="J83" s="114"/>
      <c r="K83" s="115"/>
      <c r="L83" s="115"/>
      <c r="M83" s="115"/>
      <c r="N83" s="115"/>
      <c r="O83" s="115"/>
    </row>
    <row r="84" customFormat="false" ht="15" hidden="false" customHeight="true" outlineLevel="0" collapsed="false">
      <c r="A84" s="74"/>
      <c r="B84" s="84" t="s">
        <v>113</v>
      </c>
      <c r="C84" s="85"/>
      <c r="E84" s="113"/>
      <c r="F84" s="87" t="str">
        <f aca="false">IF(E84="","",TEXT(E84,"aaa"))</f>
        <v/>
      </c>
      <c r="G84" s="105"/>
      <c r="H84" s="52"/>
      <c r="I84" s="88" t="str">
        <f aca="false">IF(H84="","",I83-H84)</f>
        <v/>
      </c>
      <c r="J84" s="114"/>
      <c r="K84" s="115"/>
      <c r="L84" s="115"/>
      <c r="M84" s="115"/>
      <c r="N84" s="115"/>
      <c r="O84" s="115"/>
    </row>
    <row r="85" customFormat="false" ht="15" hidden="false" customHeight="true" outlineLevel="0" collapsed="false">
      <c r="A85" s="74"/>
      <c r="B85" s="84" t="s">
        <v>114</v>
      </c>
      <c r="C85" s="85"/>
      <c r="E85" s="113"/>
      <c r="F85" s="87" t="str">
        <f aca="false">IF(E85="","",TEXT(E85,"aaa"))</f>
        <v/>
      </c>
      <c r="G85" s="105"/>
      <c r="H85" s="52"/>
      <c r="I85" s="88" t="str">
        <f aca="false">IF(H85="","",I84-H85)</f>
        <v/>
      </c>
      <c r="J85" s="114"/>
      <c r="K85" s="115"/>
      <c r="L85" s="115"/>
      <c r="M85" s="115"/>
      <c r="N85" s="115"/>
      <c r="O85" s="115"/>
    </row>
    <row r="86" customFormat="false" ht="15" hidden="false" customHeight="true" outlineLevel="0" collapsed="false">
      <c r="A86" s="74"/>
      <c r="B86" s="91"/>
      <c r="C86" s="85"/>
      <c r="E86" s="113"/>
      <c r="F86" s="87" t="str">
        <f aca="false">IF(E86="","",TEXT(E86,"aaa"))</f>
        <v/>
      </c>
      <c r="G86" s="105"/>
      <c r="H86" s="52"/>
      <c r="I86" s="88" t="str">
        <f aca="false">IF(H86="","",I85-H86)</f>
        <v/>
      </c>
      <c r="J86" s="114"/>
      <c r="K86" s="115"/>
      <c r="L86" s="115"/>
      <c r="M86" s="115"/>
      <c r="N86" s="115"/>
      <c r="O86" s="115"/>
    </row>
    <row r="87" customFormat="false" ht="15" hidden="false" customHeight="true" outlineLevel="0" collapsed="false">
      <c r="A87" s="74" t="s">
        <v>68</v>
      </c>
      <c r="B87" s="75"/>
      <c r="C87" s="76"/>
      <c r="E87" s="113"/>
      <c r="F87" s="87" t="str">
        <f aca="false">IF(E87="","",TEXT(E87,"aaa"))</f>
        <v/>
      </c>
      <c r="G87" s="105"/>
      <c r="H87" s="52"/>
      <c r="I87" s="88" t="str">
        <f aca="false">IF(H87="","",I86-H87)</f>
        <v/>
      </c>
      <c r="J87" s="114"/>
      <c r="K87" s="115"/>
      <c r="L87" s="115"/>
      <c r="M87" s="115"/>
      <c r="N87" s="115"/>
      <c r="O87" s="115"/>
    </row>
    <row r="88" customFormat="false" ht="15" hidden="false" customHeight="true" outlineLevel="0" collapsed="false">
      <c r="A88" s="74"/>
      <c r="B88" s="84" t="s">
        <v>115</v>
      </c>
      <c r="C88" s="85"/>
      <c r="E88" s="113"/>
      <c r="F88" s="87" t="str">
        <f aca="false">IF(E88="","",TEXT(E88,"aaa"))</f>
        <v/>
      </c>
      <c r="G88" s="105"/>
      <c r="H88" s="52"/>
      <c r="I88" s="88" t="str">
        <f aca="false">IF(H88="","",I87-H88)</f>
        <v/>
      </c>
      <c r="J88" s="114"/>
      <c r="K88" s="115"/>
      <c r="L88" s="115"/>
      <c r="M88" s="115"/>
      <c r="N88" s="115"/>
      <c r="O88" s="115"/>
    </row>
    <row r="89" customFormat="false" ht="15" hidden="false" customHeight="true" outlineLevel="0" collapsed="false">
      <c r="A89" s="74"/>
      <c r="B89" s="91"/>
      <c r="C89" s="85"/>
      <c r="E89" s="113"/>
      <c r="F89" s="87" t="str">
        <f aca="false">IF(E89="","",TEXT(E89,"aaa"))</f>
        <v/>
      </c>
      <c r="G89" s="105"/>
      <c r="H89" s="52"/>
      <c r="I89" s="88" t="str">
        <f aca="false">IF(H89="","",I88-H89)</f>
        <v/>
      </c>
      <c r="J89" s="114"/>
      <c r="K89" s="115"/>
      <c r="L89" s="115"/>
      <c r="M89" s="115"/>
      <c r="N89" s="115"/>
      <c r="O89" s="115"/>
    </row>
    <row r="90" customFormat="false" ht="15" hidden="false" customHeight="true" outlineLevel="0" collapsed="false">
      <c r="A90" s="74" t="s">
        <v>69</v>
      </c>
      <c r="B90" s="75"/>
      <c r="C90" s="76"/>
      <c r="E90" s="113"/>
      <c r="F90" s="87" t="str">
        <f aca="false">IF(E90="","",TEXT(E90,"aaa"))</f>
        <v/>
      </c>
      <c r="G90" s="105"/>
      <c r="H90" s="52"/>
      <c r="I90" s="88" t="str">
        <f aca="false">IF(H90="","",I89-H90)</f>
        <v/>
      </c>
      <c r="J90" s="114"/>
      <c r="K90" s="115"/>
      <c r="L90" s="115"/>
      <c r="M90" s="115"/>
      <c r="N90" s="115"/>
      <c r="O90" s="115"/>
    </row>
    <row r="91" customFormat="false" ht="15" hidden="false" customHeight="true" outlineLevel="0" collapsed="false">
      <c r="A91" s="74"/>
      <c r="B91" s="84" t="s">
        <v>116</v>
      </c>
      <c r="C91" s="85"/>
      <c r="E91" s="113"/>
      <c r="F91" s="87" t="str">
        <f aca="false">IF(E91="","",TEXT(E91,"aaa"))</f>
        <v/>
      </c>
      <c r="G91" s="105"/>
      <c r="H91" s="52"/>
      <c r="I91" s="88" t="str">
        <f aca="false">IF(H91="","",I90-H91)</f>
        <v/>
      </c>
      <c r="J91" s="114"/>
      <c r="K91" s="115"/>
      <c r="L91" s="115"/>
      <c r="M91" s="115"/>
      <c r="N91" s="115"/>
      <c r="O91" s="115"/>
    </row>
    <row r="92" customFormat="false" ht="15" hidden="false" customHeight="true" outlineLevel="0" collapsed="false">
      <c r="A92" s="74"/>
      <c r="B92" s="84" t="s">
        <v>117</v>
      </c>
      <c r="C92" s="85"/>
      <c r="E92" s="113"/>
      <c r="F92" s="87" t="str">
        <f aca="false">IF(E92="","",TEXT(E92,"aaa"))</f>
        <v/>
      </c>
      <c r="G92" s="105"/>
      <c r="H92" s="52"/>
      <c r="I92" s="88" t="str">
        <f aca="false">IF(H92="","",I91-H92)</f>
        <v/>
      </c>
      <c r="J92" s="114"/>
      <c r="K92" s="115"/>
      <c r="L92" s="115"/>
      <c r="M92" s="115"/>
      <c r="N92" s="115"/>
      <c r="O92" s="115"/>
    </row>
    <row r="93" customFormat="false" ht="15" hidden="false" customHeight="true" outlineLevel="0" collapsed="false">
      <c r="A93" s="74"/>
      <c r="B93" s="91"/>
      <c r="C93" s="85"/>
      <c r="E93" s="113"/>
      <c r="F93" s="87" t="str">
        <f aca="false">IF(E93="","",TEXT(E93,"aaa"))</f>
        <v/>
      </c>
      <c r="G93" s="105"/>
      <c r="H93" s="52"/>
      <c r="I93" s="88" t="str">
        <f aca="false">IF(H93="","",I92-H93)</f>
        <v/>
      </c>
      <c r="J93" s="114"/>
      <c r="K93" s="115"/>
      <c r="L93" s="115"/>
      <c r="M93" s="115"/>
      <c r="N93" s="115"/>
      <c r="O93" s="115"/>
    </row>
    <row r="94" customFormat="false" ht="15" hidden="false" customHeight="true" outlineLevel="0" collapsed="false">
      <c r="A94" s="74" t="s">
        <v>70</v>
      </c>
      <c r="B94" s="75"/>
      <c r="C94" s="76"/>
      <c r="E94" s="113"/>
      <c r="F94" s="87" t="str">
        <f aca="false">IF(E94="","",TEXT(E94,"aaa"))</f>
        <v/>
      </c>
      <c r="G94" s="105"/>
      <c r="H94" s="52"/>
      <c r="I94" s="88" t="str">
        <f aca="false">IF(H94="","",I93-H94)</f>
        <v/>
      </c>
      <c r="J94" s="114"/>
      <c r="K94" s="115"/>
      <c r="L94" s="115"/>
      <c r="M94" s="115"/>
      <c r="N94" s="115"/>
      <c r="O94" s="115"/>
    </row>
    <row r="95" customFormat="false" ht="15" hidden="false" customHeight="true" outlineLevel="0" collapsed="false">
      <c r="A95" s="75"/>
      <c r="B95" s="84" t="s">
        <v>118</v>
      </c>
      <c r="C95" s="85"/>
      <c r="E95" s="113"/>
      <c r="F95" s="87" t="str">
        <f aca="false">IF(E95="","",TEXT(E95,"aaa"))</f>
        <v/>
      </c>
      <c r="G95" s="105"/>
      <c r="H95" s="52"/>
      <c r="I95" s="88" t="str">
        <f aca="false">IF(H95="","",I94-H95)</f>
        <v/>
      </c>
      <c r="J95" s="114"/>
      <c r="K95" s="115"/>
      <c r="L95" s="115"/>
      <c r="M95" s="115"/>
      <c r="N95" s="115"/>
      <c r="O95" s="115"/>
    </row>
    <row r="96" customFormat="false" ht="15" hidden="false" customHeight="true" outlineLevel="0" collapsed="false">
      <c r="A96" s="75"/>
      <c r="B96" s="84" t="s">
        <v>119</v>
      </c>
      <c r="C96" s="85"/>
      <c r="E96" s="113"/>
      <c r="F96" s="87" t="str">
        <f aca="false">IF(E96="","",TEXT(E96,"aaa"))</f>
        <v/>
      </c>
      <c r="G96" s="105"/>
      <c r="H96" s="52"/>
      <c r="I96" s="88" t="str">
        <f aca="false">IF(H96="","",I95-H96)</f>
        <v/>
      </c>
      <c r="J96" s="114"/>
      <c r="K96" s="115"/>
      <c r="L96" s="115"/>
      <c r="M96" s="115"/>
      <c r="N96" s="115"/>
      <c r="O96" s="115"/>
    </row>
    <row r="97" customFormat="false" ht="15" hidden="false" customHeight="true" outlineLevel="0" collapsed="false">
      <c r="A97" s="75"/>
      <c r="B97" s="84" t="s">
        <v>120</v>
      </c>
      <c r="C97" s="85"/>
      <c r="E97" s="113"/>
      <c r="F97" s="87" t="str">
        <f aca="false">IF(E97="","",TEXT(E97,"aaa"))</f>
        <v/>
      </c>
      <c r="G97" s="105"/>
      <c r="H97" s="52"/>
      <c r="I97" s="88" t="str">
        <f aca="false">IF(H97="","",I96-H97)</f>
        <v/>
      </c>
      <c r="J97" s="114"/>
      <c r="K97" s="115"/>
      <c r="L97" s="115"/>
      <c r="M97" s="115"/>
      <c r="N97" s="115"/>
      <c r="O97" s="115"/>
    </row>
    <row r="98" customFormat="false" ht="15" hidden="false" customHeight="true" outlineLevel="0" collapsed="false">
      <c r="A98" s="75"/>
      <c r="B98" s="91"/>
      <c r="C98" s="85"/>
      <c r="E98" s="113"/>
      <c r="F98" s="87" t="str">
        <f aca="false">IF(E98="","",TEXT(E98,"aaa"))</f>
        <v/>
      </c>
      <c r="G98" s="105"/>
      <c r="H98" s="52"/>
      <c r="I98" s="88" t="str">
        <f aca="false">IF(H98="","",I97-H98)</f>
        <v/>
      </c>
      <c r="J98" s="114"/>
      <c r="K98" s="115"/>
      <c r="L98" s="115"/>
      <c r="M98" s="115"/>
      <c r="N98" s="115"/>
      <c r="O98" s="115"/>
    </row>
    <row r="99" customFormat="false" ht="15" hidden="false" customHeight="true" outlineLevel="0" collapsed="false">
      <c r="A99" s="92"/>
      <c r="B99" s="92"/>
      <c r="C99" s="92"/>
      <c r="E99" s="113"/>
      <c r="F99" s="87" t="str">
        <f aca="false">IF(E99="","",TEXT(E99,"aaa"))</f>
        <v/>
      </c>
      <c r="G99" s="105"/>
      <c r="H99" s="52"/>
      <c r="I99" s="88" t="str">
        <f aca="false">IF(H99="","",I98-H99)</f>
        <v/>
      </c>
      <c r="J99" s="114"/>
      <c r="K99" s="115"/>
      <c r="L99" s="115"/>
      <c r="M99" s="115"/>
      <c r="N99" s="115"/>
      <c r="O99" s="115"/>
    </row>
    <row r="100" customFormat="false" ht="15" hidden="false" customHeight="true" outlineLevel="0" collapsed="false">
      <c r="A100" s="92"/>
      <c r="B100" s="92"/>
      <c r="C100" s="92"/>
      <c r="E100" s="113"/>
      <c r="F100" s="87" t="str">
        <f aca="false">IF(E100="","",TEXT(E100,"aaa"))</f>
        <v/>
      </c>
      <c r="G100" s="105"/>
      <c r="H100" s="52"/>
      <c r="I100" s="88" t="str">
        <f aca="false">IF(H100="","",I99-H100)</f>
        <v/>
      </c>
      <c r="J100" s="114"/>
      <c r="K100" s="115"/>
      <c r="L100" s="115"/>
      <c r="M100" s="115"/>
      <c r="N100" s="115"/>
      <c r="O100" s="115"/>
    </row>
    <row r="101" customFormat="false" ht="15" hidden="false" customHeight="true" outlineLevel="0" collapsed="false">
      <c r="A101" s="92"/>
      <c r="B101" s="92"/>
      <c r="C101" s="92"/>
      <c r="E101" s="113"/>
      <c r="F101" s="87" t="str">
        <f aca="false">IF(E101="","",TEXT(E101,"aaa"))</f>
        <v/>
      </c>
      <c r="G101" s="105"/>
      <c r="H101" s="52"/>
      <c r="I101" s="88" t="str">
        <f aca="false">IF(H101="","",I100-H101)</f>
        <v/>
      </c>
      <c r="J101" s="114"/>
      <c r="K101" s="115"/>
      <c r="L101" s="115"/>
      <c r="M101" s="115"/>
      <c r="N101" s="115"/>
      <c r="O101" s="115"/>
    </row>
    <row r="102" customFormat="false" ht="15" hidden="false" customHeight="true" outlineLevel="0" collapsed="false">
      <c r="A102" s="92"/>
      <c r="B102" s="92"/>
      <c r="C102" s="92"/>
      <c r="E102" s="113"/>
      <c r="F102" s="87" t="str">
        <f aca="false">IF(E102="","",TEXT(E102,"aaa"))</f>
        <v/>
      </c>
      <c r="G102" s="105"/>
      <c r="H102" s="52"/>
      <c r="I102" s="88" t="str">
        <f aca="false">IF(H102="","",I101-H102)</f>
        <v/>
      </c>
      <c r="J102" s="114"/>
      <c r="K102" s="115"/>
      <c r="L102" s="115"/>
      <c r="M102" s="115"/>
      <c r="N102" s="115"/>
      <c r="O102" s="115"/>
    </row>
    <row r="103" customFormat="false" ht="15" hidden="false" customHeight="true" outlineLevel="0" collapsed="false">
      <c r="A103" s="92"/>
      <c r="B103" s="92"/>
      <c r="C103" s="92"/>
      <c r="E103" s="113"/>
      <c r="F103" s="87" t="str">
        <f aca="false">IF(E103="","",TEXT(E103,"aaa"))</f>
        <v/>
      </c>
      <c r="G103" s="105"/>
      <c r="H103" s="52"/>
      <c r="I103" s="88" t="str">
        <f aca="false">IF(H103="","",I102-H103)</f>
        <v/>
      </c>
      <c r="J103" s="114"/>
      <c r="K103" s="115"/>
      <c r="L103" s="115"/>
      <c r="M103" s="115"/>
      <c r="N103" s="115"/>
      <c r="O103" s="115"/>
    </row>
    <row r="104" customFormat="false" ht="15" hidden="false" customHeight="true" outlineLevel="0" collapsed="false">
      <c r="A104" s="92"/>
      <c r="B104" s="92"/>
      <c r="C104" s="92"/>
      <c r="E104" s="113"/>
      <c r="F104" s="87" t="str">
        <f aca="false">IF(E104="","",TEXT(E104,"aaa"))</f>
        <v/>
      </c>
      <c r="G104" s="105"/>
      <c r="H104" s="52"/>
      <c r="I104" s="88" t="str">
        <f aca="false">IF(H104="","",I103-H104)</f>
        <v/>
      </c>
      <c r="J104" s="114"/>
      <c r="K104" s="115"/>
      <c r="L104" s="115"/>
      <c r="M104" s="115"/>
      <c r="N104" s="115"/>
      <c r="O104" s="115"/>
    </row>
    <row r="105" customFormat="false" ht="15" hidden="false" customHeight="true" outlineLevel="0" collapsed="false">
      <c r="A105" s="92"/>
      <c r="B105" s="92"/>
      <c r="C105" s="92"/>
      <c r="E105" s="113"/>
      <c r="F105" s="87" t="str">
        <f aca="false">IF(E105="","",TEXT(E105,"aaa"))</f>
        <v/>
      </c>
      <c r="G105" s="105"/>
      <c r="H105" s="52"/>
      <c r="I105" s="88" t="str">
        <f aca="false">IF(H105="","",I104-H105)</f>
        <v/>
      </c>
      <c r="J105" s="114"/>
      <c r="K105" s="115"/>
      <c r="L105" s="115"/>
      <c r="M105" s="115"/>
      <c r="N105" s="115"/>
      <c r="O105" s="115"/>
    </row>
    <row r="106" customFormat="false" ht="15" hidden="false" customHeight="true" outlineLevel="0" collapsed="false">
      <c r="A106" s="92"/>
      <c r="B106" s="92"/>
      <c r="C106" s="92"/>
      <c r="E106" s="113"/>
      <c r="F106" s="87" t="str">
        <f aca="false">IF(E106="","",TEXT(E106,"aaa"))</f>
        <v/>
      </c>
      <c r="G106" s="105"/>
      <c r="H106" s="52"/>
      <c r="I106" s="88" t="str">
        <f aca="false">IF(H106="","",I105-H106)</f>
        <v/>
      </c>
      <c r="J106" s="114"/>
      <c r="K106" s="115"/>
      <c r="L106" s="115"/>
      <c r="M106" s="115"/>
      <c r="N106" s="115"/>
      <c r="O106" s="115"/>
    </row>
    <row r="107" customFormat="false" ht="15" hidden="false" customHeight="true" outlineLevel="0" collapsed="false">
      <c r="A107" s="92"/>
      <c r="B107" s="92"/>
      <c r="C107" s="92"/>
      <c r="E107" s="113"/>
      <c r="F107" s="87" t="str">
        <f aca="false">IF(E107="","",TEXT(E107,"aaa"))</f>
        <v/>
      </c>
      <c r="G107" s="105"/>
      <c r="H107" s="52"/>
      <c r="I107" s="88" t="str">
        <f aca="false">IF(H107="","",I106-H107)</f>
        <v/>
      </c>
      <c r="J107" s="114"/>
      <c r="K107" s="115"/>
      <c r="L107" s="115"/>
      <c r="M107" s="115"/>
      <c r="N107" s="115"/>
      <c r="O107" s="115"/>
    </row>
    <row r="108" customFormat="false" ht="15" hidden="false" customHeight="true" outlineLevel="0" collapsed="false">
      <c r="A108" s="92"/>
      <c r="B108" s="92"/>
      <c r="C108" s="92"/>
      <c r="E108" s="113"/>
      <c r="F108" s="87" t="str">
        <f aca="false">IF(E108="","",TEXT(E108,"aaa"))</f>
        <v/>
      </c>
      <c r="G108" s="105"/>
      <c r="H108" s="52"/>
      <c r="I108" s="88" t="str">
        <f aca="false">IF(H108="","",I107-H108)</f>
        <v/>
      </c>
      <c r="J108" s="114"/>
      <c r="K108" s="115"/>
      <c r="L108" s="115"/>
      <c r="M108" s="115"/>
      <c r="N108" s="115"/>
      <c r="O108" s="115"/>
    </row>
    <row r="109" customFormat="false" ht="15" hidden="false" customHeight="true" outlineLevel="0" collapsed="false">
      <c r="A109" s="92"/>
      <c r="B109" s="92"/>
      <c r="C109" s="92"/>
      <c r="E109" s="113"/>
      <c r="F109" s="87" t="str">
        <f aca="false">IF(E109="","",TEXT(E109,"aaa"))</f>
        <v/>
      </c>
      <c r="G109" s="105"/>
      <c r="H109" s="52"/>
      <c r="I109" s="88" t="str">
        <f aca="false">IF(H109="","",I108-H109)</f>
        <v/>
      </c>
      <c r="J109" s="114"/>
      <c r="K109" s="115"/>
      <c r="L109" s="115"/>
      <c r="M109" s="115"/>
      <c r="N109" s="115"/>
      <c r="O109" s="115"/>
    </row>
    <row r="110" customFormat="false" ht="15" hidden="false" customHeight="true" outlineLevel="0" collapsed="false">
      <c r="A110" s="92"/>
      <c r="B110" s="92"/>
      <c r="C110" s="92"/>
      <c r="E110" s="113"/>
      <c r="F110" s="87" t="str">
        <f aca="false">IF(E110="","",TEXT(E110,"aaa"))</f>
        <v/>
      </c>
      <c r="G110" s="105"/>
      <c r="H110" s="52"/>
      <c r="I110" s="88" t="str">
        <f aca="false">IF(H110="","",I109-H110)</f>
        <v/>
      </c>
      <c r="J110" s="114"/>
      <c r="K110" s="115"/>
      <c r="L110" s="115"/>
      <c r="M110" s="115"/>
      <c r="N110" s="115"/>
      <c r="O110" s="115"/>
    </row>
    <row r="111" customFormat="false" ht="15" hidden="false" customHeight="true" outlineLevel="0" collapsed="false">
      <c r="A111" s="92"/>
      <c r="B111" s="92"/>
      <c r="C111" s="92"/>
      <c r="E111" s="113"/>
      <c r="F111" s="87" t="str">
        <f aca="false">IF(E111="","",TEXT(E111,"aaa"))</f>
        <v/>
      </c>
      <c r="G111" s="105"/>
      <c r="H111" s="52"/>
      <c r="I111" s="88" t="str">
        <f aca="false">IF(H111="","",I110-H111)</f>
        <v/>
      </c>
      <c r="J111" s="114"/>
      <c r="K111" s="115"/>
      <c r="L111" s="115"/>
      <c r="M111" s="115"/>
      <c r="N111" s="115"/>
      <c r="O111" s="115"/>
    </row>
    <row r="112" customFormat="false" ht="15" hidden="false" customHeight="true" outlineLevel="0" collapsed="false">
      <c r="A112" s="92"/>
      <c r="B112" s="92"/>
      <c r="C112" s="92"/>
      <c r="E112" s="113"/>
      <c r="F112" s="87" t="str">
        <f aca="false">IF(E112="","",TEXT(E112,"aaa"))</f>
        <v/>
      </c>
      <c r="G112" s="105"/>
      <c r="H112" s="52"/>
      <c r="I112" s="88" t="str">
        <f aca="false">IF(H112="","",I111-H112)</f>
        <v/>
      </c>
      <c r="J112" s="114"/>
      <c r="K112" s="115"/>
      <c r="L112" s="115"/>
      <c r="M112" s="115"/>
      <c r="N112" s="115"/>
      <c r="O112" s="115"/>
    </row>
    <row r="113" customFormat="false" ht="15" hidden="false" customHeight="true" outlineLevel="0" collapsed="false">
      <c r="A113" s="92"/>
      <c r="B113" s="92"/>
      <c r="C113" s="92"/>
      <c r="E113" s="113"/>
      <c r="F113" s="87" t="str">
        <f aca="false">IF(E113="","",TEXT(E113,"aaa"))</f>
        <v/>
      </c>
      <c r="G113" s="105"/>
      <c r="H113" s="52"/>
      <c r="I113" s="88" t="str">
        <f aca="false">IF(H113="","",I112-H113)</f>
        <v/>
      </c>
      <c r="J113" s="114"/>
      <c r="K113" s="115"/>
      <c r="L113" s="115"/>
      <c r="M113" s="115"/>
      <c r="N113" s="115"/>
      <c r="O113" s="115"/>
    </row>
    <row r="114" customFormat="false" ht="15" hidden="false" customHeight="true" outlineLevel="0" collapsed="false">
      <c r="A114" s="92"/>
      <c r="B114" s="92"/>
      <c r="C114" s="92"/>
      <c r="E114" s="113"/>
      <c r="F114" s="87" t="str">
        <f aca="false">IF(E114="","",TEXT(E114,"aaa"))</f>
        <v/>
      </c>
      <c r="G114" s="105"/>
      <c r="H114" s="52"/>
      <c r="I114" s="88" t="str">
        <f aca="false">IF(H114="","",I113-H114)</f>
        <v/>
      </c>
      <c r="J114" s="114"/>
      <c r="K114" s="115"/>
      <c r="L114" s="115"/>
      <c r="M114" s="115"/>
      <c r="N114" s="115"/>
      <c r="O114" s="115"/>
    </row>
    <row r="115" customFormat="false" ht="15" hidden="false" customHeight="true" outlineLevel="0" collapsed="false">
      <c r="A115" s="92"/>
      <c r="B115" s="92"/>
      <c r="C115" s="92"/>
      <c r="E115" s="113"/>
      <c r="F115" s="87" t="str">
        <f aca="false">IF(E115="","",TEXT(E115,"aaa"))</f>
        <v/>
      </c>
      <c r="G115" s="105"/>
      <c r="H115" s="52"/>
      <c r="I115" s="88" t="str">
        <f aca="false">IF(H115="","",I114-H115)</f>
        <v/>
      </c>
      <c r="J115" s="114"/>
      <c r="K115" s="115"/>
      <c r="L115" s="115"/>
      <c r="M115" s="115"/>
      <c r="N115" s="115"/>
      <c r="O115" s="115"/>
    </row>
    <row r="116" customFormat="false" ht="15" hidden="false" customHeight="true" outlineLevel="0" collapsed="false">
      <c r="A116" s="92"/>
      <c r="B116" s="92"/>
      <c r="C116" s="92"/>
      <c r="E116" s="113"/>
      <c r="F116" s="87" t="str">
        <f aca="false">IF(E116="","",TEXT(E116,"aaa"))</f>
        <v/>
      </c>
      <c r="G116" s="105"/>
      <c r="H116" s="52"/>
      <c r="I116" s="88" t="str">
        <f aca="false">IF(H116="","",I115-H116)</f>
        <v/>
      </c>
      <c r="J116" s="114"/>
      <c r="K116" s="115"/>
      <c r="L116" s="115"/>
      <c r="M116" s="115"/>
      <c r="N116" s="115"/>
      <c r="O116" s="115"/>
    </row>
    <row r="117" customFormat="false" ht="15" hidden="false" customHeight="true" outlineLevel="0" collapsed="false">
      <c r="A117" s="92"/>
      <c r="B117" s="92"/>
      <c r="C117" s="92"/>
      <c r="E117" s="113"/>
      <c r="F117" s="87" t="str">
        <f aca="false">IF(E117="","",TEXT(E117,"aaa"))</f>
        <v/>
      </c>
      <c r="G117" s="105"/>
      <c r="H117" s="52"/>
      <c r="I117" s="88" t="str">
        <f aca="false">IF(H117="","",I116-H117)</f>
        <v/>
      </c>
      <c r="J117" s="114"/>
      <c r="K117" s="115"/>
      <c r="L117" s="115"/>
      <c r="M117" s="115"/>
      <c r="N117" s="115"/>
      <c r="O117" s="115"/>
    </row>
    <row r="118" customFormat="false" ht="15" hidden="false" customHeight="true" outlineLevel="0" collapsed="false">
      <c r="A118" s="92"/>
      <c r="B118" s="92"/>
      <c r="C118" s="92"/>
      <c r="E118" s="113"/>
      <c r="F118" s="87" t="str">
        <f aca="false">IF(E118="","",TEXT(E118,"aaa"))</f>
        <v/>
      </c>
      <c r="G118" s="105"/>
      <c r="H118" s="52"/>
      <c r="I118" s="88" t="str">
        <f aca="false">IF(H118="","",I117-H118)</f>
        <v/>
      </c>
      <c r="J118" s="114"/>
      <c r="K118" s="115"/>
      <c r="L118" s="115"/>
      <c r="M118" s="115"/>
      <c r="N118" s="115"/>
      <c r="O118" s="115"/>
    </row>
    <row r="119" customFormat="false" ht="15" hidden="false" customHeight="true" outlineLevel="0" collapsed="false">
      <c r="A119" s="92"/>
      <c r="B119" s="92"/>
      <c r="C119" s="92"/>
      <c r="E119" s="113"/>
      <c r="F119" s="87" t="str">
        <f aca="false">IF(E119="","",TEXT(E119,"aaa"))</f>
        <v/>
      </c>
      <c r="G119" s="105"/>
      <c r="H119" s="52"/>
      <c r="I119" s="88" t="str">
        <f aca="false">IF(H119="","",I118-H119)</f>
        <v/>
      </c>
      <c r="J119" s="114"/>
      <c r="K119" s="115"/>
      <c r="L119" s="115"/>
      <c r="M119" s="115"/>
      <c r="N119" s="115"/>
      <c r="O119" s="115"/>
    </row>
    <row r="120" customFormat="false" ht="15" hidden="false" customHeight="true" outlineLevel="0" collapsed="false">
      <c r="A120" s="92"/>
      <c r="B120" s="92"/>
      <c r="C120" s="92"/>
      <c r="E120" s="113"/>
      <c r="F120" s="87" t="str">
        <f aca="false">IF(E120="","",TEXT(E120,"aaa"))</f>
        <v/>
      </c>
      <c r="G120" s="105"/>
      <c r="H120" s="52"/>
      <c r="I120" s="88" t="str">
        <f aca="false">IF(H120="","",I119-H120)</f>
        <v/>
      </c>
      <c r="J120" s="114"/>
      <c r="K120" s="115"/>
      <c r="L120" s="115"/>
      <c r="M120" s="115"/>
      <c r="N120" s="115"/>
      <c r="O120" s="115"/>
    </row>
    <row r="121" customFormat="false" ht="15" hidden="false" customHeight="true" outlineLevel="0" collapsed="false">
      <c r="A121" s="92"/>
      <c r="B121" s="92"/>
      <c r="C121" s="92"/>
      <c r="E121" s="113"/>
      <c r="F121" s="87" t="str">
        <f aca="false">IF(E121="","",TEXT(E121,"aaa"))</f>
        <v/>
      </c>
      <c r="G121" s="105"/>
      <c r="H121" s="52"/>
      <c r="I121" s="88" t="str">
        <f aca="false">IF(H121="","",I120-H121)</f>
        <v/>
      </c>
      <c r="J121" s="114"/>
      <c r="K121" s="115"/>
      <c r="L121" s="115"/>
      <c r="M121" s="115"/>
      <c r="N121" s="115"/>
      <c r="O121" s="115"/>
    </row>
    <row r="122" customFormat="false" ht="15" hidden="false" customHeight="true" outlineLevel="0" collapsed="false">
      <c r="A122" s="92"/>
      <c r="B122" s="92"/>
      <c r="C122" s="92"/>
      <c r="E122" s="113"/>
      <c r="F122" s="87" t="str">
        <f aca="false">IF(E122="","",TEXT(E122,"aaa"))</f>
        <v/>
      </c>
      <c r="G122" s="105"/>
      <c r="H122" s="52"/>
      <c r="I122" s="88" t="str">
        <f aca="false">IF(H122="","",I121-H122)</f>
        <v/>
      </c>
      <c r="J122" s="114"/>
      <c r="K122" s="115"/>
      <c r="L122" s="115"/>
      <c r="M122" s="115"/>
      <c r="N122" s="115"/>
      <c r="O122" s="115"/>
    </row>
    <row r="123" customFormat="false" ht="15" hidden="false" customHeight="true" outlineLevel="0" collapsed="false">
      <c r="A123" s="92"/>
      <c r="B123" s="92"/>
      <c r="C123" s="92"/>
      <c r="E123" s="113"/>
      <c r="F123" s="87" t="str">
        <f aca="false">IF(E123="","",TEXT(E123,"aaa"))</f>
        <v/>
      </c>
      <c r="G123" s="105"/>
      <c r="H123" s="52"/>
      <c r="I123" s="88" t="str">
        <f aca="false">IF(H123="","",I122-H123)</f>
        <v/>
      </c>
      <c r="J123" s="114"/>
      <c r="K123" s="115"/>
      <c r="L123" s="115"/>
      <c r="M123" s="115"/>
      <c r="N123" s="115"/>
      <c r="O123" s="115"/>
    </row>
    <row r="124" customFormat="false" ht="15" hidden="false" customHeight="true" outlineLevel="0" collapsed="false">
      <c r="A124" s="92"/>
      <c r="B124" s="92"/>
      <c r="C124" s="92"/>
      <c r="E124" s="113"/>
      <c r="F124" s="87" t="str">
        <f aca="false">IF(E124="","",TEXT(E124,"aaa"))</f>
        <v/>
      </c>
      <c r="G124" s="105"/>
      <c r="H124" s="52"/>
      <c r="I124" s="88" t="str">
        <f aca="false">IF(H124="","",I123-H124)</f>
        <v/>
      </c>
      <c r="J124" s="114"/>
      <c r="K124" s="115"/>
      <c r="L124" s="115"/>
      <c r="M124" s="115"/>
      <c r="N124" s="115"/>
      <c r="O124" s="115"/>
    </row>
    <row r="125" customFormat="false" ht="15" hidden="false" customHeight="true" outlineLevel="0" collapsed="false">
      <c r="A125" s="92"/>
      <c r="B125" s="92"/>
      <c r="C125" s="92"/>
      <c r="E125" s="113"/>
      <c r="F125" s="87" t="str">
        <f aca="false">IF(E125="","",TEXT(E125,"aaa"))</f>
        <v/>
      </c>
      <c r="G125" s="105"/>
      <c r="H125" s="52"/>
      <c r="I125" s="88" t="str">
        <f aca="false">IF(H125="","",I124-H125)</f>
        <v/>
      </c>
      <c r="J125" s="114"/>
      <c r="K125" s="115"/>
      <c r="L125" s="115"/>
      <c r="M125" s="115"/>
      <c r="N125" s="115"/>
      <c r="O125" s="115"/>
    </row>
    <row r="126" customFormat="false" ht="15" hidden="false" customHeight="true" outlineLevel="0" collapsed="false">
      <c r="A126" s="92"/>
      <c r="B126" s="92"/>
      <c r="C126" s="92"/>
      <c r="E126" s="113"/>
      <c r="F126" s="87" t="str">
        <f aca="false">IF(E126="","",TEXT(E126,"aaa"))</f>
        <v/>
      </c>
      <c r="G126" s="105"/>
      <c r="H126" s="52"/>
      <c r="I126" s="88" t="str">
        <f aca="false">IF(H126="","",I125-H126)</f>
        <v/>
      </c>
      <c r="J126" s="114"/>
      <c r="K126" s="115"/>
      <c r="L126" s="115"/>
      <c r="M126" s="115"/>
      <c r="N126" s="115"/>
      <c r="O126" s="115"/>
    </row>
    <row r="127" customFormat="false" ht="15" hidden="false" customHeight="true" outlineLevel="0" collapsed="false">
      <c r="A127" s="92"/>
      <c r="B127" s="92"/>
      <c r="C127" s="92"/>
      <c r="E127" s="113"/>
      <c r="F127" s="87" t="str">
        <f aca="false">IF(E127="","",TEXT(E127,"aaa"))</f>
        <v/>
      </c>
      <c r="G127" s="105"/>
      <c r="H127" s="52"/>
      <c r="I127" s="88" t="str">
        <f aca="false">IF(H127="","",I126-H127)</f>
        <v/>
      </c>
      <c r="J127" s="114"/>
      <c r="K127" s="115"/>
      <c r="L127" s="115"/>
      <c r="M127" s="115"/>
      <c r="N127" s="115"/>
      <c r="O127" s="115"/>
    </row>
    <row r="128" customFormat="false" ht="15" hidden="false" customHeight="true" outlineLevel="0" collapsed="false">
      <c r="A128" s="92"/>
      <c r="B128" s="92"/>
      <c r="C128" s="92"/>
      <c r="E128" s="113"/>
      <c r="F128" s="87" t="str">
        <f aca="false">IF(E128="","",TEXT(E128,"aaa"))</f>
        <v/>
      </c>
      <c r="G128" s="105"/>
      <c r="H128" s="52"/>
      <c r="I128" s="88" t="str">
        <f aca="false">IF(H128="","",I127-H128)</f>
        <v/>
      </c>
      <c r="J128" s="114"/>
      <c r="K128" s="115"/>
      <c r="L128" s="115"/>
      <c r="M128" s="115"/>
      <c r="N128" s="115"/>
      <c r="O128" s="115"/>
    </row>
    <row r="129" customFormat="false" ht="15" hidden="false" customHeight="true" outlineLevel="0" collapsed="false">
      <c r="A129" s="92"/>
      <c r="B129" s="92"/>
      <c r="C129" s="92"/>
      <c r="E129" s="113"/>
      <c r="F129" s="87" t="str">
        <f aca="false">IF(E129="","",TEXT(E129,"aaa"))</f>
        <v/>
      </c>
      <c r="G129" s="105"/>
      <c r="H129" s="52"/>
      <c r="I129" s="88" t="str">
        <f aca="false">IF(H129="","",I128-H129)</f>
        <v/>
      </c>
      <c r="J129" s="114"/>
      <c r="K129" s="115"/>
      <c r="L129" s="115"/>
      <c r="M129" s="115"/>
      <c r="N129" s="115"/>
      <c r="O129" s="115"/>
    </row>
    <row r="130" customFormat="false" ht="15" hidden="false" customHeight="true" outlineLevel="0" collapsed="false">
      <c r="A130" s="92"/>
      <c r="B130" s="92"/>
      <c r="C130" s="92"/>
      <c r="E130" s="113"/>
      <c r="F130" s="87" t="str">
        <f aca="false">IF(E130="","",TEXT(E130,"aaa"))</f>
        <v/>
      </c>
      <c r="G130" s="105"/>
      <c r="H130" s="52"/>
      <c r="I130" s="88" t="str">
        <f aca="false">IF(H130="","",I129-H130)</f>
        <v/>
      </c>
      <c r="J130" s="114"/>
      <c r="K130" s="115"/>
      <c r="L130" s="115"/>
      <c r="M130" s="115"/>
      <c r="N130" s="115"/>
      <c r="O130" s="115"/>
    </row>
    <row r="131" customFormat="false" ht="15" hidden="false" customHeight="true" outlineLevel="0" collapsed="false">
      <c r="A131" s="92"/>
      <c r="B131" s="92"/>
      <c r="C131" s="92"/>
      <c r="E131" s="113"/>
      <c r="F131" s="87" t="str">
        <f aca="false">IF(E131="","",TEXT(E131,"aaa"))</f>
        <v/>
      </c>
      <c r="G131" s="105"/>
      <c r="H131" s="52"/>
      <c r="I131" s="88" t="str">
        <f aca="false">IF(H131="","",I130-H131)</f>
        <v/>
      </c>
      <c r="J131" s="114"/>
      <c r="K131" s="115"/>
      <c r="L131" s="115"/>
      <c r="M131" s="115"/>
      <c r="N131" s="115"/>
      <c r="O131" s="115"/>
    </row>
    <row r="132" customFormat="false" ht="15" hidden="false" customHeight="true" outlineLevel="0" collapsed="false">
      <c r="A132" s="92"/>
      <c r="B132" s="92"/>
      <c r="C132" s="92"/>
      <c r="E132" s="113"/>
      <c r="F132" s="87" t="str">
        <f aca="false">IF(E132="","",TEXT(E132,"aaa"))</f>
        <v/>
      </c>
      <c r="G132" s="105"/>
      <c r="H132" s="52"/>
      <c r="I132" s="88" t="str">
        <f aca="false">IF(H132="","",I131-H132)</f>
        <v/>
      </c>
      <c r="J132" s="114"/>
      <c r="K132" s="115"/>
      <c r="L132" s="115"/>
      <c r="M132" s="115"/>
      <c r="N132" s="115"/>
      <c r="O132" s="115"/>
    </row>
    <row r="133" customFormat="false" ht="15" hidden="false" customHeight="true" outlineLevel="0" collapsed="false">
      <c r="A133" s="92"/>
      <c r="B133" s="92"/>
      <c r="C133" s="92"/>
      <c r="E133" s="113"/>
      <c r="F133" s="87" t="str">
        <f aca="false">IF(E133="","",TEXT(E133,"aaa"))</f>
        <v/>
      </c>
      <c r="G133" s="105"/>
      <c r="H133" s="52"/>
      <c r="I133" s="88" t="str">
        <f aca="false">IF(H133="","",I132-H133)</f>
        <v/>
      </c>
      <c r="J133" s="114"/>
      <c r="K133" s="115"/>
      <c r="L133" s="115"/>
      <c r="M133" s="115"/>
      <c r="N133" s="115"/>
      <c r="O133" s="115"/>
    </row>
    <row r="134" customFormat="false" ht="15" hidden="false" customHeight="true" outlineLevel="0" collapsed="false">
      <c r="A134" s="92"/>
      <c r="B134" s="92"/>
      <c r="C134" s="92"/>
      <c r="E134" s="113"/>
      <c r="F134" s="87" t="str">
        <f aca="false">IF(E134="","",TEXT(E134,"aaa"))</f>
        <v/>
      </c>
      <c r="G134" s="105"/>
      <c r="H134" s="52"/>
      <c r="I134" s="88" t="str">
        <f aca="false">IF(H134="","",I133-H134)</f>
        <v/>
      </c>
      <c r="J134" s="114"/>
      <c r="K134" s="115"/>
      <c r="L134" s="115"/>
      <c r="M134" s="115"/>
      <c r="N134" s="115"/>
      <c r="O134" s="115"/>
    </row>
    <row r="135" customFormat="false" ht="15" hidden="false" customHeight="true" outlineLevel="0" collapsed="false">
      <c r="A135" s="92"/>
      <c r="B135" s="92"/>
      <c r="C135" s="92"/>
      <c r="E135" s="113"/>
      <c r="F135" s="87" t="str">
        <f aca="false">IF(E135="","",TEXT(E135,"aaa"))</f>
        <v/>
      </c>
      <c r="G135" s="105"/>
      <c r="H135" s="52"/>
      <c r="I135" s="88" t="str">
        <f aca="false">IF(H135="","",I134-H135)</f>
        <v/>
      </c>
      <c r="J135" s="114"/>
      <c r="K135" s="115"/>
      <c r="L135" s="115"/>
      <c r="M135" s="115"/>
      <c r="N135" s="115"/>
      <c r="O135" s="115"/>
    </row>
    <row r="136" customFormat="false" ht="15" hidden="false" customHeight="true" outlineLevel="0" collapsed="false">
      <c r="A136" s="92"/>
      <c r="B136" s="92"/>
      <c r="C136" s="92"/>
      <c r="E136" s="113"/>
      <c r="F136" s="87" t="str">
        <f aca="false">IF(E136="","",TEXT(E136,"aaa"))</f>
        <v/>
      </c>
      <c r="G136" s="105"/>
      <c r="H136" s="52"/>
      <c r="I136" s="88" t="str">
        <f aca="false">IF(H136="","",I135-H136)</f>
        <v/>
      </c>
      <c r="J136" s="114"/>
      <c r="K136" s="115"/>
      <c r="L136" s="115"/>
      <c r="M136" s="115"/>
      <c r="N136" s="115"/>
      <c r="O136" s="115"/>
    </row>
    <row r="137" customFormat="false" ht="15" hidden="false" customHeight="true" outlineLevel="0" collapsed="false">
      <c r="A137" s="92"/>
      <c r="B137" s="92"/>
      <c r="C137" s="92"/>
      <c r="E137" s="113"/>
      <c r="F137" s="87" t="str">
        <f aca="false">IF(E137="","",TEXT(E137,"aaa"))</f>
        <v/>
      </c>
      <c r="G137" s="105"/>
      <c r="H137" s="52"/>
      <c r="I137" s="88" t="str">
        <f aca="false">IF(H137="","",I136-H137)</f>
        <v/>
      </c>
      <c r="J137" s="114"/>
      <c r="K137" s="115"/>
      <c r="L137" s="115"/>
      <c r="M137" s="115"/>
      <c r="N137" s="115"/>
      <c r="O137" s="115"/>
    </row>
    <row r="138" customFormat="false" ht="15" hidden="false" customHeight="true" outlineLevel="0" collapsed="false">
      <c r="A138" s="92"/>
      <c r="B138" s="92"/>
      <c r="C138" s="92"/>
      <c r="E138" s="113"/>
      <c r="F138" s="87" t="str">
        <f aca="false">IF(E138="","",TEXT(E138,"aaa"))</f>
        <v/>
      </c>
      <c r="G138" s="105"/>
      <c r="H138" s="52"/>
      <c r="I138" s="88" t="str">
        <f aca="false">IF(H138="","",I137-H138)</f>
        <v/>
      </c>
      <c r="J138" s="114"/>
      <c r="K138" s="115"/>
      <c r="L138" s="115"/>
      <c r="M138" s="115"/>
      <c r="N138" s="115"/>
      <c r="O138" s="115"/>
    </row>
    <row r="139" customFormat="false" ht="15" hidden="false" customHeight="true" outlineLevel="0" collapsed="false">
      <c r="A139" s="92"/>
      <c r="B139" s="92"/>
      <c r="C139" s="92"/>
      <c r="E139" s="113"/>
      <c r="F139" s="87" t="str">
        <f aca="false">IF(E139="","",TEXT(E139,"aaa"))</f>
        <v/>
      </c>
      <c r="G139" s="105"/>
      <c r="H139" s="52"/>
      <c r="I139" s="88" t="str">
        <f aca="false">IF(H139="","",I138-H139)</f>
        <v/>
      </c>
      <c r="J139" s="114"/>
      <c r="K139" s="115"/>
      <c r="L139" s="115"/>
      <c r="M139" s="115"/>
      <c r="N139" s="115"/>
      <c r="O139" s="115"/>
    </row>
    <row r="140" customFormat="false" ht="15" hidden="false" customHeight="true" outlineLevel="0" collapsed="false">
      <c r="A140" s="92"/>
      <c r="B140" s="92"/>
      <c r="C140" s="92"/>
      <c r="E140" s="113"/>
      <c r="F140" s="87" t="str">
        <f aca="false">IF(E140="","",TEXT(E140,"aaa"))</f>
        <v/>
      </c>
      <c r="G140" s="105"/>
      <c r="H140" s="52"/>
      <c r="I140" s="88" t="str">
        <f aca="false">IF(H140="","",I139-H140)</f>
        <v/>
      </c>
      <c r="J140" s="114"/>
      <c r="K140" s="115"/>
      <c r="L140" s="115"/>
      <c r="M140" s="115"/>
      <c r="N140" s="115"/>
      <c r="O140" s="115"/>
    </row>
    <row r="141" customFormat="false" ht="15" hidden="false" customHeight="true" outlineLevel="0" collapsed="false">
      <c r="A141" s="92"/>
      <c r="B141" s="92"/>
      <c r="C141" s="92"/>
      <c r="E141" s="113"/>
      <c r="F141" s="87" t="str">
        <f aca="false">IF(E141="","",TEXT(E141,"aaa"))</f>
        <v/>
      </c>
      <c r="G141" s="105"/>
      <c r="H141" s="52"/>
      <c r="I141" s="88" t="str">
        <f aca="false">IF(H141="","",I140-H141)</f>
        <v/>
      </c>
      <c r="J141" s="114"/>
      <c r="K141" s="115"/>
      <c r="L141" s="115"/>
      <c r="M141" s="115"/>
      <c r="N141" s="115"/>
      <c r="O141" s="115"/>
    </row>
    <row r="142" customFormat="false" ht="15" hidden="false" customHeight="true" outlineLevel="0" collapsed="false">
      <c r="A142" s="92"/>
      <c r="B142" s="92"/>
      <c r="C142" s="92"/>
      <c r="E142" s="113"/>
      <c r="F142" s="87" t="str">
        <f aca="false">IF(E142="","",TEXT(E142,"aaa"))</f>
        <v/>
      </c>
      <c r="G142" s="105"/>
      <c r="H142" s="52"/>
      <c r="I142" s="88" t="str">
        <f aca="false">IF(H142="","",I141-H142)</f>
        <v/>
      </c>
      <c r="J142" s="114"/>
      <c r="K142" s="115"/>
      <c r="L142" s="115"/>
      <c r="M142" s="115"/>
      <c r="N142" s="115"/>
      <c r="O142" s="115"/>
    </row>
    <row r="143" customFormat="false" ht="15" hidden="false" customHeight="true" outlineLevel="0" collapsed="false">
      <c r="A143" s="92"/>
      <c r="B143" s="92"/>
      <c r="C143" s="92"/>
      <c r="E143" s="113"/>
      <c r="F143" s="87" t="str">
        <f aca="false">IF(E143="","",TEXT(E143,"aaa"))</f>
        <v/>
      </c>
      <c r="G143" s="105"/>
      <c r="H143" s="52"/>
      <c r="I143" s="88" t="str">
        <f aca="false">IF(H143="","",I142-H143)</f>
        <v/>
      </c>
      <c r="J143" s="114"/>
      <c r="K143" s="115"/>
      <c r="L143" s="115"/>
      <c r="M143" s="115"/>
      <c r="N143" s="115"/>
      <c r="O143" s="115"/>
    </row>
    <row r="144" customFormat="false" ht="15" hidden="false" customHeight="true" outlineLevel="0" collapsed="false">
      <c r="A144" s="92"/>
      <c r="B144" s="92"/>
      <c r="C144" s="92"/>
      <c r="E144" s="113"/>
      <c r="F144" s="87" t="str">
        <f aca="false">IF(E144="","",TEXT(E144,"aaa"))</f>
        <v/>
      </c>
      <c r="G144" s="105"/>
      <c r="H144" s="52"/>
      <c r="I144" s="88" t="str">
        <f aca="false">IF(H144="","",I143-H144)</f>
        <v/>
      </c>
      <c r="J144" s="114"/>
      <c r="K144" s="115"/>
      <c r="L144" s="115"/>
      <c r="M144" s="115"/>
      <c r="N144" s="115"/>
      <c r="O144" s="115"/>
    </row>
    <row r="145" customFormat="false" ht="15" hidden="false" customHeight="true" outlineLevel="0" collapsed="false">
      <c r="A145" s="92"/>
      <c r="B145" s="92"/>
      <c r="C145" s="92"/>
      <c r="E145" s="113"/>
      <c r="F145" s="87" t="str">
        <f aca="false">IF(E145="","",TEXT(E145,"aaa"))</f>
        <v/>
      </c>
      <c r="G145" s="105"/>
      <c r="H145" s="52"/>
      <c r="I145" s="88" t="str">
        <f aca="false">IF(H145="","",I144-H145)</f>
        <v/>
      </c>
      <c r="J145" s="114"/>
      <c r="K145" s="115"/>
      <c r="L145" s="115"/>
      <c r="M145" s="115"/>
      <c r="N145" s="115"/>
      <c r="O145" s="115"/>
    </row>
    <row r="146" customFormat="false" ht="15" hidden="false" customHeight="true" outlineLevel="0" collapsed="false">
      <c r="A146" s="92"/>
      <c r="B146" s="92"/>
      <c r="C146" s="92"/>
      <c r="E146" s="113"/>
      <c r="F146" s="87" t="str">
        <f aca="false">IF(E146="","",TEXT(E146,"aaa"))</f>
        <v/>
      </c>
      <c r="G146" s="105"/>
      <c r="H146" s="52"/>
      <c r="I146" s="88" t="str">
        <f aca="false">IF(H146="","",I145-H146)</f>
        <v/>
      </c>
      <c r="J146" s="114"/>
      <c r="K146" s="115"/>
      <c r="L146" s="115"/>
      <c r="M146" s="115"/>
      <c r="N146" s="115"/>
      <c r="O146" s="115"/>
    </row>
    <row r="147" customFormat="false" ht="15" hidden="false" customHeight="true" outlineLevel="0" collapsed="false">
      <c r="A147" s="92"/>
      <c r="B147" s="92"/>
      <c r="C147" s="92"/>
      <c r="E147" s="113"/>
      <c r="F147" s="87" t="str">
        <f aca="false">IF(E147="","",TEXT(E147,"aaa"))</f>
        <v/>
      </c>
      <c r="G147" s="105"/>
      <c r="H147" s="52"/>
      <c r="I147" s="88" t="str">
        <f aca="false">IF(H147="","",I146-H147)</f>
        <v/>
      </c>
      <c r="J147" s="114"/>
      <c r="K147" s="115"/>
      <c r="L147" s="115"/>
      <c r="M147" s="115"/>
      <c r="N147" s="115"/>
      <c r="O147" s="115"/>
    </row>
    <row r="148" customFormat="false" ht="15" hidden="false" customHeight="true" outlineLevel="0" collapsed="false">
      <c r="A148" s="92"/>
      <c r="B148" s="92"/>
      <c r="C148" s="92"/>
      <c r="E148" s="113"/>
      <c r="F148" s="87" t="str">
        <f aca="false">IF(E148="","",TEXT(E148,"aaa"))</f>
        <v/>
      </c>
      <c r="G148" s="105"/>
      <c r="H148" s="52"/>
      <c r="I148" s="88" t="str">
        <f aca="false">IF(H148="","",I147-H148)</f>
        <v/>
      </c>
      <c r="J148" s="114"/>
      <c r="K148" s="115"/>
      <c r="L148" s="115"/>
      <c r="M148" s="115"/>
      <c r="N148" s="115"/>
      <c r="O148" s="115"/>
    </row>
    <row r="149" customFormat="false" ht="15" hidden="false" customHeight="true" outlineLevel="0" collapsed="false">
      <c r="A149" s="92"/>
      <c r="B149" s="92"/>
      <c r="C149" s="92"/>
      <c r="E149" s="113"/>
      <c r="F149" s="87" t="str">
        <f aca="false">IF(E149="","",TEXT(E149,"aaa"))</f>
        <v/>
      </c>
      <c r="G149" s="105"/>
      <c r="H149" s="52"/>
      <c r="I149" s="88" t="str">
        <f aca="false">IF(H149="","",I148-H149)</f>
        <v/>
      </c>
      <c r="J149" s="114"/>
      <c r="K149" s="115"/>
      <c r="L149" s="115"/>
      <c r="M149" s="115"/>
      <c r="N149" s="115"/>
      <c r="O149" s="115"/>
    </row>
    <row r="150" customFormat="false" ht="15" hidden="false" customHeight="true" outlineLevel="0" collapsed="false">
      <c r="A150" s="92"/>
      <c r="B150" s="92"/>
      <c r="C150" s="92"/>
      <c r="E150" s="113"/>
      <c r="F150" s="87" t="str">
        <f aca="false">IF(E150="","",TEXT(E150,"aaa"))</f>
        <v/>
      </c>
      <c r="G150" s="105"/>
      <c r="H150" s="52"/>
      <c r="I150" s="88" t="str">
        <f aca="false">IF(H150="","",I149-H150)</f>
        <v/>
      </c>
      <c r="J150" s="114"/>
      <c r="K150" s="115"/>
      <c r="L150" s="115"/>
      <c r="M150" s="115"/>
      <c r="N150" s="115"/>
      <c r="O150" s="115"/>
    </row>
    <row r="151" customFormat="false" ht="15" hidden="false" customHeight="true" outlineLevel="0" collapsed="false">
      <c r="A151" s="92"/>
      <c r="B151" s="92"/>
      <c r="C151" s="92"/>
      <c r="E151" s="113"/>
      <c r="F151" s="87" t="str">
        <f aca="false">IF(E151="","",TEXT(E151,"aaa"))</f>
        <v/>
      </c>
      <c r="G151" s="105"/>
      <c r="H151" s="52"/>
      <c r="I151" s="88" t="str">
        <f aca="false">IF(H151="","",I150-H151)</f>
        <v/>
      </c>
      <c r="J151" s="114"/>
      <c r="K151" s="115"/>
      <c r="L151" s="115"/>
      <c r="M151" s="115"/>
      <c r="N151" s="115"/>
      <c r="O151" s="115"/>
    </row>
    <row r="152" customFormat="false" ht="15" hidden="false" customHeight="true" outlineLevel="0" collapsed="false">
      <c r="A152" s="92"/>
      <c r="B152" s="92"/>
      <c r="C152" s="92"/>
      <c r="E152" s="113"/>
      <c r="F152" s="87" t="str">
        <f aca="false">IF(E152="","",TEXT(E152,"aaa"))</f>
        <v/>
      </c>
      <c r="G152" s="105"/>
      <c r="H152" s="52"/>
      <c r="I152" s="88" t="str">
        <f aca="false">IF(H152="","",I151-H152)</f>
        <v/>
      </c>
      <c r="J152" s="114"/>
      <c r="K152" s="115"/>
      <c r="L152" s="115"/>
      <c r="M152" s="115"/>
      <c r="N152" s="115"/>
      <c r="O152" s="115"/>
    </row>
    <row r="153" customFormat="false" ht="15" hidden="false" customHeight="true" outlineLevel="0" collapsed="false">
      <c r="A153" s="92"/>
      <c r="B153" s="92"/>
      <c r="C153" s="92"/>
      <c r="E153" s="113"/>
      <c r="F153" s="87" t="str">
        <f aca="false">IF(E153="","",TEXT(E153,"aaa"))</f>
        <v/>
      </c>
      <c r="G153" s="105"/>
      <c r="H153" s="52"/>
      <c r="I153" s="88" t="str">
        <f aca="false">IF(H153="","",I152-H153)</f>
        <v/>
      </c>
      <c r="J153" s="114"/>
      <c r="K153" s="115"/>
      <c r="L153" s="115"/>
      <c r="M153" s="115"/>
      <c r="N153" s="115"/>
      <c r="O153" s="115"/>
    </row>
    <row r="154" customFormat="false" ht="15" hidden="false" customHeight="true" outlineLevel="0" collapsed="false">
      <c r="A154" s="92"/>
      <c r="B154" s="92"/>
      <c r="C154" s="92"/>
      <c r="E154" s="113"/>
      <c r="F154" s="87" t="str">
        <f aca="false">IF(E154="","",TEXT(E154,"aaa"))</f>
        <v/>
      </c>
      <c r="G154" s="105"/>
      <c r="H154" s="52"/>
      <c r="I154" s="88" t="str">
        <f aca="false">IF(H154="","",I153-H154)</f>
        <v/>
      </c>
      <c r="J154" s="114"/>
      <c r="K154" s="115"/>
      <c r="L154" s="115"/>
      <c r="M154" s="115"/>
      <c r="N154" s="115"/>
      <c r="O154" s="115"/>
    </row>
    <row r="155" customFormat="false" ht="15" hidden="false" customHeight="true" outlineLevel="0" collapsed="false">
      <c r="A155" s="92"/>
      <c r="B155" s="92"/>
      <c r="C155" s="92"/>
      <c r="E155" s="113"/>
      <c r="F155" s="87" t="str">
        <f aca="false">IF(E155="","",TEXT(E155,"aaa"))</f>
        <v/>
      </c>
      <c r="G155" s="105"/>
      <c r="H155" s="52"/>
      <c r="I155" s="88" t="str">
        <f aca="false">IF(H155="","",I154-H155)</f>
        <v/>
      </c>
      <c r="J155" s="114"/>
      <c r="K155" s="115"/>
      <c r="L155" s="115"/>
      <c r="M155" s="115"/>
      <c r="N155" s="115"/>
      <c r="O155" s="115"/>
    </row>
    <row r="156" customFormat="false" ht="15" hidden="false" customHeight="true" outlineLevel="0" collapsed="false">
      <c r="A156" s="92"/>
      <c r="B156" s="92"/>
      <c r="C156" s="92"/>
      <c r="E156" s="113"/>
      <c r="F156" s="87" t="str">
        <f aca="false">IF(E156="","",TEXT(E156,"aaa"))</f>
        <v/>
      </c>
      <c r="G156" s="105"/>
      <c r="H156" s="52"/>
      <c r="I156" s="88" t="str">
        <f aca="false">IF(H156="","",I155-H156)</f>
        <v/>
      </c>
      <c r="J156" s="114"/>
      <c r="K156" s="115"/>
      <c r="L156" s="115"/>
      <c r="M156" s="115"/>
      <c r="N156" s="115"/>
      <c r="O156" s="115"/>
    </row>
    <row r="157" customFormat="false" ht="15" hidden="false" customHeight="true" outlineLevel="0" collapsed="false">
      <c r="A157" s="92"/>
      <c r="B157" s="92"/>
      <c r="C157" s="92"/>
      <c r="E157" s="113"/>
      <c r="F157" s="87" t="str">
        <f aca="false">IF(E157="","",TEXT(E157,"aaa"))</f>
        <v/>
      </c>
      <c r="G157" s="105"/>
      <c r="H157" s="52"/>
      <c r="I157" s="88" t="str">
        <f aca="false">IF(H157="","",I156-H157)</f>
        <v/>
      </c>
      <c r="J157" s="114"/>
      <c r="K157" s="115"/>
      <c r="L157" s="115"/>
      <c r="M157" s="115"/>
      <c r="N157" s="115"/>
      <c r="O157" s="115"/>
    </row>
    <row r="158" customFormat="false" ht="15" hidden="false" customHeight="true" outlineLevel="0" collapsed="false">
      <c r="A158" s="92"/>
      <c r="B158" s="92"/>
      <c r="C158" s="92"/>
      <c r="E158" s="113"/>
      <c r="F158" s="87" t="str">
        <f aca="false">IF(E158="","",TEXT(E158,"aaa"))</f>
        <v/>
      </c>
      <c r="G158" s="105"/>
      <c r="H158" s="52"/>
      <c r="I158" s="88" t="str">
        <f aca="false">IF(H158="","",I157-H158)</f>
        <v/>
      </c>
      <c r="J158" s="114"/>
      <c r="K158" s="115"/>
      <c r="L158" s="115"/>
      <c r="M158" s="115"/>
      <c r="N158" s="115"/>
      <c r="O158" s="115"/>
    </row>
    <row r="159" customFormat="false" ht="15" hidden="false" customHeight="true" outlineLevel="0" collapsed="false">
      <c r="A159" s="92"/>
      <c r="B159" s="92"/>
      <c r="C159" s="92"/>
      <c r="E159" s="113"/>
      <c r="F159" s="87" t="str">
        <f aca="false">IF(E159="","",TEXT(E159,"aaa"))</f>
        <v/>
      </c>
      <c r="G159" s="105"/>
      <c r="H159" s="52"/>
      <c r="I159" s="88" t="str">
        <f aca="false">IF(H159="","",I158-H159)</f>
        <v/>
      </c>
      <c r="J159" s="114"/>
      <c r="K159" s="115"/>
      <c r="L159" s="115"/>
      <c r="M159" s="115"/>
      <c r="N159" s="115"/>
      <c r="O159" s="115"/>
    </row>
    <row r="160" customFormat="false" ht="15" hidden="false" customHeight="true" outlineLevel="0" collapsed="false">
      <c r="A160" s="92"/>
      <c r="B160" s="92"/>
      <c r="C160" s="92"/>
      <c r="E160" s="113"/>
      <c r="F160" s="87" t="str">
        <f aca="false">IF(E160="","",TEXT(E160,"aaa"))</f>
        <v/>
      </c>
      <c r="G160" s="105"/>
      <c r="H160" s="52"/>
      <c r="I160" s="88" t="str">
        <f aca="false">IF(H160="","",I159-H160)</f>
        <v/>
      </c>
      <c r="J160" s="114"/>
      <c r="K160" s="115"/>
      <c r="L160" s="115"/>
      <c r="M160" s="115"/>
      <c r="N160" s="115"/>
      <c r="O160" s="115"/>
    </row>
    <row r="161" customFormat="false" ht="15" hidden="false" customHeight="true" outlineLevel="0" collapsed="false">
      <c r="A161" s="92"/>
      <c r="B161" s="92"/>
      <c r="C161" s="92"/>
      <c r="E161" s="113"/>
      <c r="F161" s="87" t="str">
        <f aca="false">IF(E161="","",TEXT(E161,"aaa"))</f>
        <v/>
      </c>
      <c r="G161" s="105"/>
      <c r="H161" s="52"/>
      <c r="I161" s="88" t="str">
        <f aca="false">IF(H161="","",I160-H161)</f>
        <v/>
      </c>
      <c r="J161" s="114"/>
      <c r="K161" s="115"/>
      <c r="L161" s="115"/>
      <c r="M161" s="115"/>
      <c r="N161" s="115"/>
      <c r="O161" s="115"/>
    </row>
    <row r="162" customFormat="false" ht="15" hidden="false" customHeight="true" outlineLevel="0" collapsed="false">
      <c r="A162" s="92"/>
      <c r="B162" s="92"/>
      <c r="C162" s="92"/>
      <c r="E162" s="113"/>
      <c r="F162" s="87" t="str">
        <f aca="false">IF(E162="","",TEXT(E162,"aaa"))</f>
        <v/>
      </c>
      <c r="G162" s="105"/>
      <c r="H162" s="52"/>
      <c r="I162" s="88" t="str">
        <f aca="false">IF(H162="","",I161-H162)</f>
        <v/>
      </c>
      <c r="J162" s="114"/>
      <c r="K162" s="115"/>
      <c r="L162" s="115"/>
      <c r="M162" s="115"/>
      <c r="N162" s="115"/>
      <c r="O162" s="115"/>
    </row>
    <row r="163" customFormat="false" ht="15" hidden="false" customHeight="true" outlineLevel="0" collapsed="false">
      <c r="A163" s="92"/>
      <c r="B163" s="92"/>
      <c r="C163" s="92"/>
      <c r="E163" s="113"/>
      <c r="F163" s="87" t="str">
        <f aca="false">IF(E163="","",TEXT(E163,"aaa"))</f>
        <v/>
      </c>
      <c r="G163" s="105"/>
      <c r="H163" s="52"/>
      <c r="I163" s="88" t="str">
        <f aca="false">IF(H163="","",I162-H163)</f>
        <v/>
      </c>
      <c r="J163" s="114"/>
      <c r="K163" s="115"/>
      <c r="L163" s="115"/>
      <c r="M163" s="115"/>
      <c r="N163" s="115"/>
      <c r="O163" s="115"/>
    </row>
    <row r="164" customFormat="false" ht="15" hidden="false" customHeight="true" outlineLevel="0" collapsed="false">
      <c r="A164" s="92"/>
      <c r="B164" s="92"/>
      <c r="C164" s="92"/>
      <c r="E164" s="113"/>
      <c r="F164" s="87" t="str">
        <f aca="false">IF(E164="","",TEXT(E164,"aaa"))</f>
        <v/>
      </c>
      <c r="G164" s="105"/>
      <c r="H164" s="52"/>
      <c r="I164" s="88" t="str">
        <f aca="false">IF(H164="","",I163-H164)</f>
        <v/>
      </c>
      <c r="J164" s="114"/>
      <c r="K164" s="115"/>
      <c r="L164" s="115"/>
      <c r="M164" s="115"/>
      <c r="N164" s="115"/>
      <c r="O164" s="115"/>
    </row>
    <row r="165" customFormat="false" ht="15" hidden="false" customHeight="true" outlineLevel="0" collapsed="false">
      <c r="A165" s="92"/>
      <c r="B165" s="92"/>
      <c r="C165" s="92"/>
      <c r="E165" s="113"/>
      <c r="F165" s="87" t="str">
        <f aca="false">IF(E165="","",TEXT(E165,"aaa"))</f>
        <v/>
      </c>
      <c r="G165" s="105"/>
      <c r="H165" s="52"/>
      <c r="I165" s="88" t="str">
        <f aca="false">IF(H165="","",I164-H165)</f>
        <v/>
      </c>
      <c r="J165" s="114"/>
      <c r="K165" s="115"/>
      <c r="L165" s="115"/>
      <c r="M165" s="115"/>
      <c r="N165" s="115"/>
      <c r="O165" s="115"/>
    </row>
    <row r="166" customFormat="false" ht="15" hidden="false" customHeight="true" outlineLevel="0" collapsed="false">
      <c r="A166" s="92"/>
      <c r="B166" s="92"/>
      <c r="C166" s="92"/>
      <c r="E166" s="113"/>
      <c r="F166" s="87" t="str">
        <f aca="false">IF(E166="","",TEXT(E166,"aaa"))</f>
        <v/>
      </c>
      <c r="G166" s="105"/>
      <c r="H166" s="52"/>
      <c r="I166" s="88" t="str">
        <f aca="false">IF(H166="","",I165-H166)</f>
        <v/>
      </c>
      <c r="J166" s="114"/>
      <c r="K166" s="115"/>
      <c r="L166" s="115"/>
      <c r="M166" s="115"/>
      <c r="N166" s="115"/>
      <c r="O166" s="115"/>
    </row>
    <row r="167" customFormat="false" ht="15" hidden="false" customHeight="true" outlineLevel="0" collapsed="false">
      <c r="A167" s="92"/>
      <c r="B167" s="92"/>
      <c r="C167" s="92"/>
      <c r="E167" s="113"/>
      <c r="F167" s="87" t="str">
        <f aca="false">IF(E167="","",TEXT(E167,"aaa"))</f>
        <v/>
      </c>
      <c r="G167" s="105"/>
      <c r="H167" s="52"/>
      <c r="I167" s="88" t="str">
        <f aca="false">IF(H167="","",I166-H167)</f>
        <v/>
      </c>
      <c r="J167" s="114"/>
      <c r="K167" s="115"/>
      <c r="L167" s="115"/>
      <c r="M167" s="115"/>
      <c r="N167" s="115"/>
      <c r="O167" s="115"/>
    </row>
    <row r="168" customFormat="false" ht="15" hidden="false" customHeight="true" outlineLevel="0" collapsed="false">
      <c r="A168" s="92"/>
      <c r="B168" s="92"/>
      <c r="C168" s="92"/>
      <c r="E168" s="113"/>
      <c r="F168" s="87" t="str">
        <f aca="false">IF(E168="","",TEXT(E168,"aaa"))</f>
        <v/>
      </c>
      <c r="G168" s="105"/>
      <c r="H168" s="52"/>
      <c r="I168" s="88" t="str">
        <f aca="false">IF(H168="","",I167-H168)</f>
        <v/>
      </c>
      <c r="J168" s="114"/>
      <c r="K168" s="115"/>
      <c r="L168" s="115"/>
      <c r="M168" s="115"/>
      <c r="N168" s="115"/>
      <c r="O168" s="115"/>
    </row>
    <row r="169" customFormat="false" ht="15" hidden="false" customHeight="true" outlineLevel="0" collapsed="false">
      <c r="A169" s="92"/>
      <c r="B169" s="92"/>
      <c r="C169" s="92"/>
      <c r="E169" s="113"/>
      <c r="F169" s="87" t="str">
        <f aca="false">IF(E169="","",TEXT(E169,"aaa"))</f>
        <v/>
      </c>
      <c r="G169" s="105"/>
      <c r="H169" s="52"/>
      <c r="I169" s="88" t="str">
        <f aca="false">IF(H169="","",I168-H169)</f>
        <v/>
      </c>
      <c r="J169" s="114"/>
      <c r="K169" s="115"/>
      <c r="L169" s="115"/>
      <c r="M169" s="115"/>
      <c r="N169" s="115"/>
      <c r="O169" s="115"/>
    </row>
    <row r="170" customFormat="false" ht="15" hidden="false" customHeight="true" outlineLevel="0" collapsed="false">
      <c r="A170" s="92"/>
      <c r="B170" s="92"/>
      <c r="C170" s="92"/>
      <c r="E170" s="113"/>
      <c r="F170" s="87" t="str">
        <f aca="false">IF(E170="","",TEXT(E170,"aaa"))</f>
        <v/>
      </c>
      <c r="G170" s="105"/>
      <c r="H170" s="52"/>
      <c r="I170" s="88" t="str">
        <f aca="false">IF(H170="","",I169-H170)</f>
        <v/>
      </c>
      <c r="J170" s="114"/>
      <c r="K170" s="115"/>
      <c r="L170" s="115"/>
      <c r="M170" s="115"/>
      <c r="N170" s="115"/>
      <c r="O170" s="115"/>
    </row>
    <row r="171" customFormat="false" ht="15" hidden="false" customHeight="true" outlineLevel="0" collapsed="false">
      <c r="A171" s="92"/>
      <c r="B171" s="92"/>
      <c r="C171" s="92"/>
      <c r="E171" s="113"/>
      <c r="F171" s="87" t="str">
        <f aca="false">IF(E171="","",TEXT(E171,"aaa"))</f>
        <v/>
      </c>
      <c r="G171" s="105"/>
      <c r="H171" s="52"/>
      <c r="I171" s="88" t="str">
        <f aca="false">IF(H171="","",I170-H171)</f>
        <v/>
      </c>
      <c r="J171" s="114"/>
      <c r="K171" s="115"/>
      <c r="L171" s="115"/>
      <c r="M171" s="115"/>
      <c r="N171" s="115"/>
      <c r="O171" s="115"/>
    </row>
    <row r="172" customFormat="false" ht="15" hidden="false" customHeight="true" outlineLevel="0" collapsed="false">
      <c r="A172" s="92"/>
      <c r="B172" s="92"/>
      <c r="C172" s="92"/>
      <c r="E172" s="113"/>
      <c r="F172" s="87" t="str">
        <f aca="false">IF(E172="","",TEXT(E172,"aaa"))</f>
        <v/>
      </c>
      <c r="G172" s="105"/>
      <c r="H172" s="52"/>
      <c r="I172" s="88" t="str">
        <f aca="false">IF(H172="","",I171-H172)</f>
        <v/>
      </c>
      <c r="J172" s="114"/>
      <c r="K172" s="115"/>
      <c r="L172" s="115"/>
      <c r="M172" s="115"/>
      <c r="N172" s="115"/>
      <c r="O172" s="115"/>
    </row>
    <row r="173" customFormat="false" ht="15" hidden="false" customHeight="true" outlineLevel="0" collapsed="false">
      <c r="A173" s="92"/>
      <c r="B173" s="92"/>
      <c r="C173" s="92"/>
      <c r="E173" s="113"/>
      <c r="F173" s="87" t="str">
        <f aca="false">IF(E173="","",TEXT(E173,"aaa"))</f>
        <v/>
      </c>
      <c r="G173" s="105"/>
      <c r="H173" s="52"/>
      <c r="I173" s="88" t="str">
        <f aca="false">IF(H173="","",I172-H173)</f>
        <v/>
      </c>
      <c r="J173" s="114"/>
      <c r="K173" s="115"/>
      <c r="L173" s="115"/>
      <c r="M173" s="115"/>
      <c r="N173" s="115"/>
      <c r="O173" s="115"/>
    </row>
    <row r="174" customFormat="false" ht="15" hidden="false" customHeight="true" outlineLevel="0" collapsed="false">
      <c r="A174" s="92"/>
      <c r="B174" s="92"/>
      <c r="C174" s="92"/>
      <c r="E174" s="113"/>
      <c r="F174" s="87" t="str">
        <f aca="false">IF(E174="","",TEXT(E174,"aaa"))</f>
        <v/>
      </c>
      <c r="G174" s="105"/>
      <c r="H174" s="52"/>
      <c r="I174" s="88" t="str">
        <f aca="false">IF(H174="","",I173-H174)</f>
        <v/>
      </c>
      <c r="J174" s="114"/>
      <c r="K174" s="115"/>
      <c r="L174" s="115"/>
      <c r="M174" s="115"/>
      <c r="N174" s="115"/>
      <c r="O174" s="115"/>
    </row>
    <row r="175" customFormat="false" ht="15" hidden="false" customHeight="true" outlineLevel="0" collapsed="false">
      <c r="A175" s="92"/>
      <c r="B175" s="92"/>
      <c r="C175" s="92"/>
      <c r="E175" s="113"/>
      <c r="F175" s="87" t="str">
        <f aca="false">IF(E175="","",TEXT(E175,"aaa"))</f>
        <v/>
      </c>
      <c r="G175" s="105"/>
      <c r="H175" s="52"/>
      <c r="I175" s="88" t="str">
        <f aca="false">IF(H175="","",I174-H175)</f>
        <v/>
      </c>
      <c r="J175" s="114"/>
      <c r="K175" s="115"/>
      <c r="L175" s="115"/>
      <c r="M175" s="115"/>
      <c r="N175" s="115"/>
      <c r="O175" s="115"/>
    </row>
    <row r="176" customFormat="false" ht="15" hidden="false" customHeight="true" outlineLevel="0" collapsed="false">
      <c r="A176" s="92"/>
      <c r="B176" s="92"/>
      <c r="C176" s="92"/>
      <c r="E176" s="113"/>
      <c r="F176" s="87" t="str">
        <f aca="false">IF(E176="","",TEXT(E176,"aaa"))</f>
        <v/>
      </c>
      <c r="G176" s="105"/>
      <c r="H176" s="52"/>
      <c r="I176" s="88" t="str">
        <f aca="false">IF(H176="","",I175-H176)</f>
        <v/>
      </c>
      <c r="J176" s="114"/>
      <c r="K176" s="115"/>
      <c r="L176" s="115"/>
      <c r="M176" s="115"/>
      <c r="N176" s="115"/>
      <c r="O176" s="115"/>
    </row>
    <row r="177" customFormat="false" ht="15" hidden="false" customHeight="true" outlineLevel="0" collapsed="false">
      <c r="A177" s="92"/>
      <c r="B177" s="92"/>
      <c r="C177" s="92"/>
      <c r="E177" s="113"/>
      <c r="F177" s="87" t="str">
        <f aca="false">IF(E177="","",TEXT(E177,"aaa"))</f>
        <v/>
      </c>
      <c r="G177" s="105"/>
      <c r="H177" s="52"/>
      <c r="I177" s="88" t="str">
        <f aca="false">IF(H177="","",I176-H177)</f>
        <v/>
      </c>
      <c r="J177" s="114"/>
      <c r="K177" s="115"/>
      <c r="L177" s="115"/>
      <c r="M177" s="115"/>
      <c r="N177" s="115"/>
      <c r="O177" s="115"/>
    </row>
    <row r="178" customFormat="false" ht="15" hidden="false" customHeight="true" outlineLevel="0" collapsed="false">
      <c r="A178" s="92"/>
      <c r="B178" s="92"/>
      <c r="C178" s="92"/>
      <c r="E178" s="113"/>
      <c r="F178" s="87" t="str">
        <f aca="false">IF(E178="","",TEXT(E178,"aaa"))</f>
        <v/>
      </c>
      <c r="G178" s="105"/>
      <c r="H178" s="52"/>
      <c r="I178" s="88" t="str">
        <f aca="false">IF(H178="","",I177-H178)</f>
        <v/>
      </c>
      <c r="J178" s="114"/>
      <c r="K178" s="115"/>
      <c r="L178" s="115"/>
      <c r="M178" s="115"/>
      <c r="N178" s="115"/>
      <c r="O178" s="115"/>
    </row>
    <row r="179" customFormat="false" ht="15" hidden="false" customHeight="true" outlineLevel="0" collapsed="false">
      <c r="A179" s="92"/>
      <c r="B179" s="92"/>
      <c r="C179" s="92"/>
      <c r="E179" s="113"/>
      <c r="F179" s="87" t="str">
        <f aca="false">IF(E179="","",TEXT(E179,"aaa"))</f>
        <v/>
      </c>
      <c r="G179" s="105"/>
      <c r="H179" s="52"/>
      <c r="I179" s="88" t="str">
        <f aca="false">IF(H179="","",I178-H179)</f>
        <v/>
      </c>
      <c r="J179" s="114"/>
      <c r="K179" s="115"/>
      <c r="L179" s="115"/>
      <c r="M179" s="115"/>
      <c r="N179" s="115"/>
      <c r="O179" s="115"/>
    </row>
    <row r="180" customFormat="false" ht="15" hidden="false" customHeight="true" outlineLevel="0" collapsed="false">
      <c r="A180" s="92"/>
      <c r="B180" s="92"/>
      <c r="C180" s="92"/>
      <c r="E180" s="113"/>
      <c r="F180" s="87" t="str">
        <f aca="false">IF(E180="","",TEXT(E180,"aaa"))</f>
        <v/>
      </c>
      <c r="G180" s="105"/>
      <c r="H180" s="52"/>
      <c r="I180" s="88" t="str">
        <f aca="false">IF(H180="","",I179-H180)</f>
        <v/>
      </c>
      <c r="J180" s="114"/>
      <c r="K180" s="115"/>
      <c r="L180" s="115"/>
      <c r="M180" s="115"/>
      <c r="N180" s="115"/>
      <c r="O180" s="115"/>
    </row>
    <row r="181" customFormat="false" ht="15" hidden="false" customHeight="true" outlineLevel="0" collapsed="false">
      <c r="A181" s="92"/>
      <c r="B181" s="92"/>
      <c r="C181" s="92"/>
      <c r="E181" s="113"/>
      <c r="F181" s="87" t="str">
        <f aca="false">IF(E181="","",TEXT(E181,"aaa"))</f>
        <v/>
      </c>
      <c r="G181" s="105"/>
      <c r="H181" s="52"/>
      <c r="I181" s="88" t="str">
        <f aca="false">IF(H181="","",I180-H181)</f>
        <v/>
      </c>
      <c r="J181" s="114"/>
      <c r="K181" s="115"/>
      <c r="L181" s="115"/>
      <c r="M181" s="115"/>
      <c r="N181" s="115"/>
      <c r="O181" s="115"/>
    </row>
    <row r="182" customFormat="false" ht="15" hidden="false" customHeight="true" outlineLevel="0" collapsed="false">
      <c r="A182" s="92"/>
      <c r="B182" s="92"/>
      <c r="C182" s="92"/>
      <c r="E182" s="113"/>
      <c r="F182" s="87" t="str">
        <f aca="false">IF(E182="","",TEXT(E182,"aaa"))</f>
        <v/>
      </c>
      <c r="G182" s="105"/>
      <c r="H182" s="52"/>
      <c r="I182" s="88" t="str">
        <f aca="false">IF(H182="","",I181-H182)</f>
        <v/>
      </c>
      <c r="J182" s="114"/>
      <c r="K182" s="115"/>
      <c r="L182" s="115"/>
      <c r="M182" s="115"/>
      <c r="N182" s="115"/>
      <c r="O182" s="115"/>
    </row>
    <row r="183" customFormat="false" ht="15" hidden="false" customHeight="true" outlineLevel="0" collapsed="false">
      <c r="A183" s="92"/>
      <c r="B183" s="92"/>
      <c r="C183" s="92"/>
      <c r="E183" s="113"/>
      <c r="F183" s="87" t="str">
        <f aca="false">IF(E183="","",TEXT(E183,"aaa"))</f>
        <v/>
      </c>
      <c r="G183" s="105"/>
      <c r="H183" s="52"/>
      <c r="I183" s="88" t="str">
        <f aca="false">IF(H183="","",I182-H183)</f>
        <v/>
      </c>
      <c r="J183" s="114"/>
      <c r="K183" s="115"/>
      <c r="L183" s="115"/>
      <c r="M183" s="115"/>
      <c r="N183" s="115"/>
      <c r="O183" s="115"/>
    </row>
    <row r="184" customFormat="false" ht="15" hidden="false" customHeight="true" outlineLevel="0" collapsed="false">
      <c r="A184" s="92"/>
      <c r="B184" s="92"/>
      <c r="C184" s="92"/>
      <c r="E184" s="113"/>
      <c r="F184" s="87" t="str">
        <f aca="false">IF(E184="","",TEXT(E184,"aaa"))</f>
        <v/>
      </c>
      <c r="G184" s="105"/>
      <c r="H184" s="52"/>
      <c r="I184" s="88" t="str">
        <f aca="false">IF(H184="","",I183-H184)</f>
        <v/>
      </c>
      <c r="J184" s="114"/>
      <c r="K184" s="115"/>
      <c r="L184" s="115"/>
      <c r="M184" s="115"/>
      <c r="N184" s="115"/>
      <c r="O184" s="115"/>
    </row>
    <row r="185" customFormat="false" ht="15" hidden="false" customHeight="true" outlineLevel="0" collapsed="false">
      <c r="A185" s="92"/>
      <c r="B185" s="92"/>
      <c r="C185" s="92"/>
      <c r="E185" s="113"/>
      <c r="F185" s="87" t="str">
        <f aca="false">IF(E185="","",TEXT(E185,"aaa"))</f>
        <v/>
      </c>
      <c r="G185" s="105"/>
      <c r="H185" s="52"/>
      <c r="I185" s="88" t="str">
        <f aca="false">IF(H185="","",I184-H185)</f>
        <v/>
      </c>
      <c r="J185" s="114"/>
      <c r="K185" s="115"/>
      <c r="L185" s="115"/>
      <c r="M185" s="115"/>
      <c r="N185" s="115"/>
      <c r="O185" s="115"/>
    </row>
    <row r="186" customFormat="false" ht="15" hidden="false" customHeight="true" outlineLevel="0" collapsed="false">
      <c r="A186" s="92"/>
      <c r="B186" s="92"/>
      <c r="C186" s="92"/>
      <c r="E186" s="113"/>
      <c r="F186" s="87" t="str">
        <f aca="false">IF(E186="","",TEXT(E186,"aaa"))</f>
        <v/>
      </c>
      <c r="G186" s="105"/>
      <c r="H186" s="52"/>
      <c r="I186" s="88" t="str">
        <f aca="false">IF(H186="","",I185-H186)</f>
        <v/>
      </c>
      <c r="J186" s="114"/>
      <c r="K186" s="115"/>
      <c r="L186" s="115"/>
      <c r="M186" s="115"/>
      <c r="N186" s="115"/>
      <c r="O186" s="115"/>
    </row>
    <row r="187" customFormat="false" ht="15" hidden="false" customHeight="true" outlineLevel="0" collapsed="false">
      <c r="A187" s="92"/>
      <c r="B187" s="92"/>
      <c r="C187" s="92"/>
      <c r="E187" s="113"/>
      <c r="F187" s="87" t="str">
        <f aca="false">IF(E187="","",TEXT(E187,"aaa"))</f>
        <v/>
      </c>
      <c r="G187" s="105"/>
      <c r="H187" s="52"/>
      <c r="I187" s="88" t="str">
        <f aca="false">IF(H187="","",I186-H187)</f>
        <v/>
      </c>
      <c r="J187" s="114"/>
      <c r="K187" s="115"/>
      <c r="L187" s="115"/>
      <c r="M187" s="115"/>
      <c r="N187" s="115"/>
      <c r="O187" s="115"/>
    </row>
    <row r="188" customFormat="false" ht="15" hidden="false" customHeight="true" outlineLevel="0" collapsed="false">
      <c r="A188" s="92"/>
      <c r="B188" s="92"/>
      <c r="C188" s="92"/>
      <c r="E188" s="113"/>
      <c r="F188" s="87" t="str">
        <f aca="false">IF(E188="","",TEXT(E188,"aaa"))</f>
        <v/>
      </c>
      <c r="G188" s="105"/>
      <c r="H188" s="52"/>
      <c r="I188" s="88" t="str">
        <f aca="false">IF(H188="","",I187-H188)</f>
        <v/>
      </c>
      <c r="J188" s="114"/>
      <c r="K188" s="115"/>
      <c r="L188" s="115"/>
      <c r="M188" s="115"/>
      <c r="N188" s="115"/>
      <c r="O188" s="115"/>
    </row>
    <row r="189" customFormat="false" ht="15" hidden="false" customHeight="true" outlineLevel="0" collapsed="false">
      <c r="A189" s="92"/>
      <c r="B189" s="92"/>
      <c r="C189" s="92"/>
      <c r="E189" s="113"/>
      <c r="F189" s="87" t="str">
        <f aca="false">IF(E189="","",TEXT(E189,"aaa"))</f>
        <v/>
      </c>
      <c r="G189" s="105"/>
      <c r="H189" s="52"/>
      <c r="I189" s="88" t="str">
        <f aca="false">IF(H189="","",I188-H189)</f>
        <v/>
      </c>
      <c r="J189" s="114"/>
      <c r="K189" s="115"/>
      <c r="L189" s="115"/>
      <c r="M189" s="115"/>
      <c r="N189" s="115"/>
      <c r="O189" s="115"/>
    </row>
    <row r="190" customFormat="false" ht="15" hidden="false" customHeight="true" outlineLevel="0" collapsed="false">
      <c r="A190" s="92"/>
      <c r="B190" s="92"/>
      <c r="C190" s="92"/>
      <c r="E190" s="113"/>
      <c r="F190" s="87" t="str">
        <f aca="false">IF(E190="","",TEXT(E190,"aaa"))</f>
        <v/>
      </c>
      <c r="G190" s="105"/>
      <c r="H190" s="52"/>
      <c r="I190" s="88" t="str">
        <f aca="false">IF(H190="","",I189-H190)</f>
        <v/>
      </c>
      <c r="J190" s="114"/>
      <c r="K190" s="115"/>
      <c r="L190" s="115"/>
      <c r="M190" s="115"/>
      <c r="N190" s="115"/>
      <c r="O190" s="115"/>
    </row>
    <row r="191" customFormat="false" ht="15" hidden="false" customHeight="true" outlineLevel="0" collapsed="false">
      <c r="A191" s="92"/>
      <c r="B191" s="92"/>
      <c r="C191" s="92"/>
      <c r="E191" s="113"/>
      <c r="F191" s="87" t="str">
        <f aca="false">IF(E191="","",TEXT(E191,"aaa"))</f>
        <v/>
      </c>
      <c r="G191" s="105"/>
      <c r="H191" s="52"/>
      <c r="I191" s="88" t="str">
        <f aca="false">IF(H191="","",I190-H191)</f>
        <v/>
      </c>
      <c r="J191" s="114"/>
      <c r="K191" s="115"/>
      <c r="L191" s="115"/>
      <c r="M191" s="115"/>
      <c r="N191" s="115"/>
      <c r="O191" s="115"/>
    </row>
    <row r="192" customFormat="false" ht="15" hidden="false" customHeight="true" outlineLevel="0" collapsed="false">
      <c r="A192" s="92"/>
      <c r="B192" s="92"/>
      <c r="C192" s="92"/>
      <c r="E192" s="113"/>
      <c r="F192" s="87" t="str">
        <f aca="false">IF(E192="","",TEXT(E192,"aaa"))</f>
        <v/>
      </c>
      <c r="G192" s="105"/>
      <c r="H192" s="52"/>
      <c r="I192" s="88" t="str">
        <f aca="false">IF(H192="","",I191-H192)</f>
        <v/>
      </c>
      <c r="J192" s="114"/>
      <c r="K192" s="115"/>
      <c r="L192" s="115"/>
      <c r="M192" s="115"/>
      <c r="N192" s="115"/>
      <c r="O192" s="115"/>
    </row>
    <row r="193" customFormat="false" ht="15" hidden="false" customHeight="true" outlineLevel="0" collapsed="false">
      <c r="A193" s="92"/>
      <c r="B193" s="92"/>
      <c r="C193" s="92"/>
      <c r="E193" s="113"/>
      <c r="F193" s="87" t="str">
        <f aca="false">IF(E193="","",TEXT(E193,"aaa"))</f>
        <v/>
      </c>
      <c r="G193" s="105"/>
      <c r="H193" s="52"/>
      <c r="I193" s="88" t="str">
        <f aca="false">IF(H193="","",I192-H193)</f>
        <v/>
      </c>
      <c r="J193" s="114"/>
      <c r="K193" s="115"/>
      <c r="L193" s="115"/>
      <c r="M193" s="115"/>
      <c r="N193" s="115"/>
      <c r="O193" s="115"/>
    </row>
    <row r="194" customFormat="false" ht="15" hidden="false" customHeight="true" outlineLevel="0" collapsed="false">
      <c r="A194" s="92"/>
      <c r="B194" s="92"/>
      <c r="C194" s="92"/>
      <c r="E194" s="113"/>
      <c r="F194" s="87" t="str">
        <f aca="false">IF(E194="","",TEXT(E194,"aaa"))</f>
        <v/>
      </c>
      <c r="G194" s="105"/>
      <c r="H194" s="52"/>
      <c r="I194" s="88" t="str">
        <f aca="false">IF(H194="","",I193-H194)</f>
        <v/>
      </c>
      <c r="J194" s="114"/>
      <c r="K194" s="115"/>
      <c r="L194" s="115"/>
      <c r="M194" s="115"/>
      <c r="N194" s="115"/>
      <c r="O194" s="115"/>
    </row>
    <row r="195" customFormat="false" ht="15" hidden="false" customHeight="true" outlineLevel="0" collapsed="false">
      <c r="A195" s="92"/>
      <c r="B195" s="92"/>
      <c r="C195" s="92"/>
      <c r="E195" s="113"/>
      <c r="F195" s="87" t="str">
        <f aca="false">IF(E195="","",TEXT(E195,"aaa"))</f>
        <v/>
      </c>
      <c r="G195" s="105"/>
      <c r="H195" s="52"/>
      <c r="I195" s="88" t="str">
        <f aca="false">IF(H195="","",I194-H195)</f>
        <v/>
      </c>
      <c r="J195" s="114"/>
      <c r="K195" s="115"/>
      <c r="L195" s="115"/>
      <c r="M195" s="115"/>
      <c r="N195" s="115"/>
      <c r="O195" s="115"/>
    </row>
    <row r="196" customFormat="false" ht="15" hidden="false" customHeight="true" outlineLevel="0" collapsed="false">
      <c r="A196" s="92"/>
      <c r="B196" s="92"/>
      <c r="C196" s="92"/>
      <c r="E196" s="113"/>
      <c r="F196" s="87" t="str">
        <f aca="false">IF(E196="","",TEXT(E196,"aaa"))</f>
        <v/>
      </c>
      <c r="G196" s="105"/>
      <c r="H196" s="52"/>
      <c r="I196" s="88" t="str">
        <f aca="false">IF(H196="","",I195-H196)</f>
        <v/>
      </c>
      <c r="J196" s="114"/>
      <c r="K196" s="115"/>
      <c r="L196" s="115"/>
      <c r="M196" s="115"/>
      <c r="N196" s="115"/>
      <c r="O196" s="115"/>
    </row>
    <row r="197" customFormat="false" ht="15" hidden="false" customHeight="true" outlineLevel="0" collapsed="false">
      <c r="A197" s="92"/>
      <c r="B197" s="92"/>
      <c r="C197" s="92"/>
      <c r="E197" s="113"/>
      <c r="F197" s="87" t="str">
        <f aca="false">IF(E197="","",TEXT(E197,"aaa"))</f>
        <v/>
      </c>
      <c r="G197" s="105"/>
      <c r="H197" s="52"/>
      <c r="I197" s="88" t="str">
        <f aca="false">IF(H197="","",I196-H197)</f>
        <v/>
      </c>
      <c r="J197" s="114"/>
      <c r="K197" s="115"/>
      <c r="L197" s="115"/>
      <c r="M197" s="115"/>
      <c r="N197" s="115"/>
      <c r="O197" s="115"/>
    </row>
    <row r="198" customFormat="false" ht="15" hidden="false" customHeight="true" outlineLevel="0" collapsed="false">
      <c r="A198" s="92"/>
      <c r="B198" s="92"/>
      <c r="C198" s="92"/>
      <c r="E198" s="113"/>
      <c r="F198" s="87" t="str">
        <f aca="false">IF(E198="","",TEXT(E198,"aaa"))</f>
        <v/>
      </c>
      <c r="G198" s="105"/>
      <c r="H198" s="52"/>
      <c r="I198" s="88" t="str">
        <f aca="false">IF(H198="","",I197-H198)</f>
        <v/>
      </c>
      <c r="J198" s="114"/>
      <c r="K198" s="115"/>
      <c r="L198" s="115"/>
      <c r="M198" s="115"/>
      <c r="N198" s="115"/>
      <c r="O198" s="115"/>
    </row>
    <row r="199" customFormat="false" ht="15" hidden="false" customHeight="true" outlineLevel="0" collapsed="false">
      <c r="A199" s="92"/>
      <c r="B199" s="92"/>
      <c r="C199" s="92"/>
      <c r="E199" s="113"/>
      <c r="F199" s="87" t="str">
        <f aca="false">IF(E199="","",TEXT(E199,"aaa"))</f>
        <v/>
      </c>
      <c r="G199" s="105"/>
      <c r="H199" s="52"/>
      <c r="I199" s="88" t="str">
        <f aca="false">IF(H199="","",I198-H199)</f>
        <v/>
      </c>
      <c r="J199" s="114"/>
      <c r="K199" s="115"/>
      <c r="L199" s="115"/>
      <c r="M199" s="115"/>
      <c r="N199" s="115"/>
      <c r="O199" s="115"/>
    </row>
    <row r="200" customFormat="false" ht="15" hidden="false" customHeight="true" outlineLevel="0" collapsed="false">
      <c r="A200" s="92"/>
      <c r="B200" s="92"/>
      <c r="C200" s="92"/>
      <c r="E200" s="113"/>
      <c r="F200" s="87" t="str">
        <f aca="false">IF(E200="","",TEXT(E200,"aaa"))</f>
        <v/>
      </c>
      <c r="G200" s="105"/>
      <c r="H200" s="52"/>
      <c r="I200" s="88" t="str">
        <f aca="false">IF(H200="","",I199-H200)</f>
        <v/>
      </c>
      <c r="J200" s="114"/>
      <c r="K200" s="115"/>
      <c r="L200" s="115"/>
      <c r="M200" s="115"/>
      <c r="N200" s="115"/>
      <c r="O200" s="115"/>
    </row>
    <row r="201" customFormat="false" ht="15" hidden="false" customHeight="true" outlineLevel="0" collapsed="false">
      <c r="A201" s="92"/>
      <c r="B201" s="92"/>
      <c r="C201" s="92"/>
      <c r="E201" s="113"/>
      <c r="F201" s="87" t="str">
        <f aca="false">IF(E201="","",TEXT(E201,"aaa"))</f>
        <v/>
      </c>
      <c r="G201" s="105"/>
      <c r="H201" s="52"/>
      <c r="I201" s="88" t="str">
        <f aca="false">IF(H201="","",I200-H201)</f>
        <v/>
      </c>
      <c r="J201" s="114"/>
      <c r="K201" s="115"/>
      <c r="L201" s="115"/>
      <c r="M201" s="115"/>
      <c r="N201" s="115"/>
      <c r="O201" s="115"/>
    </row>
    <row r="202" customFormat="false" ht="15" hidden="false" customHeight="true" outlineLevel="0" collapsed="false">
      <c r="A202" s="92"/>
      <c r="B202" s="92"/>
      <c r="C202" s="92"/>
      <c r="E202" s="113"/>
      <c r="F202" s="87" t="str">
        <f aca="false">IF(E202="","",TEXT(E202,"aaa"))</f>
        <v/>
      </c>
      <c r="G202" s="105"/>
      <c r="H202" s="52"/>
      <c r="I202" s="88" t="str">
        <f aca="false">IF(H202="","",I201-H202)</f>
        <v/>
      </c>
      <c r="J202" s="114"/>
      <c r="K202" s="115"/>
      <c r="L202" s="115"/>
      <c r="M202" s="115"/>
      <c r="N202" s="115"/>
      <c r="O202" s="115"/>
    </row>
    <row r="203" customFormat="false" ht="15" hidden="false" customHeight="true" outlineLevel="0" collapsed="false">
      <c r="A203" s="92"/>
      <c r="B203" s="92"/>
      <c r="C203" s="92"/>
      <c r="E203" s="113"/>
      <c r="F203" s="87" t="str">
        <f aca="false">IF(E203="","",TEXT(E203,"aaa"))</f>
        <v/>
      </c>
      <c r="G203" s="105"/>
      <c r="H203" s="52"/>
      <c r="I203" s="88" t="str">
        <f aca="false">IF(H203="","",I202-H203)</f>
        <v/>
      </c>
      <c r="J203" s="114"/>
      <c r="K203" s="115"/>
      <c r="L203" s="115"/>
      <c r="M203" s="115"/>
      <c r="N203" s="115"/>
      <c r="O203" s="115"/>
    </row>
    <row r="204" customFormat="false" ht="15" hidden="false" customHeight="true" outlineLevel="0" collapsed="false">
      <c r="A204" s="92"/>
      <c r="B204" s="92"/>
      <c r="C204" s="92"/>
      <c r="E204" s="113"/>
      <c r="F204" s="87" t="str">
        <f aca="false">IF(E204="","",TEXT(E204,"aaa"))</f>
        <v/>
      </c>
      <c r="G204" s="105"/>
      <c r="H204" s="52"/>
      <c r="I204" s="88" t="str">
        <f aca="false">IF(H204="","",I203-H204)</f>
        <v/>
      </c>
      <c r="J204" s="114"/>
      <c r="K204" s="115"/>
      <c r="L204" s="115"/>
      <c r="M204" s="115"/>
      <c r="N204" s="115"/>
      <c r="O204" s="115"/>
    </row>
    <row r="205" customFormat="false" ht="15" hidden="false" customHeight="true" outlineLevel="0" collapsed="false">
      <c r="A205" s="92"/>
      <c r="B205" s="92"/>
      <c r="C205" s="92"/>
      <c r="E205" s="113"/>
      <c r="F205" s="87" t="str">
        <f aca="false">IF(E205="","",TEXT(E205,"aaa"))</f>
        <v/>
      </c>
      <c r="G205" s="105"/>
      <c r="H205" s="52"/>
      <c r="I205" s="88" t="str">
        <f aca="false">IF(H205="","",I204-H205)</f>
        <v/>
      </c>
      <c r="J205" s="114"/>
      <c r="K205" s="115"/>
      <c r="L205" s="115"/>
      <c r="M205" s="115"/>
      <c r="N205" s="115"/>
      <c r="O205" s="115"/>
    </row>
    <row r="206" customFormat="false" ht="15" hidden="false" customHeight="true" outlineLevel="0" collapsed="false">
      <c r="A206" s="92"/>
      <c r="B206" s="92"/>
      <c r="C206" s="92"/>
      <c r="E206" s="113"/>
      <c r="F206" s="87" t="str">
        <f aca="false">IF(E206="","",TEXT(E206,"aaa"))</f>
        <v/>
      </c>
      <c r="G206" s="105"/>
      <c r="H206" s="52"/>
      <c r="I206" s="88" t="str">
        <f aca="false">IF(H206="","",I205-H206)</f>
        <v/>
      </c>
      <c r="J206" s="114"/>
      <c r="K206" s="115"/>
      <c r="L206" s="115"/>
      <c r="M206" s="115"/>
      <c r="N206" s="115"/>
      <c r="O206" s="115"/>
    </row>
    <row r="207" customFormat="false" ht="15" hidden="false" customHeight="true" outlineLevel="0" collapsed="false">
      <c r="A207" s="92"/>
      <c r="B207" s="92"/>
      <c r="C207" s="92"/>
      <c r="E207" s="113"/>
      <c r="F207" s="87" t="str">
        <f aca="false">IF(E207="","",TEXT(E207,"aaa"))</f>
        <v/>
      </c>
      <c r="G207" s="105"/>
      <c r="H207" s="52"/>
      <c r="I207" s="88" t="str">
        <f aca="false">IF(H207="","",I206-H207)</f>
        <v/>
      </c>
      <c r="J207" s="114"/>
      <c r="K207" s="115"/>
      <c r="L207" s="115"/>
      <c r="M207" s="115"/>
      <c r="N207" s="115"/>
      <c r="O207" s="115"/>
    </row>
    <row r="208" customFormat="false" ht="15" hidden="false" customHeight="true" outlineLevel="0" collapsed="false">
      <c r="A208" s="92"/>
      <c r="B208" s="92"/>
      <c r="C208" s="92"/>
      <c r="E208" s="113"/>
      <c r="F208" s="87" t="str">
        <f aca="false">IF(E208="","",TEXT(E208,"aaa"))</f>
        <v/>
      </c>
      <c r="G208" s="105"/>
      <c r="H208" s="52"/>
      <c r="I208" s="88" t="str">
        <f aca="false">IF(H208="","",I207-H208)</f>
        <v/>
      </c>
      <c r="J208" s="114"/>
      <c r="K208" s="115"/>
      <c r="L208" s="115"/>
      <c r="M208" s="115"/>
      <c r="N208" s="115"/>
      <c r="O208" s="115"/>
    </row>
    <row r="209" customFormat="false" ht="15" hidden="false" customHeight="true" outlineLevel="0" collapsed="false">
      <c r="A209" s="92"/>
      <c r="B209" s="92"/>
      <c r="C209" s="92"/>
      <c r="E209" s="113"/>
      <c r="F209" s="87" t="str">
        <f aca="false">IF(E209="","",TEXT(E209,"aaa"))</f>
        <v/>
      </c>
      <c r="G209" s="105"/>
      <c r="H209" s="52"/>
      <c r="I209" s="88" t="str">
        <f aca="false">IF(H209="","",I208-H209)</f>
        <v/>
      </c>
      <c r="J209" s="114"/>
      <c r="K209" s="115"/>
      <c r="L209" s="115"/>
      <c r="M209" s="115"/>
      <c r="N209" s="115"/>
      <c r="O209" s="115"/>
    </row>
    <row r="210" customFormat="false" ht="15" hidden="false" customHeight="true" outlineLevel="0" collapsed="false">
      <c r="A210" s="92"/>
      <c r="B210" s="92"/>
      <c r="C210" s="92"/>
      <c r="E210" s="113"/>
      <c r="F210" s="87" t="str">
        <f aca="false">IF(E210="","",TEXT(E210,"aaa"))</f>
        <v/>
      </c>
      <c r="G210" s="105"/>
      <c r="H210" s="52"/>
      <c r="I210" s="88" t="str">
        <f aca="false">IF(H210="","",I209-H210)</f>
        <v/>
      </c>
      <c r="J210" s="114"/>
      <c r="K210" s="115"/>
      <c r="L210" s="115"/>
      <c r="M210" s="115"/>
      <c r="N210" s="115"/>
      <c r="O210" s="115"/>
    </row>
    <row r="211" customFormat="false" ht="15" hidden="false" customHeight="true" outlineLevel="0" collapsed="false">
      <c r="A211" s="92"/>
      <c r="B211" s="92"/>
      <c r="C211" s="92"/>
      <c r="E211" s="113"/>
      <c r="F211" s="87" t="str">
        <f aca="false">IF(E211="","",TEXT(E211,"aaa"))</f>
        <v/>
      </c>
      <c r="G211" s="105"/>
      <c r="H211" s="52"/>
      <c r="I211" s="88" t="str">
        <f aca="false">IF(H211="","",I210-H211)</f>
        <v/>
      </c>
      <c r="J211" s="114"/>
      <c r="K211" s="115"/>
      <c r="L211" s="115"/>
      <c r="M211" s="115"/>
      <c r="N211" s="115"/>
      <c r="O211" s="115"/>
    </row>
    <row r="212" customFormat="false" ht="15" hidden="false" customHeight="true" outlineLevel="0" collapsed="false">
      <c r="A212" s="92"/>
      <c r="B212" s="92"/>
      <c r="C212" s="92"/>
      <c r="E212" s="113"/>
      <c r="F212" s="87" t="str">
        <f aca="false">IF(E212="","",TEXT(E212,"aaa"))</f>
        <v/>
      </c>
      <c r="G212" s="105"/>
      <c r="H212" s="52"/>
      <c r="I212" s="88" t="str">
        <f aca="false">IF(H212="","",I211-H212)</f>
        <v/>
      </c>
      <c r="J212" s="114"/>
      <c r="K212" s="115"/>
      <c r="L212" s="115"/>
      <c r="M212" s="115"/>
      <c r="N212" s="115"/>
      <c r="O212" s="115"/>
    </row>
    <row r="213" customFormat="false" ht="15" hidden="false" customHeight="true" outlineLevel="0" collapsed="false">
      <c r="A213" s="92"/>
      <c r="B213" s="92"/>
      <c r="C213" s="92"/>
      <c r="E213" s="113"/>
      <c r="F213" s="87" t="str">
        <f aca="false">IF(E213="","",TEXT(E213,"aaa"))</f>
        <v/>
      </c>
      <c r="G213" s="105"/>
      <c r="H213" s="52"/>
      <c r="I213" s="88" t="str">
        <f aca="false">IF(H213="","",I212-H213)</f>
        <v/>
      </c>
      <c r="J213" s="114"/>
      <c r="K213" s="115"/>
      <c r="L213" s="115"/>
      <c r="M213" s="115"/>
      <c r="N213" s="115"/>
      <c r="O213" s="115"/>
    </row>
    <row r="214" customFormat="false" ht="15" hidden="false" customHeight="true" outlineLevel="0" collapsed="false">
      <c r="A214" s="92"/>
      <c r="B214" s="92"/>
      <c r="C214" s="92"/>
      <c r="E214" s="113"/>
      <c r="F214" s="87" t="str">
        <f aca="false">IF(E214="","",TEXT(E214,"aaa"))</f>
        <v/>
      </c>
      <c r="G214" s="105"/>
      <c r="H214" s="52"/>
      <c r="I214" s="88" t="str">
        <f aca="false">IF(H214="","",I213-H214)</f>
        <v/>
      </c>
      <c r="J214" s="114"/>
      <c r="K214" s="115"/>
      <c r="L214" s="115"/>
      <c r="M214" s="115"/>
      <c r="N214" s="115"/>
      <c r="O214" s="115"/>
    </row>
    <row r="215" customFormat="false" ht="15" hidden="false" customHeight="true" outlineLevel="0" collapsed="false">
      <c r="A215" s="92"/>
      <c r="B215" s="92"/>
      <c r="C215" s="92"/>
      <c r="E215" s="113"/>
      <c r="F215" s="87" t="str">
        <f aca="false">IF(E215="","",TEXT(E215,"aaa"))</f>
        <v/>
      </c>
      <c r="G215" s="105"/>
      <c r="H215" s="52"/>
      <c r="I215" s="88" t="str">
        <f aca="false">IF(H215="","",I214-H215)</f>
        <v/>
      </c>
      <c r="J215" s="114"/>
      <c r="K215" s="115"/>
      <c r="L215" s="115"/>
      <c r="M215" s="115"/>
      <c r="N215" s="115"/>
      <c r="O215" s="115"/>
    </row>
    <row r="216" customFormat="false" ht="15" hidden="false" customHeight="true" outlineLevel="0" collapsed="false">
      <c r="A216" s="92"/>
      <c r="B216" s="92"/>
      <c r="C216" s="92"/>
      <c r="E216" s="113"/>
      <c r="F216" s="87" t="str">
        <f aca="false">IF(E216="","",TEXT(E216,"aaa"))</f>
        <v/>
      </c>
      <c r="G216" s="105"/>
      <c r="H216" s="52"/>
      <c r="I216" s="88" t="str">
        <f aca="false">IF(H216="","",I215-H216)</f>
        <v/>
      </c>
      <c r="J216" s="114"/>
      <c r="K216" s="115"/>
      <c r="L216" s="115"/>
      <c r="M216" s="115"/>
      <c r="N216" s="115"/>
      <c r="O216" s="115"/>
    </row>
    <row r="217" customFormat="false" ht="15" hidden="false" customHeight="true" outlineLevel="0" collapsed="false">
      <c r="A217" s="92"/>
      <c r="B217" s="92"/>
      <c r="C217" s="92"/>
      <c r="E217" s="113"/>
      <c r="F217" s="87" t="str">
        <f aca="false">IF(E217="","",TEXT(E217,"aaa"))</f>
        <v/>
      </c>
      <c r="G217" s="105"/>
      <c r="H217" s="52"/>
      <c r="I217" s="88" t="str">
        <f aca="false">IF(H217="","",I216-H217)</f>
        <v/>
      </c>
      <c r="J217" s="114"/>
      <c r="K217" s="115"/>
      <c r="L217" s="115"/>
      <c r="M217" s="115"/>
      <c r="N217" s="115"/>
      <c r="O217" s="115"/>
    </row>
    <row r="218" customFormat="false" ht="15" hidden="false" customHeight="true" outlineLevel="0" collapsed="false">
      <c r="A218" s="92"/>
      <c r="B218" s="92"/>
      <c r="C218" s="92"/>
      <c r="E218" s="113"/>
      <c r="F218" s="87" t="str">
        <f aca="false">IF(E218="","",TEXT(E218,"aaa"))</f>
        <v/>
      </c>
      <c r="G218" s="105"/>
      <c r="H218" s="52"/>
      <c r="I218" s="88" t="str">
        <f aca="false">IF(H218="","",I217-H218)</f>
        <v/>
      </c>
      <c r="J218" s="114"/>
      <c r="K218" s="115"/>
      <c r="L218" s="115"/>
      <c r="M218" s="115"/>
      <c r="N218" s="115"/>
      <c r="O218" s="115"/>
    </row>
    <row r="219" customFormat="false" ht="15" hidden="false" customHeight="true" outlineLevel="0" collapsed="false">
      <c r="A219" s="92"/>
      <c r="B219" s="92"/>
      <c r="C219" s="92"/>
      <c r="E219" s="113"/>
      <c r="F219" s="87" t="str">
        <f aca="false">IF(E219="","",TEXT(E219,"aaa"))</f>
        <v/>
      </c>
      <c r="G219" s="105"/>
      <c r="H219" s="52"/>
      <c r="I219" s="88" t="str">
        <f aca="false">IF(H219="","",I218-H219)</f>
        <v/>
      </c>
      <c r="J219" s="114"/>
      <c r="K219" s="115"/>
      <c r="L219" s="115"/>
      <c r="M219" s="115"/>
      <c r="N219" s="115"/>
      <c r="O219" s="115"/>
    </row>
    <row r="220" customFormat="false" ht="15" hidden="false" customHeight="true" outlineLevel="0" collapsed="false">
      <c r="A220" s="92"/>
      <c r="B220" s="92"/>
      <c r="C220" s="92"/>
      <c r="E220" s="113"/>
      <c r="F220" s="87" t="str">
        <f aca="false">IF(E220="","",TEXT(E220,"aaa"))</f>
        <v/>
      </c>
      <c r="G220" s="105"/>
      <c r="H220" s="52"/>
      <c r="I220" s="88" t="str">
        <f aca="false">IF(H220="","",I219-H220)</f>
        <v/>
      </c>
      <c r="J220" s="114"/>
      <c r="K220" s="115"/>
      <c r="L220" s="115"/>
      <c r="M220" s="115"/>
      <c r="N220" s="115"/>
      <c r="O220" s="115"/>
    </row>
    <row r="221" customFormat="false" ht="15" hidden="false" customHeight="true" outlineLevel="0" collapsed="false">
      <c r="A221" s="92"/>
      <c r="B221" s="92"/>
      <c r="C221" s="92"/>
      <c r="E221" s="113"/>
      <c r="F221" s="87" t="str">
        <f aca="false">IF(E221="","",TEXT(E221,"aaa"))</f>
        <v/>
      </c>
      <c r="G221" s="105"/>
      <c r="H221" s="52"/>
      <c r="I221" s="88" t="str">
        <f aca="false">IF(H221="","",I220-H221)</f>
        <v/>
      </c>
      <c r="J221" s="114"/>
      <c r="K221" s="115"/>
      <c r="L221" s="115"/>
      <c r="M221" s="115"/>
      <c r="N221" s="115"/>
      <c r="O221" s="115"/>
    </row>
    <row r="222" customFormat="false" ht="15" hidden="false" customHeight="true" outlineLevel="0" collapsed="false">
      <c r="A222" s="92"/>
      <c r="B222" s="92"/>
      <c r="C222" s="92"/>
      <c r="E222" s="113"/>
      <c r="F222" s="87" t="str">
        <f aca="false">IF(E222="","",TEXT(E222,"aaa"))</f>
        <v/>
      </c>
      <c r="G222" s="105"/>
      <c r="H222" s="52"/>
      <c r="I222" s="88" t="str">
        <f aca="false">IF(H222="","",I221-H222)</f>
        <v/>
      </c>
      <c r="J222" s="114"/>
      <c r="K222" s="115"/>
      <c r="L222" s="115"/>
      <c r="M222" s="115"/>
      <c r="N222" s="115"/>
      <c r="O222" s="115"/>
    </row>
    <row r="223" customFormat="false" ht="15" hidden="false" customHeight="true" outlineLevel="0" collapsed="false">
      <c r="A223" s="92"/>
      <c r="B223" s="92"/>
      <c r="C223" s="92"/>
      <c r="E223" s="113"/>
      <c r="F223" s="87" t="str">
        <f aca="false">IF(E223="","",TEXT(E223,"aaa"))</f>
        <v/>
      </c>
      <c r="G223" s="105"/>
      <c r="H223" s="52"/>
      <c r="I223" s="88" t="str">
        <f aca="false">IF(H223="","",I222-H223)</f>
        <v/>
      </c>
      <c r="J223" s="114"/>
      <c r="K223" s="115"/>
      <c r="L223" s="115"/>
      <c r="M223" s="115"/>
      <c r="N223" s="115"/>
      <c r="O223" s="115"/>
    </row>
    <row r="224" customFormat="false" ht="15" hidden="false" customHeight="true" outlineLevel="0" collapsed="false">
      <c r="A224" s="92"/>
      <c r="B224" s="92"/>
      <c r="C224" s="92"/>
      <c r="E224" s="113"/>
      <c r="F224" s="87" t="str">
        <f aca="false">IF(E224="","",TEXT(E224,"aaa"))</f>
        <v/>
      </c>
      <c r="G224" s="105"/>
      <c r="H224" s="52"/>
      <c r="I224" s="88" t="str">
        <f aca="false">IF(H224="","",I223-H224)</f>
        <v/>
      </c>
      <c r="J224" s="114"/>
      <c r="K224" s="115"/>
      <c r="L224" s="115"/>
      <c r="M224" s="115"/>
      <c r="N224" s="115"/>
      <c r="O224" s="115"/>
    </row>
    <row r="225" customFormat="false" ht="15" hidden="false" customHeight="true" outlineLevel="0" collapsed="false">
      <c r="A225" s="92"/>
      <c r="B225" s="92"/>
      <c r="C225" s="92"/>
      <c r="E225" s="113"/>
      <c r="F225" s="87" t="str">
        <f aca="false">IF(E225="","",TEXT(E225,"aaa"))</f>
        <v/>
      </c>
      <c r="G225" s="105"/>
      <c r="H225" s="52"/>
      <c r="I225" s="88" t="str">
        <f aca="false">IF(H225="","",I224-H225)</f>
        <v/>
      </c>
      <c r="J225" s="114"/>
      <c r="K225" s="115"/>
      <c r="L225" s="115"/>
      <c r="M225" s="115"/>
      <c r="N225" s="115"/>
      <c r="O225" s="115"/>
    </row>
    <row r="226" customFormat="false" ht="15" hidden="false" customHeight="true" outlineLevel="0" collapsed="false">
      <c r="A226" s="92"/>
      <c r="B226" s="92"/>
      <c r="C226" s="92"/>
      <c r="E226" s="113"/>
      <c r="F226" s="87" t="str">
        <f aca="false">IF(E226="","",TEXT(E226,"aaa"))</f>
        <v/>
      </c>
      <c r="G226" s="105"/>
      <c r="H226" s="52"/>
      <c r="I226" s="88" t="str">
        <f aca="false">IF(H226="","",I225-H226)</f>
        <v/>
      </c>
      <c r="J226" s="114"/>
      <c r="K226" s="115"/>
      <c r="L226" s="115"/>
      <c r="M226" s="115"/>
      <c r="N226" s="115"/>
      <c r="O226" s="115"/>
    </row>
    <row r="227" customFormat="false" ht="15" hidden="false" customHeight="true" outlineLevel="0" collapsed="false">
      <c r="A227" s="92"/>
      <c r="B227" s="92"/>
      <c r="C227" s="92"/>
      <c r="E227" s="113"/>
      <c r="F227" s="87" t="str">
        <f aca="false">IF(E227="","",TEXT(E227,"aaa"))</f>
        <v/>
      </c>
      <c r="G227" s="105"/>
      <c r="H227" s="52"/>
      <c r="I227" s="88" t="str">
        <f aca="false">IF(H227="","",I226-H227)</f>
        <v/>
      </c>
      <c r="J227" s="114"/>
      <c r="K227" s="115"/>
      <c r="L227" s="115"/>
      <c r="M227" s="115"/>
      <c r="N227" s="115"/>
      <c r="O227" s="115"/>
    </row>
    <row r="228" customFormat="false" ht="15" hidden="false" customHeight="true" outlineLevel="0" collapsed="false">
      <c r="A228" s="92"/>
      <c r="B228" s="92"/>
      <c r="C228" s="92"/>
      <c r="E228" s="113"/>
      <c r="F228" s="87" t="str">
        <f aca="false">IF(E228="","",TEXT(E228,"aaa"))</f>
        <v/>
      </c>
      <c r="G228" s="105"/>
      <c r="H228" s="52"/>
      <c r="I228" s="88" t="str">
        <f aca="false">IF(H228="","",I227-H228)</f>
        <v/>
      </c>
      <c r="J228" s="114"/>
      <c r="K228" s="115"/>
      <c r="L228" s="115"/>
      <c r="M228" s="115"/>
      <c r="N228" s="115"/>
      <c r="O228" s="115"/>
    </row>
    <row r="229" customFormat="false" ht="15" hidden="false" customHeight="true" outlineLevel="0" collapsed="false">
      <c r="A229" s="92"/>
      <c r="B229" s="92"/>
      <c r="C229" s="92"/>
      <c r="E229" s="113"/>
      <c r="F229" s="87" t="str">
        <f aca="false">IF(E229="","",TEXT(E229,"aaa"))</f>
        <v/>
      </c>
      <c r="G229" s="105"/>
      <c r="H229" s="52"/>
      <c r="I229" s="88" t="str">
        <f aca="false">IF(H229="","",I228-H229)</f>
        <v/>
      </c>
      <c r="J229" s="114"/>
      <c r="K229" s="115"/>
      <c r="L229" s="115"/>
      <c r="M229" s="115"/>
      <c r="N229" s="115"/>
      <c r="O229" s="115"/>
    </row>
    <row r="230" customFormat="false" ht="15" hidden="false" customHeight="true" outlineLevel="0" collapsed="false">
      <c r="A230" s="92"/>
      <c r="B230" s="92"/>
      <c r="C230" s="92"/>
      <c r="E230" s="113"/>
      <c r="F230" s="87" t="str">
        <f aca="false">IF(E230="","",TEXT(E230,"aaa"))</f>
        <v/>
      </c>
      <c r="G230" s="105"/>
      <c r="H230" s="52"/>
      <c r="I230" s="88" t="str">
        <f aca="false">IF(H230="","",I229-H230)</f>
        <v/>
      </c>
      <c r="J230" s="114"/>
      <c r="K230" s="115"/>
      <c r="L230" s="115"/>
      <c r="M230" s="115"/>
      <c r="N230" s="115"/>
      <c r="O230" s="115"/>
    </row>
    <row r="231" customFormat="false" ht="15" hidden="false" customHeight="true" outlineLevel="0" collapsed="false">
      <c r="A231" s="92"/>
      <c r="B231" s="92"/>
      <c r="C231" s="92"/>
      <c r="E231" s="113"/>
      <c r="F231" s="87" t="str">
        <f aca="false">IF(E231="","",TEXT(E231,"aaa"))</f>
        <v/>
      </c>
      <c r="G231" s="105"/>
      <c r="H231" s="52"/>
      <c r="I231" s="88" t="str">
        <f aca="false">IF(H231="","",I230-H231)</f>
        <v/>
      </c>
      <c r="J231" s="114"/>
      <c r="K231" s="115"/>
      <c r="L231" s="115"/>
      <c r="M231" s="115"/>
      <c r="N231" s="115"/>
      <c r="O231" s="115"/>
    </row>
    <row r="232" customFormat="false" ht="15" hidden="false" customHeight="true" outlineLevel="0" collapsed="false">
      <c r="A232" s="92"/>
      <c r="B232" s="92"/>
      <c r="C232" s="92"/>
      <c r="E232" s="113"/>
      <c r="F232" s="87" t="str">
        <f aca="false">IF(E232="","",TEXT(E232,"aaa"))</f>
        <v/>
      </c>
      <c r="G232" s="105"/>
      <c r="H232" s="52"/>
      <c r="I232" s="88" t="str">
        <f aca="false">IF(H232="","",I231-H232)</f>
        <v/>
      </c>
      <c r="J232" s="114"/>
      <c r="K232" s="115"/>
      <c r="L232" s="115"/>
      <c r="M232" s="115"/>
      <c r="N232" s="115"/>
      <c r="O232" s="115"/>
    </row>
    <row r="233" customFormat="false" ht="15" hidden="false" customHeight="true" outlineLevel="0" collapsed="false">
      <c r="A233" s="92"/>
      <c r="B233" s="92"/>
      <c r="C233" s="92"/>
      <c r="E233" s="113"/>
      <c r="F233" s="87" t="str">
        <f aca="false">IF(E233="","",TEXT(E233,"aaa"))</f>
        <v/>
      </c>
      <c r="G233" s="105"/>
      <c r="H233" s="52"/>
      <c r="I233" s="88" t="str">
        <f aca="false">IF(H233="","",I232-H233)</f>
        <v/>
      </c>
      <c r="J233" s="114"/>
      <c r="K233" s="115"/>
      <c r="L233" s="115"/>
      <c r="M233" s="115"/>
      <c r="N233" s="115"/>
      <c r="O233" s="115"/>
    </row>
    <row r="234" customFormat="false" ht="15" hidden="false" customHeight="true" outlineLevel="0" collapsed="false">
      <c r="A234" s="92"/>
      <c r="B234" s="92"/>
      <c r="C234" s="92"/>
      <c r="E234" s="113"/>
      <c r="F234" s="87" t="str">
        <f aca="false">IF(E234="","",TEXT(E234,"aaa"))</f>
        <v/>
      </c>
      <c r="G234" s="105"/>
      <c r="H234" s="52"/>
      <c r="I234" s="88" t="str">
        <f aca="false">IF(H234="","",I233-H234)</f>
        <v/>
      </c>
      <c r="J234" s="114"/>
      <c r="K234" s="115"/>
      <c r="L234" s="115"/>
      <c r="M234" s="115"/>
      <c r="N234" s="115"/>
      <c r="O234" s="115"/>
    </row>
    <row r="235" customFormat="false" ht="15" hidden="false" customHeight="true" outlineLevel="0" collapsed="false">
      <c r="A235" s="92"/>
      <c r="B235" s="92"/>
      <c r="C235" s="92"/>
      <c r="E235" s="113"/>
      <c r="F235" s="87" t="str">
        <f aca="false">IF(E235="","",TEXT(E235,"aaa"))</f>
        <v/>
      </c>
      <c r="G235" s="105"/>
      <c r="H235" s="52"/>
      <c r="I235" s="88" t="str">
        <f aca="false">IF(H235="","",I234-H235)</f>
        <v/>
      </c>
      <c r="J235" s="114"/>
      <c r="K235" s="115"/>
      <c r="L235" s="115"/>
      <c r="M235" s="115"/>
      <c r="N235" s="115"/>
      <c r="O235" s="115"/>
    </row>
    <row r="236" customFormat="false" ht="15" hidden="false" customHeight="true" outlineLevel="0" collapsed="false">
      <c r="A236" s="92"/>
      <c r="B236" s="92"/>
      <c r="C236" s="92"/>
      <c r="E236" s="113"/>
      <c r="F236" s="87" t="str">
        <f aca="false">IF(E236="","",TEXT(E236,"aaa"))</f>
        <v/>
      </c>
      <c r="G236" s="105"/>
      <c r="H236" s="52"/>
      <c r="I236" s="88" t="str">
        <f aca="false">IF(H236="","",I235-H236)</f>
        <v/>
      </c>
      <c r="J236" s="114"/>
      <c r="K236" s="115"/>
      <c r="L236" s="115"/>
      <c r="M236" s="115"/>
      <c r="N236" s="115"/>
      <c r="O236" s="115"/>
    </row>
    <row r="237" customFormat="false" ht="15" hidden="false" customHeight="true" outlineLevel="0" collapsed="false">
      <c r="A237" s="92"/>
      <c r="B237" s="92"/>
      <c r="C237" s="92"/>
      <c r="E237" s="113"/>
      <c r="F237" s="87" t="str">
        <f aca="false">IF(E237="","",TEXT(E237,"aaa"))</f>
        <v/>
      </c>
      <c r="G237" s="105"/>
      <c r="H237" s="52"/>
      <c r="I237" s="88" t="str">
        <f aca="false">IF(H237="","",I236-H237)</f>
        <v/>
      </c>
      <c r="J237" s="114"/>
      <c r="K237" s="115"/>
      <c r="L237" s="115"/>
      <c r="M237" s="115"/>
      <c r="N237" s="115"/>
      <c r="O237" s="115"/>
    </row>
    <row r="238" customFormat="false" ht="15" hidden="false" customHeight="true" outlineLevel="0" collapsed="false">
      <c r="A238" s="92"/>
      <c r="B238" s="92"/>
      <c r="C238" s="92"/>
      <c r="E238" s="113"/>
      <c r="F238" s="87" t="str">
        <f aca="false">IF(E238="","",TEXT(E238,"aaa"))</f>
        <v/>
      </c>
      <c r="G238" s="105"/>
      <c r="H238" s="52"/>
      <c r="I238" s="88" t="str">
        <f aca="false">IF(H238="","",I237-H238)</f>
        <v/>
      </c>
      <c r="J238" s="114"/>
      <c r="K238" s="115"/>
      <c r="L238" s="115"/>
      <c r="M238" s="115"/>
      <c r="N238" s="115"/>
      <c r="O238" s="115"/>
    </row>
    <row r="239" customFormat="false" ht="15" hidden="false" customHeight="true" outlineLevel="0" collapsed="false">
      <c r="A239" s="92"/>
      <c r="B239" s="92"/>
      <c r="C239" s="92"/>
      <c r="E239" s="113"/>
      <c r="F239" s="87" t="str">
        <f aca="false">IF(E239="","",TEXT(E239,"aaa"))</f>
        <v/>
      </c>
      <c r="G239" s="105"/>
      <c r="H239" s="52"/>
      <c r="I239" s="88" t="str">
        <f aca="false">IF(H239="","",I238-H239)</f>
        <v/>
      </c>
      <c r="J239" s="114"/>
      <c r="K239" s="115"/>
      <c r="L239" s="115"/>
      <c r="M239" s="115"/>
      <c r="N239" s="115"/>
      <c r="O239" s="115"/>
    </row>
    <row r="240" customFormat="false" ht="15" hidden="false" customHeight="true" outlineLevel="0" collapsed="false">
      <c r="A240" s="92"/>
      <c r="B240" s="92"/>
      <c r="C240" s="92"/>
      <c r="E240" s="113"/>
      <c r="F240" s="87" t="str">
        <f aca="false">IF(E240="","",TEXT(E240,"aaa"))</f>
        <v/>
      </c>
      <c r="G240" s="105"/>
      <c r="H240" s="52"/>
      <c r="I240" s="88" t="str">
        <f aca="false">IF(H240="","",I239-H240)</f>
        <v/>
      </c>
      <c r="J240" s="114"/>
      <c r="K240" s="115"/>
      <c r="L240" s="115"/>
      <c r="M240" s="115"/>
      <c r="N240" s="115"/>
      <c r="O240" s="115"/>
    </row>
    <row r="241" customFormat="false" ht="15" hidden="false" customHeight="true" outlineLevel="0" collapsed="false">
      <c r="A241" s="92"/>
      <c r="B241" s="92"/>
      <c r="C241" s="92"/>
      <c r="E241" s="113"/>
      <c r="F241" s="87" t="str">
        <f aca="false">IF(E241="","",TEXT(E241,"aaa"))</f>
        <v/>
      </c>
      <c r="G241" s="105"/>
      <c r="H241" s="52"/>
      <c r="I241" s="88" t="str">
        <f aca="false">IF(H241="","",I240-H241)</f>
        <v/>
      </c>
      <c r="J241" s="114"/>
      <c r="K241" s="115"/>
      <c r="L241" s="115"/>
      <c r="M241" s="115"/>
      <c r="N241" s="115"/>
      <c r="O241" s="115"/>
    </row>
    <row r="242" customFormat="false" ht="15" hidden="false" customHeight="true" outlineLevel="0" collapsed="false">
      <c r="A242" s="92"/>
      <c r="B242" s="92"/>
      <c r="C242" s="92"/>
      <c r="E242" s="113"/>
      <c r="F242" s="87" t="str">
        <f aca="false">IF(E242="","",TEXT(E242,"aaa"))</f>
        <v/>
      </c>
      <c r="G242" s="105"/>
      <c r="H242" s="52"/>
      <c r="I242" s="88" t="str">
        <f aca="false">IF(H242="","",I241-H242)</f>
        <v/>
      </c>
      <c r="J242" s="114"/>
      <c r="K242" s="115"/>
      <c r="L242" s="115"/>
      <c r="M242" s="115"/>
      <c r="N242" s="115"/>
      <c r="O242" s="115"/>
    </row>
    <row r="243" customFormat="false" ht="15" hidden="false" customHeight="true" outlineLevel="0" collapsed="false">
      <c r="A243" s="92"/>
      <c r="B243" s="92"/>
      <c r="C243" s="92"/>
      <c r="E243" s="113"/>
      <c r="F243" s="87" t="str">
        <f aca="false">IF(E243="","",TEXT(E243,"aaa"))</f>
        <v/>
      </c>
      <c r="G243" s="105"/>
      <c r="H243" s="52"/>
      <c r="I243" s="88" t="str">
        <f aca="false">IF(H243="","",I242-H243)</f>
        <v/>
      </c>
      <c r="J243" s="114"/>
      <c r="K243" s="115"/>
      <c r="L243" s="115"/>
      <c r="M243" s="115"/>
      <c r="N243" s="115"/>
      <c r="O243" s="115"/>
    </row>
    <row r="244" customFormat="false" ht="15" hidden="false" customHeight="true" outlineLevel="0" collapsed="false">
      <c r="A244" s="92"/>
      <c r="B244" s="92"/>
      <c r="C244" s="92"/>
      <c r="E244" s="113"/>
      <c r="F244" s="87" t="str">
        <f aca="false">IF(E244="","",TEXT(E244,"aaa"))</f>
        <v/>
      </c>
      <c r="G244" s="105"/>
      <c r="H244" s="52"/>
      <c r="I244" s="88" t="str">
        <f aca="false">IF(H244="","",I243-H244)</f>
        <v/>
      </c>
      <c r="J244" s="114"/>
      <c r="K244" s="115"/>
      <c r="L244" s="115"/>
      <c r="M244" s="115"/>
      <c r="N244" s="115"/>
      <c r="O244" s="115"/>
    </row>
    <row r="245" customFormat="false" ht="15" hidden="false" customHeight="true" outlineLevel="0" collapsed="false">
      <c r="A245" s="92"/>
      <c r="B245" s="92"/>
      <c r="C245" s="92"/>
      <c r="E245" s="113"/>
      <c r="F245" s="87" t="str">
        <f aca="false">IF(E245="","",TEXT(E245,"aaa"))</f>
        <v/>
      </c>
      <c r="G245" s="105"/>
      <c r="H245" s="52"/>
      <c r="I245" s="88" t="str">
        <f aca="false">IF(H245="","",I244-H245)</f>
        <v/>
      </c>
      <c r="J245" s="114"/>
      <c r="K245" s="115"/>
      <c r="L245" s="115"/>
      <c r="M245" s="115"/>
      <c r="N245" s="115"/>
      <c r="O245" s="115"/>
    </row>
    <row r="246" customFormat="false" ht="15" hidden="false" customHeight="true" outlineLevel="0" collapsed="false">
      <c r="A246" s="92"/>
      <c r="B246" s="92"/>
      <c r="C246" s="92"/>
      <c r="E246" s="113"/>
      <c r="F246" s="87" t="str">
        <f aca="false">IF(E246="","",TEXT(E246,"aaa"))</f>
        <v/>
      </c>
      <c r="G246" s="105"/>
      <c r="H246" s="52"/>
      <c r="I246" s="88" t="str">
        <f aca="false">IF(H246="","",I245-H246)</f>
        <v/>
      </c>
      <c r="J246" s="114"/>
      <c r="K246" s="115"/>
      <c r="L246" s="115"/>
      <c r="M246" s="115"/>
      <c r="N246" s="115"/>
      <c r="O246" s="115"/>
    </row>
    <row r="247" customFormat="false" ht="15" hidden="false" customHeight="true" outlineLevel="0" collapsed="false">
      <c r="A247" s="92"/>
      <c r="B247" s="92"/>
      <c r="C247" s="92"/>
      <c r="E247" s="113"/>
      <c r="F247" s="87" t="str">
        <f aca="false">IF(E247="","",TEXT(E247,"aaa"))</f>
        <v/>
      </c>
      <c r="G247" s="105"/>
      <c r="H247" s="52"/>
      <c r="I247" s="88" t="str">
        <f aca="false">IF(H247="","",I246-H247)</f>
        <v/>
      </c>
      <c r="J247" s="114"/>
      <c r="K247" s="115"/>
      <c r="L247" s="115"/>
      <c r="M247" s="115"/>
      <c r="N247" s="115"/>
      <c r="O247" s="115"/>
    </row>
    <row r="248" customFormat="false" ht="15" hidden="false" customHeight="true" outlineLevel="0" collapsed="false">
      <c r="A248" s="92"/>
      <c r="B248" s="92"/>
      <c r="C248" s="92"/>
      <c r="E248" s="113"/>
      <c r="F248" s="87" t="str">
        <f aca="false">IF(E248="","",TEXT(E248,"aaa"))</f>
        <v/>
      </c>
      <c r="G248" s="105"/>
      <c r="H248" s="52"/>
      <c r="I248" s="88" t="str">
        <f aca="false">IF(H248="","",I247-H248)</f>
        <v/>
      </c>
      <c r="J248" s="114"/>
      <c r="K248" s="115"/>
      <c r="L248" s="115"/>
      <c r="M248" s="115"/>
      <c r="N248" s="115"/>
      <c r="O248" s="115"/>
    </row>
    <row r="249" customFormat="false" ht="15" hidden="false" customHeight="true" outlineLevel="0" collapsed="false">
      <c r="A249" s="92"/>
      <c r="B249" s="92"/>
      <c r="C249" s="92"/>
      <c r="E249" s="113"/>
      <c r="F249" s="87" t="str">
        <f aca="false">IF(E249="","",TEXT(E249,"aaa"))</f>
        <v/>
      </c>
      <c r="G249" s="105"/>
      <c r="H249" s="52"/>
      <c r="I249" s="88" t="str">
        <f aca="false">IF(H249="","",I248-H249)</f>
        <v/>
      </c>
      <c r="J249" s="114"/>
      <c r="K249" s="115"/>
      <c r="L249" s="115"/>
      <c r="M249" s="115"/>
      <c r="N249" s="115"/>
      <c r="O249" s="115"/>
    </row>
    <row r="250" customFormat="false" ht="15" hidden="false" customHeight="true" outlineLevel="0" collapsed="false">
      <c r="A250" s="92"/>
      <c r="B250" s="92"/>
      <c r="C250" s="92"/>
      <c r="E250" s="113"/>
      <c r="F250" s="87" t="str">
        <f aca="false">IF(E250="","",TEXT(E250,"aaa"))</f>
        <v/>
      </c>
      <c r="G250" s="105"/>
      <c r="H250" s="52"/>
      <c r="I250" s="88" t="str">
        <f aca="false">IF(H250="","",I249-H250)</f>
        <v/>
      </c>
      <c r="J250" s="114"/>
      <c r="K250" s="115"/>
      <c r="L250" s="115"/>
      <c r="M250" s="115"/>
      <c r="N250" s="115"/>
      <c r="O250" s="115"/>
    </row>
    <row r="251" customFormat="false" ht="15" hidden="false" customHeight="true" outlineLevel="0" collapsed="false">
      <c r="A251" s="92"/>
      <c r="B251" s="92"/>
      <c r="C251" s="92"/>
      <c r="E251" s="113"/>
      <c r="F251" s="87" t="str">
        <f aca="false">IF(E251="","",TEXT(E251,"aaa"))</f>
        <v/>
      </c>
      <c r="G251" s="105"/>
      <c r="H251" s="52"/>
      <c r="I251" s="88" t="str">
        <f aca="false">IF(H251="","",I250-H251)</f>
        <v/>
      </c>
      <c r="J251" s="114"/>
      <c r="K251" s="115"/>
      <c r="L251" s="115"/>
      <c r="M251" s="115"/>
      <c r="N251" s="115"/>
      <c r="O251" s="115"/>
    </row>
    <row r="252" customFormat="false" ht="15" hidden="false" customHeight="true" outlineLevel="0" collapsed="false">
      <c r="A252" s="92"/>
      <c r="B252" s="92"/>
      <c r="C252" s="92"/>
      <c r="E252" s="113"/>
      <c r="F252" s="87" t="str">
        <f aca="false">IF(E252="","",TEXT(E252,"aaa"))</f>
        <v/>
      </c>
      <c r="G252" s="105"/>
      <c r="H252" s="52"/>
      <c r="I252" s="88" t="str">
        <f aca="false">IF(H252="","",I251-H252)</f>
        <v/>
      </c>
      <c r="J252" s="114"/>
      <c r="K252" s="115"/>
      <c r="L252" s="115"/>
      <c r="M252" s="115"/>
      <c r="N252" s="115"/>
      <c r="O252" s="115"/>
    </row>
    <row r="253" customFormat="false" ht="15" hidden="false" customHeight="true" outlineLevel="0" collapsed="false">
      <c r="A253" s="92"/>
      <c r="B253" s="92"/>
      <c r="C253" s="92"/>
      <c r="E253" s="113"/>
      <c r="F253" s="87" t="str">
        <f aca="false">IF(E253="","",TEXT(E253,"aaa"))</f>
        <v/>
      </c>
      <c r="G253" s="105"/>
      <c r="H253" s="52"/>
      <c r="I253" s="88" t="str">
        <f aca="false">IF(H253="","",I252-H253)</f>
        <v/>
      </c>
      <c r="J253" s="114"/>
      <c r="K253" s="115"/>
      <c r="L253" s="115"/>
      <c r="M253" s="115"/>
      <c r="N253" s="115"/>
      <c r="O253" s="115"/>
    </row>
    <row r="254" customFormat="false" ht="15" hidden="false" customHeight="true" outlineLevel="0" collapsed="false">
      <c r="A254" s="92"/>
      <c r="B254" s="92"/>
      <c r="C254" s="92"/>
      <c r="E254" s="113"/>
      <c r="F254" s="87" t="str">
        <f aca="false">IF(E254="","",TEXT(E254,"aaa"))</f>
        <v/>
      </c>
      <c r="G254" s="105"/>
      <c r="H254" s="52"/>
      <c r="I254" s="88" t="str">
        <f aca="false">IF(H254="","",I253-H254)</f>
        <v/>
      </c>
      <c r="J254" s="114"/>
      <c r="K254" s="115"/>
      <c r="L254" s="115"/>
      <c r="M254" s="115"/>
      <c r="N254" s="115"/>
      <c r="O254" s="115"/>
    </row>
    <row r="255" customFormat="false" ht="15" hidden="false" customHeight="true" outlineLevel="0" collapsed="false">
      <c r="A255" s="92"/>
      <c r="B255" s="92"/>
      <c r="C255" s="92"/>
      <c r="E255" s="113"/>
      <c r="F255" s="87" t="str">
        <f aca="false">IF(E255="","",TEXT(E255,"aaa"))</f>
        <v/>
      </c>
      <c r="G255" s="105"/>
      <c r="H255" s="52"/>
      <c r="I255" s="88" t="str">
        <f aca="false">IF(H255="","",I254-H255)</f>
        <v/>
      </c>
      <c r="J255" s="114"/>
      <c r="K255" s="115"/>
      <c r="L255" s="115"/>
      <c r="M255" s="115"/>
      <c r="N255" s="115"/>
      <c r="O255" s="115"/>
    </row>
    <row r="256" customFormat="false" ht="15" hidden="false" customHeight="true" outlineLevel="0" collapsed="false">
      <c r="A256" s="92"/>
      <c r="B256" s="92"/>
      <c r="C256" s="92"/>
      <c r="E256" s="113"/>
      <c r="F256" s="87" t="str">
        <f aca="false">IF(E256="","",TEXT(E256,"aaa"))</f>
        <v/>
      </c>
      <c r="G256" s="105"/>
      <c r="H256" s="52"/>
      <c r="I256" s="88" t="str">
        <f aca="false">IF(H256="","",I255-H256)</f>
        <v/>
      </c>
      <c r="J256" s="114"/>
      <c r="K256" s="115"/>
      <c r="L256" s="115"/>
      <c r="M256" s="115"/>
      <c r="N256" s="115"/>
      <c r="O256" s="115"/>
    </row>
    <row r="257" customFormat="false" ht="15" hidden="false" customHeight="true" outlineLevel="0" collapsed="false">
      <c r="A257" s="92"/>
      <c r="B257" s="92"/>
      <c r="C257" s="92"/>
      <c r="E257" s="113"/>
      <c r="F257" s="87" t="str">
        <f aca="false">IF(E257="","",TEXT(E257,"aaa"))</f>
        <v/>
      </c>
      <c r="G257" s="105"/>
      <c r="H257" s="52"/>
      <c r="I257" s="88" t="str">
        <f aca="false">IF(H257="","",I256-H257)</f>
        <v/>
      </c>
      <c r="J257" s="114"/>
      <c r="K257" s="115"/>
      <c r="L257" s="115"/>
      <c r="M257" s="115"/>
      <c r="N257" s="115"/>
      <c r="O257" s="115"/>
    </row>
    <row r="258" customFormat="false" ht="15" hidden="false" customHeight="true" outlineLevel="0" collapsed="false">
      <c r="A258" s="92"/>
      <c r="B258" s="92"/>
      <c r="C258" s="92"/>
      <c r="E258" s="113"/>
      <c r="F258" s="87" t="str">
        <f aca="false">IF(E258="","",TEXT(E258,"aaa"))</f>
        <v/>
      </c>
      <c r="G258" s="105"/>
      <c r="H258" s="52"/>
      <c r="I258" s="88" t="str">
        <f aca="false">IF(H258="","",I257-H258)</f>
        <v/>
      </c>
      <c r="J258" s="114"/>
      <c r="K258" s="115"/>
      <c r="L258" s="115"/>
      <c r="M258" s="115"/>
      <c r="N258" s="115"/>
      <c r="O258" s="115"/>
    </row>
    <row r="259" customFormat="false" ht="15" hidden="false" customHeight="true" outlineLevel="0" collapsed="false">
      <c r="A259" s="92"/>
      <c r="B259" s="92"/>
      <c r="C259" s="92"/>
      <c r="E259" s="113"/>
      <c r="F259" s="87" t="str">
        <f aca="false">IF(E259="","",TEXT(E259,"aaa"))</f>
        <v/>
      </c>
      <c r="G259" s="105"/>
      <c r="H259" s="52"/>
      <c r="I259" s="88" t="str">
        <f aca="false">IF(H259="","",I258-H259)</f>
        <v/>
      </c>
      <c r="J259" s="114"/>
      <c r="K259" s="115"/>
      <c r="L259" s="115"/>
      <c r="M259" s="115"/>
      <c r="N259" s="115"/>
      <c r="O259" s="115"/>
    </row>
    <row r="260" customFormat="false" ht="15" hidden="false" customHeight="true" outlineLevel="0" collapsed="false">
      <c r="A260" s="92"/>
      <c r="B260" s="92"/>
      <c r="C260" s="92"/>
      <c r="E260" s="113"/>
      <c r="F260" s="87" t="str">
        <f aca="false">IF(E260="","",TEXT(E260,"aaa"))</f>
        <v/>
      </c>
      <c r="G260" s="105"/>
      <c r="H260" s="52"/>
      <c r="I260" s="88" t="str">
        <f aca="false">IF(H260="","",I259-H260)</f>
        <v/>
      </c>
      <c r="J260" s="114"/>
      <c r="K260" s="115"/>
      <c r="L260" s="115"/>
      <c r="M260" s="115"/>
      <c r="N260" s="115"/>
      <c r="O260" s="115"/>
    </row>
    <row r="261" customFormat="false" ht="15" hidden="false" customHeight="true" outlineLevel="0" collapsed="false">
      <c r="A261" s="92"/>
      <c r="B261" s="92"/>
      <c r="C261" s="92"/>
      <c r="E261" s="113"/>
      <c r="F261" s="87" t="str">
        <f aca="false">IF(E261="","",TEXT(E261,"aaa"))</f>
        <v/>
      </c>
      <c r="G261" s="105"/>
      <c r="H261" s="52"/>
      <c r="I261" s="88" t="str">
        <f aca="false">IF(H261="","",I260-H261)</f>
        <v/>
      </c>
      <c r="J261" s="114"/>
      <c r="K261" s="115"/>
      <c r="L261" s="115"/>
      <c r="M261" s="115"/>
      <c r="N261" s="115"/>
      <c r="O261" s="115"/>
    </row>
    <row r="262" customFormat="false" ht="15" hidden="false" customHeight="true" outlineLevel="0" collapsed="false">
      <c r="A262" s="92"/>
      <c r="B262" s="92"/>
      <c r="C262" s="92"/>
      <c r="E262" s="113"/>
      <c r="F262" s="87" t="str">
        <f aca="false">IF(E262="","",TEXT(E262,"aaa"))</f>
        <v/>
      </c>
      <c r="G262" s="105"/>
      <c r="H262" s="52"/>
      <c r="I262" s="88" t="str">
        <f aca="false">IF(H262="","",I261-H262)</f>
        <v/>
      </c>
      <c r="J262" s="114"/>
      <c r="K262" s="115"/>
      <c r="L262" s="115"/>
      <c r="M262" s="115"/>
      <c r="N262" s="115"/>
      <c r="O262" s="115"/>
    </row>
    <row r="263" customFormat="false" ht="15" hidden="false" customHeight="true" outlineLevel="0" collapsed="false">
      <c r="A263" s="92"/>
      <c r="B263" s="92"/>
      <c r="C263" s="92"/>
      <c r="E263" s="113"/>
      <c r="F263" s="87" t="str">
        <f aca="false">IF(E263="","",TEXT(E263,"aaa"))</f>
        <v/>
      </c>
      <c r="G263" s="105"/>
      <c r="H263" s="52"/>
      <c r="I263" s="88" t="str">
        <f aca="false">IF(H263="","",I262-H263)</f>
        <v/>
      </c>
      <c r="J263" s="114"/>
      <c r="K263" s="115"/>
      <c r="L263" s="115"/>
      <c r="M263" s="115"/>
      <c r="N263" s="115"/>
      <c r="O263" s="115"/>
    </row>
    <row r="264" customFormat="false" ht="15" hidden="false" customHeight="true" outlineLevel="0" collapsed="false">
      <c r="A264" s="92"/>
      <c r="B264" s="92"/>
      <c r="C264" s="92"/>
      <c r="E264" s="113"/>
      <c r="F264" s="87" t="str">
        <f aca="false">IF(E264="","",TEXT(E264,"aaa"))</f>
        <v/>
      </c>
      <c r="G264" s="105"/>
      <c r="H264" s="52"/>
      <c r="I264" s="88" t="str">
        <f aca="false">IF(H264="","",I263-H264)</f>
        <v/>
      </c>
      <c r="J264" s="114"/>
      <c r="K264" s="115"/>
      <c r="L264" s="115"/>
      <c r="M264" s="115"/>
      <c r="N264" s="115"/>
      <c r="O264" s="115"/>
    </row>
    <row r="265" customFormat="false" ht="15" hidden="false" customHeight="true" outlineLevel="0" collapsed="false">
      <c r="A265" s="92"/>
      <c r="B265" s="92"/>
      <c r="C265" s="92"/>
      <c r="E265" s="113"/>
      <c r="F265" s="87" t="str">
        <f aca="false">IF(E265="","",TEXT(E265,"aaa"))</f>
        <v/>
      </c>
      <c r="G265" s="105"/>
      <c r="H265" s="52"/>
      <c r="I265" s="88" t="str">
        <f aca="false">IF(H265="","",I264-H265)</f>
        <v/>
      </c>
      <c r="J265" s="114"/>
      <c r="K265" s="115"/>
      <c r="L265" s="115"/>
      <c r="M265" s="115"/>
      <c r="N265" s="115"/>
      <c r="O265" s="115"/>
    </row>
    <row r="266" customFormat="false" ht="15" hidden="false" customHeight="true" outlineLevel="0" collapsed="false">
      <c r="A266" s="92"/>
      <c r="B266" s="92"/>
      <c r="C266" s="92"/>
      <c r="E266" s="113"/>
      <c r="F266" s="87" t="str">
        <f aca="false">IF(E266="","",TEXT(E266,"aaa"))</f>
        <v/>
      </c>
      <c r="G266" s="105"/>
      <c r="H266" s="52"/>
      <c r="I266" s="88" t="str">
        <f aca="false">IF(H266="","",I265-H266)</f>
        <v/>
      </c>
      <c r="J266" s="114"/>
      <c r="K266" s="115"/>
      <c r="L266" s="115"/>
      <c r="M266" s="115"/>
      <c r="N266" s="115"/>
      <c r="O266" s="115"/>
    </row>
    <row r="267" customFormat="false" ht="15" hidden="false" customHeight="true" outlineLevel="0" collapsed="false">
      <c r="A267" s="92"/>
      <c r="B267" s="92"/>
      <c r="C267" s="92"/>
      <c r="E267" s="113"/>
      <c r="F267" s="87" t="str">
        <f aca="false">IF(E267="","",TEXT(E267,"aaa"))</f>
        <v/>
      </c>
      <c r="G267" s="105"/>
      <c r="H267" s="52"/>
      <c r="I267" s="88" t="str">
        <f aca="false">IF(H267="","",I266-H267)</f>
        <v/>
      </c>
      <c r="J267" s="114"/>
      <c r="K267" s="115"/>
      <c r="L267" s="115"/>
      <c r="M267" s="115"/>
      <c r="N267" s="115"/>
      <c r="O267" s="115"/>
    </row>
    <row r="268" customFormat="false" ht="15" hidden="false" customHeight="true" outlineLevel="0" collapsed="false">
      <c r="A268" s="92"/>
      <c r="B268" s="92"/>
      <c r="C268" s="92"/>
      <c r="E268" s="113"/>
      <c r="F268" s="87" t="str">
        <f aca="false">IF(E268="","",TEXT(E268,"aaa"))</f>
        <v/>
      </c>
      <c r="G268" s="105"/>
      <c r="H268" s="52"/>
      <c r="I268" s="88" t="str">
        <f aca="false">IF(H268="","",I267-H268)</f>
        <v/>
      </c>
      <c r="J268" s="114"/>
      <c r="K268" s="115"/>
      <c r="L268" s="115"/>
      <c r="M268" s="115"/>
      <c r="N268" s="115"/>
      <c r="O268" s="115"/>
    </row>
    <row r="269" customFormat="false" ht="15" hidden="false" customHeight="true" outlineLevel="0" collapsed="false">
      <c r="A269" s="92"/>
      <c r="B269" s="92"/>
      <c r="C269" s="92"/>
      <c r="E269" s="113"/>
      <c r="F269" s="87" t="str">
        <f aca="false">IF(E269="","",TEXT(E269,"aaa"))</f>
        <v/>
      </c>
      <c r="G269" s="105"/>
      <c r="H269" s="52"/>
      <c r="I269" s="88" t="str">
        <f aca="false">IF(H269="","",I268-H269)</f>
        <v/>
      </c>
      <c r="J269" s="114"/>
      <c r="K269" s="115"/>
      <c r="L269" s="115"/>
      <c r="M269" s="115"/>
      <c r="N269" s="115"/>
      <c r="O269" s="115"/>
    </row>
    <row r="270" customFormat="false" ht="15" hidden="false" customHeight="true" outlineLevel="0" collapsed="false">
      <c r="A270" s="92"/>
      <c r="B270" s="92"/>
      <c r="C270" s="92"/>
      <c r="E270" s="113"/>
      <c r="F270" s="87" t="str">
        <f aca="false">IF(E270="","",TEXT(E270,"aaa"))</f>
        <v/>
      </c>
      <c r="G270" s="105"/>
      <c r="H270" s="52"/>
      <c r="I270" s="88" t="str">
        <f aca="false">IF(H270="","",I269-H270)</f>
        <v/>
      </c>
      <c r="J270" s="114"/>
      <c r="K270" s="115"/>
      <c r="L270" s="115"/>
      <c r="M270" s="115"/>
      <c r="N270" s="115"/>
      <c r="O270" s="115"/>
    </row>
    <row r="271" customFormat="false" ht="15" hidden="false" customHeight="true" outlineLevel="0" collapsed="false">
      <c r="A271" s="92"/>
      <c r="B271" s="92"/>
      <c r="C271" s="92"/>
      <c r="E271" s="113"/>
      <c r="F271" s="87" t="str">
        <f aca="false">IF(E271="","",TEXT(E271,"aaa"))</f>
        <v/>
      </c>
      <c r="G271" s="105"/>
      <c r="H271" s="52"/>
      <c r="I271" s="88" t="str">
        <f aca="false">IF(H271="","",I270-H271)</f>
        <v/>
      </c>
      <c r="J271" s="114"/>
      <c r="K271" s="115"/>
      <c r="L271" s="115"/>
      <c r="M271" s="115"/>
      <c r="N271" s="115"/>
      <c r="O271" s="115"/>
    </row>
    <row r="272" customFormat="false" ht="15" hidden="false" customHeight="true" outlineLevel="0" collapsed="false">
      <c r="A272" s="92"/>
      <c r="B272" s="92"/>
      <c r="C272" s="92"/>
      <c r="E272" s="113"/>
      <c r="F272" s="87" t="str">
        <f aca="false">IF(E272="","",TEXT(E272,"aaa"))</f>
        <v/>
      </c>
      <c r="G272" s="105"/>
      <c r="H272" s="52"/>
      <c r="I272" s="88" t="str">
        <f aca="false">IF(H272="","",I271-H272)</f>
        <v/>
      </c>
      <c r="J272" s="114"/>
      <c r="K272" s="115"/>
      <c r="L272" s="115"/>
      <c r="M272" s="115"/>
      <c r="N272" s="115"/>
      <c r="O272" s="115"/>
    </row>
    <row r="273" customFormat="false" ht="15" hidden="false" customHeight="true" outlineLevel="0" collapsed="false">
      <c r="A273" s="92"/>
      <c r="B273" s="92"/>
      <c r="C273" s="92"/>
      <c r="E273" s="113"/>
      <c r="F273" s="87" t="str">
        <f aca="false">IF(E273="","",TEXT(E273,"aaa"))</f>
        <v/>
      </c>
      <c r="G273" s="105"/>
      <c r="H273" s="52"/>
      <c r="I273" s="88" t="str">
        <f aca="false">IF(H273="","",I272-H273)</f>
        <v/>
      </c>
      <c r="J273" s="114"/>
      <c r="K273" s="115"/>
      <c r="L273" s="115"/>
      <c r="M273" s="115"/>
      <c r="N273" s="115"/>
      <c r="O273" s="115"/>
    </row>
    <row r="274" customFormat="false" ht="15" hidden="false" customHeight="true" outlineLevel="0" collapsed="false">
      <c r="A274" s="92"/>
      <c r="B274" s="92"/>
      <c r="C274" s="92"/>
      <c r="E274" s="113"/>
      <c r="F274" s="87" t="str">
        <f aca="false">IF(E274="","",TEXT(E274,"aaa"))</f>
        <v/>
      </c>
      <c r="G274" s="105"/>
      <c r="H274" s="52"/>
      <c r="I274" s="88" t="str">
        <f aca="false">IF(H274="","",I273-H274)</f>
        <v/>
      </c>
      <c r="J274" s="114"/>
      <c r="K274" s="115"/>
      <c r="L274" s="115"/>
      <c r="M274" s="115"/>
      <c r="N274" s="115"/>
      <c r="O274" s="115"/>
    </row>
    <row r="275" customFormat="false" ht="15" hidden="false" customHeight="true" outlineLevel="0" collapsed="false">
      <c r="A275" s="92"/>
      <c r="B275" s="92"/>
      <c r="C275" s="92"/>
      <c r="E275" s="113"/>
      <c r="F275" s="87" t="str">
        <f aca="false">IF(E275="","",TEXT(E275,"aaa"))</f>
        <v/>
      </c>
      <c r="G275" s="105"/>
      <c r="H275" s="52"/>
      <c r="I275" s="88" t="str">
        <f aca="false">IF(H275="","",I274-H275)</f>
        <v/>
      </c>
      <c r="J275" s="114"/>
      <c r="K275" s="115"/>
      <c r="L275" s="115"/>
      <c r="M275" s="115"/>
      <c r="N275" s="115"/>
      <c r="O275" s="115"/>
    </row>
    <row r="276" customFormat="false" ht="15" hidden="false" customHeight="true" outlineLevel="0" collapsed="false">
      <c r="A276" s="92"/>
      <c r="B276" s="92"/>
      <c r="C276" s="92"/>
      <c r="E276" s="113"/>
      <c r="F276" s="87" t="str">
        <f aca="false">IF(E276="","",TEXT(E276,"aaa"))</f>
        <v/>
      </c>
      <c r="G276" s="105"/>
      <c r="H276" s="52"/>
      <c r="I276" s="88" t="str">
        <f aca="false">IF(H276="","",I275-H276)</f>
        <v/>
      </c>
      <c r="J276" s="114"/>
      <c r="K276" s="115"/>
      <c r="L276" s="115"/>
      <c r="M276" s="115"/>
      <c r="N276" s="115"/>
      <c r="O276" s="115"/>
    </row>
    <row r="277" customFormat="false" ht="15" hidden="false" customHeight="true" outlineLevel="0" collapsed="false">
      <c r="A277" s="92"/>
      <c r="B277" s="92"/>
      <c r="C277" s="92"/>
      <c r="E277" s="113"/>
      <c r="F277" s="87" t="str">
        <f aca="false">IF(E277="","",TEXT(E277,"aaa"))</f>
        <v/>
      </c>
      <c r="G277" s="105"/>
      <c r="H277" s="52"/>
      <c r="I277" s="88" t="str">
        <f aca="false">IF(H277="","",I276-H277)</f>
        <v/>
      </c>
      <c r="J277" s="114"/>
      <c r="K277" s="115"/>
      <c r="L277" s="115"/>
      <c r="M277" s="115"/>
      <c r="N277" s="115"/>
      <c r="O277" s="115"/>
    </row>
    <row r="278" customFormat="false" ht="15" hidden="false" customHeight="true" outlineLevel="0" collapsed="false">
      <c r="A278" s="92"/>
      <c r="B278" s="92"/>
      <c r="C278" s="92"/>
      <c r="E278" s="113"/>
      <c r="F278" s="87" t="str">
        <f aca="false">IF(E278="","",TEXT(E278,"aaa"))</f>
        <v/>
      </c>
      <c r="G278" s="105"/>
      <c r="H278" s="52"/>
      <c r="I278" s="88" t="str">
        <f aca="false">IF(H278="","",I277-H278)</f>
        <v/>
      </c>
      <c r="J278" s="114"/>
      <c r="K278" s="115"/>
      <c r="L278" s="115"/>
      <c r="M278" s="115"/>
      <c r="N278" s="115"/>
      <c r="O278" s="115"/>
    </row>
    <row r="279" customFormat="false" ht="15" hidden="false" customHeight="true" outlineLevel="0" collapsed="false">
      <c r="A279" s="92"/>
      <c r="B279" s="92"/>
      <c r="C279" s="92"/>
      <c r="E279" s="113"/>
      <c r="F279" s="87" t="str">
        <f aca="false">IF(E279="","",TEXT(E279,"aaa"))</f>
        <v/>
      </c>
      <c r="G279" s="105"/>
      <c r="H279" s="52"/>
      <c r="I279" s="88" t="str">
        <f aca="false">IF(H279="","",I278-H279)</f>
        <v/>
      </c>
      <c r="J279" s="114"/>
      <c r="K279" s="115"/>
      <c r="L279" s="115"/>
      <c r="M279" s="115"/>
      <c r="N279" s="115"/>
      <c r="O279" s="115"/>
    </row>
    <row r="280" customFormat="false" ht="15" hidden="false" customHeight="true" outlineLevel="0" collapsed="false">
      <c r="A280" s="92"/>
      <c r="B280" s="92"/>
      <c r="C280" s="92"/>
      <c r="E280" s="113"/>
      <c r="F280" s="87" t="str">
        <f aca="false">IF(E280="","",TEXT(E280,"aaa"))</f>
        <v/>
      </c>
      <c r="G280" s="105"/>
      <c r="H280" s="52"/>
      <c r="I280" s="88" t="str">
        <f aca="false">IF(H280="","",I279-H280)</f>
        <v/>
      </c>
      <c r="J280" s="114"/>
      <c r="K280" s="115"/>
      <c r="L280" s="115"/>
      <c r="M280" s="115"/>
      <c r="N280" s="115"/>
      <c r="O280" s="115"/>
    </row>
    <row r="281" customFormat="false" ht="15" hidden="false" customHeight="true" outlineLevel="0" collapsed="false">
      <c r="A281" s="92"/>
      <c r="B281" s="92"/>
      <c r="C281" s="92"/>
      <c r="E281" s="113"/>
      <c r="F281" s="87" t="str">
        <f aca="false">IF(E281="","",TEXT(E281,"aaa"))</f>
        <v/>
      </c>
      <c r="G281" s="105"/>
      <c r="H281" s="52"/>
      <c r="I281" s="88" t="str">
        <f aca="false">IF(H281="","",I280-H281)</f>
        <v/>
      </c>
      <c r="J281" s="114"/>
      <c r="K281" s="115"/>
      <c r="L281" s="115"/>
      <c r="M281" s="115"/>
      <c r="N281" s="115"/>
      <c r="O281" s="115"/>
    </row>
    <row r="282" customFormat="false" ht="15" hidden="false" customHeight="true" outlineLevel="0" collapsed="false">
      <c r="A282" s="92"/>
      <c r="B282" s="92"/>
      <c r="C282" s="92"/>
      <c r="E282" s="113"/>
      <c r="F282" s="87" t="str">
        <f aca="false">IF(E282="","",TEXT(E282,"aaa"))</f>
        <v/>
      </c>
      <c r="G282" s="105"/>
      <c r="H282" s="52"/>
      <c r="I282" s="88" t="str">
        <f aca="false">IF(H282="","",I281-H282)</f>
        <v/>
      </c>
      <c r="J282" s="114"/>
      <c r="K282" s="115"/>
      <c r="L282" s="115"/>
      <c r="M282" s="115"/>
      <c r="N282" s="115"/>
      <c r="O282" s="115"/>
    </row>
    <row r="283" customFormat="false" ht="15" hidden="false" customHeight="true" outlineLevel="0" collapsed="false">
      <c r="A283" s="92"/>
      <c r="B283" s="92"/>
      <c r="C283" s="92"/>
      <c r="E283" s="113"/>
      <c r="F283" s="87" t="str">
        <f aca="false">IF(E283="","",TEXT(E283,"aaa"))</f>
        <v/>
      </c>
      <c r="G283" s="105"/>
      <c r="H283" s="52"/>
      <c r="I283" s="88" t="str">
        <f aca="false">IF(H283="","",I282-H283)</f>
        <v/>
      </c>
      <c r="J283" s="114"/>
      <c r="K283" s="115"/>
      <c r="L283" s="115"/>
      <c r="M283" s="115"/>
      <c r="N283" s="115"/>
      <c r="O283" s="115"/>
    </row>
    <row r="284" customFormat="false" ht="15" hidden="false" customHeight="true" outlineLevel="0" collapsed="false">
      <c r="A284" s="92"/>
      <c r="B284" s="92"/>
      <c r="C284" s="92"/>
      <c r="E284" s="113"/>
      <c r="F284" s="87" t="str">
        <f aca="false">IF(E284="","",TEXT(E284,"aaa"))</f>
        <v/>
      </c>
      <c r="G284" s="105"/>
      <c r="H284" s="52"/>
      <c r="I284" s="88" t="str">
        <f aca="false">IF(H284="","",I283-H284)</f>
        <v/>
      </c>
      <c r="J284" s="114"/>
      <c r="K284" s="115"/>
      <c r="L284" s="115"/>
      <c r="M284" s="115"/>
      <c r="N284" s="115"/>
      <c r="O284" s="115"/>
    </row>
    <row r="285" customFormat="false" ht="15" hidden="false" customHeight="true" outlineLevel="0" collapsed="false">
      <c r="A285" s="92"/>
      <c r="B285" s="92"/>
      <c r="C285" s="92"/>
      <c r="E285" s="113"/>
      <c r="F285" s="87" t="str">
        <f aca="false">IF(E285="","",TEXT(E285,"aaa"))</f>
        <v/>
      </c>
      <c r="G285" s="105"/>
      <c r="H285" s="52"/>
      <c r="I285" s="88" t="str">
        <f aca="false">IF(H285="","",I284-H285)</f>
        <v/>
      </c>
      <c r="J285" s="114"/>
      <c r="K285" s="115"/>
      <c r="L285" s="115"/>
      <c r="M285" s="115"/>
      <c r="N285" s="115"/>
      <c r="O285" s="115"/>
    </row>
    <row r="286" customFormat="false" ht="15" hidden="false" customHeight="true" outlineLevel="0" collapsed="false">
      <c r="A286" s="92"/>
      <c r="B286" s="92"/>
      <c r="C286" s="92"/>
      <c r="E286" s="113"/>
      <c r="F286" s="87" t="str">
        <f aca="false">IF(E286="","",TEXT(E286,"aaa"))</f>
        <v/>
      </c>
      <c r="G286" s="105"/>
      <c r="H286" s="52"/>
      <c r="I286" s="88" t="str">
        <f aca="false">IF(H286="","",I285-H286)</f>
        <v/>
      </c>
      <c r="J286" s="114"/>
      <c r="K286" s="115"/>
      <c r="L286" s="115"/>
      <c r="M286" s="115"/>
      <c r="N286" s="115"/>
      <c r="O286" s="115"/>
    </row>
    <row r="287" customFormat="false" ht="15" hidden="false" customHeight="true" outlineLevel="0" collapsed="false">
      <c r="A287" s="92"/>
      <c r="B287" s="92"/>
      <c r="C287" s="92"/>
      <c r="E287" s="113"/>
      <c r="F287" s="87" t="str">
        <f aca="false">IF(E287="","",TEXT(E287,"aaa"))</f>
        <v/>
      </c>
      <c r="G287" s="105"/>
      <c r="H287" s="52"/>
      <c r="I287" s="88" t="str">
        <f aca="false">IF(H287="","",I286-H287)</f>
        <v/>
      </c>
      <c r="J287" s="114"/>
      <c r="K287" s="115"/>
      <c r="L287" s="115"/>
      <c r="M287" s="115"/>
      <c r="N287" s="115"/>
      <c r="O287" s="115"/>
    </row>
    <row r="288" customFormat="false" ht="15" hidden="false" customHeight="true" outlineLevel="0" collapsed="false">
      <c r="A288" s="92"/>
      <c r="B288" s="92"/>
      <c r="C288" s="92"/>
      <c r="E288" s="113"/>
      <c r="F288" s="87" t="str">
        <f aca="false">IF(E288="","",TEXT(E288,"aaa"))</f>
        <v/>
      </c>
      <c r="G288" s="105"/>
      <c r="H288" s="52"/>
      <c r="I288" s="88" t="str">
        <f aca="false">IF(H288="","",I287-H288)</f>
        <v/>
      </c>
      <c r="J288" s="114"/>
      <c r="K288" s="115"/>
      <c r="L288" s="115"/>
      <c r="M288" s="115"/>
      <c r="N288" s="115"/>
      <c r="O288" s="115"/>
    </row>
    <row r="289" customFormat="false" ht="15" hidden="false" customHeight="true" outlineLevel="0" collapsed="false">
      <c r="A289" s="92"/>
      <c r="B289" s="92"/>
      <c r="C289" s="92"/>
      <c r="E289" s="113"/>
      <c r="F289" s="87" t="str">
        <f aca="false">IF(E289="","",TEXT(E289,"aaa"))</f>
        <v/>
      </c>
      <c r="G289" s="105"/>
      <c r="H289" s="52"/>
      <c r="I289" s="88" t="str">
        <f aca="false">IF(H289="","",I288-H289)</f>
        <v/>
      </c>
      <c r="J289" s="114"/>
      <c r="K289" s="115"/>
      <c r="L289" s="115"/>
      <c r="M289" s="115"/>
      <c r="N289" s="115"/>
      <c r="O289" s="115"/>
    </row>
    <row r="290" customFormat="false" ht="15" hidden="false" customHeight="true" outlineLevel="0" collapsed="false">
      <c r="A290" s="92"/>
      <c r="B290" s="92"/>
      <c r="C290" s="92"/>
      <c r="E290" s="113"/>
      <c r="F290" s="87" t="str">
        <f aca="false">IF(E290="","",TEXT(E290,"aaa"))</f>
        <v/>
      </c>
      <c r="G290" s="105"/>
      <c r="H290" s="52"/>
      <c r="I290" s="88" t="str">
        <f aca="false">IF(H290="","",I289-H290)</f>
        <v/>
      </c>
      <c r="J290" s="114"/>
      <c r="K290" s="115"/>
      <c r="L290" s="115"/>
      <c r="M290" s="115"/>
      <c r="N290" s="115"/>
      <c r="O290" s="115"/>
    </row>
    <row r="291" customFormat="false" ht="15" hidden="false" customHeight="true" outlineLevel="0" collapsed="false">
      <c r="A291" s="92"/>
      <c r="B291" s="92"/>
      <c r="C291" s="92"/>
      <c r="E291" s="113"/>
      <c r="F291" s="87" t="str">
        <f aca="false">IF(E291="","",TEXT(E291,"aaa"))</f>
        <v/>
      </c>
      <c r="G291" s="105"/>
      <c r="H291" s="52"/>
      <c r="I291" s="88" t="str">
        <f aca="false">IF(H291="","",I290-H291)</f>
        <v/>
      </c>
      <c r="J291" s="114"/>
      <c r="K291" s="115"/>
      <c r="L291" s="115"/>
      <c r="M291" s="115"/>
      <c r="N291" s="115"/>
      <c r="O291" s="115"/>
    </row>
    <row r="292" customFormat="false" ht="15" hidden="false" customHeight="true" outlineLevel="0" collapsed="false">
      <c r="A292" s="92"/>
      <c r="B292" s="92"/>
      <c r="C292" s="92"/>
      <c r="E292" s="113"/>
      <c r="F292" s="87" t="str">
        <f aca="false">IF(E292="","",TEXT(E292,"aaa"))</f>
        <v/>
      </c>
      <c r="G292" s="105"/>
      <c r="H292" s="52"/>
      <c r="I292" s="88" t="str">
        <f aca="false">IF(H292="","",I291-H292)</f>
        <v/>
      </c>
      <c r="J292" s="114"/>
      <c r="K292" s="115"/>
      <c r="L292" s="115"/>
      <c r="M292" s="115"/>
      <c r="N292" s="115"/>
      <c r="O292" s="115"/>
    </row>
    <row r="293" customFormat="false" ht="15" hidden="false" customHeight="true" outlineLevel="0" collapsed="false">
      <c r="A293" s="92"/>
      <c r="B293" s="92"/>
      <c r="C293" s="92"/>
      <c r="E293" s="113"/>
      <c r="F293" s="87" t="str">
        <f aca="false">IF(E293="","",TEXT(E293,"aaa"))</f>
        <v/>
      </c>
      <c r="G293" s="105"/>
      <c r="H293" s="52"/>
      <c r="I293" s="88" t="str">
        <f aca="false">IF(H293="","",I292-H293)</f>
        <v/>
      </c>
      <c r="J293" s="114"/>
      <c r="K293" s="115"/>
      <c r="L293" s="115"/>
      <c r="M293" s="115"/>
      <c r="N293" s="115"/>
      <c r="O293" s="115"/>
    </row>
    <row r="294" customFormat="false" ht="15" hidden="false" customHeight="true" outlineLevel="0" collapsed="false">
      <c r="A294" s="92"/>
      <c r="B294" s="92"/>
      <c r="C294" s="92"/>
      <c r="E294" s="113"/>
      <c r="F294" s="87" t="str">
        <f aca="false">IF(E294="","",TEXT(E294,"aaa"))</f>
        <v/>
      </c>
      <c r="G294" s="105"/>
      <c r="H294" s="52"/>
      <c r="I294" s="88" t="str">
        <f aca="false">IF(H294="","",I293-H294)</f>
        <v/>
      </c>
      <c r="J294" s="114"/>
      <c r="K294" s="115"/>
      <c r="L294" s="115"/>
      <c r="M294" s="115"/>
      <c r="N294" s="115"/>
      <c r="O294" s="115"/>
    </row>
    <row r="295" customFormat="false" ht="15" hidden="false" customHeight="true" outlineLevel="0" collapsed="false">
      <c r="A295" s="92"/>
      <c r="B295" s="92"/>
      <c r="C295" s="92"/>
      <c r="E295" s="113"/>
      <c r="F295" s="87" t="str">
        <f aca="false">IF(E295="","",TEXT(E295,"aaa"))</f>
        <v/>
      </c>
      <c r="G295" s="105"/>
      <c r="H295" s="52"/>
      <c r="I295" s="88" t="str">
        <f aca="false">IF(H295="","",I294-H295)</f>
        <v/>
      </c>
      <c r="J295" s="114"/>
      <c r="K295" s="115"/>
      <c r="L295" s="115"/>
      <c r="M295" s="115"/>
      <c r="N295" s="115"/>
      <c r="O295" s="115"/>
    </row>
    <row r="296" customFormat="false" ht="15" hidden="false" customHeight="true" outlineLevel="0" collapsed="false">
      <c r="A296" s="92"/>
      <c r="B296" s="92"/>
      <c r="C296" s="92"/>
      <c r="E296" s="113"/>
      <c r="F296" s="87" t="str">
        <f aca="false">IF(E296="","",TEXT(E296,"aaa"))</f>
        <v/>
      </c>
      <c r="G296" s="105"/>
      <c r="H296" s="52"/>
      <c r="I296" s="88" t="str">
        <f aca="false">IF(H296="","",I295-H296)</f>
        <v/>
      </c>
      <c r="J296" s="114"/>
      <c r="K296" s="115"/>
      <c r="L296" s="115"/>
      <c r="M296" s="115"/>
      <c r="N296" s="115"/>
      <c r="O296" s="115"/>
    </row>
    <row r="297" customFormat="false" ht="15" hidden="false" customHeight="true" outlineLevel="0" collapsed="false">
      <c r="A297" s="92"/>
      <c r="B297" s="92"/>
      <c r="C297" s="92"/>
      <c r="E297" s="113"/>
      <c r="F297" s="87" t="str">
        <f aca="false">IF(E297="","",TEXT(E297,"aaa"))</f>
        <v/>
      </c>
      <c r="G297" s="105"/>
      <c r="H297" s="52"/>
      <c r="I297" s="88" t="str">
        <f aca="false">IF(H297="","",I296-H297)</f>
        <v/>
      </c>
      <c r="J297" s="114"/>
      <c r="K297" s="115"/>
      <c r="L297" s="115"/>
      <c r="M297" s="115"/>
      <c r="N297" s="115"/>
      <c r="O297" s="115"/>
    </row>
    <row r="298" customFormat="false" ht="15" hidden="false" customHeight="true" outlineLevel="0" collapsed="false">
      <c r="A298" s="92"/>
      <c r="B298" s="92"/>
      <c r="C298" s="92"/>
      <c r="E298" s="116"/>
      <c r="F298" s="94" t="str">
        <f aca="false">IF(E298="","",TEXT(E298,"aaa"))</f>
        <v/>
      </c>
      <c r="G298" s="117"/>
      <c r="H298" s="96"/>
      <c r="I298" s="97" t="str">
        <f aca="false">IF(H298="","",I297-H298)</f>
        <v/>
      </c>
      <c r="J298" s="118"/>
      <c r="K298" s="119"/>
      <c r="L298" s="119"/>
      <c r="M298" s="119"/>
      <c r="N298" s="119"/>
      <c r="O298" s="11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130</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101" t="n">
        <f aca="false">10月!C14</f>
        <v>0</v>
      </c>
      <c r="D4" s="45"/>
      <c r="E4" s="45"/>
      <c r="G4" s="43" t="s">
        <v>46</v>
      </c>
      <c r="H4" s="46"/>
      <c r="I4" s="102"/>
      <c r="J4" s="103" t="s">
        <v>55</v>
      </c>
      <c r="K4" s="46"/>
      <c r="L4" s="104"/>
      <c r="N4" s="43" t="s">
        <v>62</v>
      </c>
      <c r="O4" s="50" t="n">
        <f aca="false">SUMIF(G18:H298,"食費",H18:H298)</f>
        <v>0</v>
      </c>
    </row>
    <row r="5" customFormat="false" ht="15" hidden="false" customHeight="true" outlineLevel="1" collapsed="false">
      <c r="B5" s="51"/>
      <c r="C5" s="105"/>
      <c r="D5" s="53"/>
      <c r="E5" s="53"/>
      <c r="G5" s="54" t="s">
        <v>47</v>
      </c>
      <c r="H5" s="52"/>
      <c r="I5" s="106"/>
      <c r="J5" s="107" t="s">
        <v>56</v>
      </c>
      <c r="K5" s="52"/>
      <c r="L5" s="108"/>
      <c r="N5" s="54" t="s">
        <v>63</v>
      </c>
      <c r="O5" s="58" t="n">
        <f aca="false">SUMIF(G18:H298,"被服費",H18:H298)</f>
        <v>0</v>
      </c>
    </row>
    <row r="6" customFormat="false" ht="15" hidden="false" customHeight="true" outlineLevel="1" collapsed="false">
      <c r="B6" s="54" t="s">
        <v>40</v>
      </c>
      <c r="C6" s="52"/>
      <c r="D6" s="59"/>
      <c r="E6" s="59"/>
      <c r="G6" s="54" t="s">
        <v>48</v>
      </c>
      <c r="H6" s="52"/>
      <c r="I6" s="106"/>
      <c r="J6" s="107" t="s">
        <v>57</v>
      </c>
      <c r="K6" s="52"/>
      <c r="L6" s="108"/>
      <c r="N6" s="54" t="s">
        <v>64</v>
      </c>
      <c r="O6" s="58" t="n">
        <f aca="false">SUMIF(G18:H298,"教育費",H18:H298)</f>
        <v>0</v>
      </c>
    </row>
    <row r="7" customFormat="false" ht="15" hidden="false" customHeight="true" outlineLevel="1" collapsed="false">
      <c r="B7" s="54" t="s">
        <v>41</v>
      </c>
      <c r="C7" s="105"/>
      <c r="D7" s="53"/>
      <c r="E7" s="53"/>
      <c r="G7" s="54" t="s">
        <v>49</v>
      </c>
      <c r="H7" s="52"/>
      <c r="I7" s="106"/>
      <c r="J7" s="107" t="s">
        <v>58</v>
      </c>
      <c r="K7" s="52"/>
      <c r="L7" s="108"/>
      <c r="N7" s="54" t="s">
        <v>65</v>
      </c>
      <c r="O7" s="58" t="n">
        <f aca="false">SUMIF(G18:H298,"書籍費",H18:H298)</f>
        <v>0</v>
      </c>
    </row>
    <row r="8" customFormat="false" ht="15" hidden="false" customHeight="true" outlineLevel="1" collapsed="false">
      <c r="B8" s="54" t="s">
        <v>42</v>
      </c>
      <c r="C8" s="105"/>
      <c r="D8" s="53"/>
      <c r="E8" s="53"/>
      <c r="G8" s="54" t="s">
        <v>50</v>
      </c>
      <c r="H8" s="52"/>
      <c r="I8" s="106"/>
      <c r="J8" s="107" t="s">
        <v>59</v>
      </c>
      <c r="K8" s="52"/>
      <c r="L8" s="108"/>
      <c r="N8" s="54" t="s">
        <v>66</v>
      </c>
      <c r="O8" s="58" t="n">
        <f aca="false">SUMIF(G18:H298,"医療・衛生費",H18:H298)</f>
        <v>0</v>
      </c>
    </row>
    <row r="9" customFormat="false" ht="15" hidden="false" customHeight="true" outlineLevel="1" collapsed="false">
      <c r="B9" s="54" t="s">
        <v>43</v>
      </c>
      <c r="C9" s="105"/>
      <c r="D9" s="53"/>
      <c r="E9" s="53"/>
      <c r="G9" s="54" t="s">
        <v>51</v>
      </c>
      <c r="H9" s="52"/>
      <c r="I9" s="106"/>
      <c r="J9" s="107" t="s">
        <v>60</v>
      </c>
      <c r="K9" s="52"/>
      <c r="L9" s="108"/>
      <c r="N9" s="54" t="s">
        <v>67</v>
      </c>
      <c r="O9" s="58" t="n">
        <f aca="false">SUMIF(G18:H298,"交際費",H18:H298)</f>
        <v>0</v>
      </c>
    </row>
    <row r="10" customFormat="false" ht="15" hidden="false" customHeight="true" outlineLevel="1" collapsed="false">
      <c r="B10" s="51"/>
      <c r="C10" s="52"/>
      <c r="D10" s="53"/>
      <c r="E10" s="53"/>
      <c r="G10" s="54" t="s">
        <v>52</v>
      </c>
      <c r="H10" s="52"/>
      <c r="I10" s="106"/>
      <c r="J10" s="105"/>
      <c r="K10" s="52"/>
      <c r="L10" s="108"/>
      <c r="N10" s="54" t="s">
        <v>68</v>
      </c>
      <c r="O10" s="58" t="n">
        <f aca="false">SUMIF(G18:H298,"交通費",H18:H298)</f>
        <v>0</v>
      </c>
    </row>
    <row r="11" customFormat="false" ht="15" hidden="false" customHeight="true" outlineLevel="1" collapsed="false">
      <c r="B11" s="51"/>
      <c r="C11" s="52"/>
      <c r="D11" s="53"/>
      <c r="E11" s="53"/>
      <c r="G11" s="54" t="s">
        <v>53</v>
      </c>
      <c r="H11" s="52"/>
      <c r="I11" s="106"/>
      <c r="J11" s="105"/>
      <c r="K11" s="52"/>
      <c r="L11" s="108"/>
      <c r="N11" s="54" t="s">
        <v>69</v>
      </c>
      <c r="O11" s="58" t="n">
        <f aca="false">SUMIF(G18:H298,"車両費",H18:H298)</f>
        <v>0</v>
      </c>
    </row>
    <row r="12" customFormat="false" ht="15" hidden="false" customHeight="true" outlineLevel="1" collapsed="false">
      <c r="B12" s="51"/>
      <c r="C12" s="52"/>
      <c r="D12" s="53"/>
      <c r="E12" s="53"/>
      <c r="G12" s="54" t="s">
        <v>54</v>
      </c>
      <c r="H12" s="52"/>
      <c r="I12" s="106"/>
      <c r="J12" s="105"/>
      <c r="K12" s="52"/>
      <c r="L12" s="108"/>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109"/>
      <c r="F18" s="78" t="str">
        <f aca="false">IF(E18="","",TEXT(E18,"aaa"))</f>
        <v/>
      </c>
      <c r="G18" s="110"/>
      <c r="H18" s="80"/>
      <c r="I18" s="81" t="str">
        <f aca="false">IF(H18="","",C13-K13-H18)</f>
        <v/>
      </c>
      <c r="J18" s="111"/>
      <c r="K18" s="112"/>
      <c r="L18" s="112"/>
      <c r="M18" s="112"/>
      <c r="N18" s="112"/>
      <c r="O18" s="112"/>
    </row>
    <row r="19" customFormat="false" ht="15" hidden="false" customHeight="true" outlineLevel="0" collapsed="false">
      <c r="A19" s="74"/>
      <c r="B19" s="84" t="s">
        <v>89</v>
      </c>
      <c r="C19" s="85"/>
      <c r="E19" s="113"/>
      <c r="F19" s="87" t="str">
        <f aca="false">IF(E19="","",TEXT(E19,"aaa"))</f>
        <v/>
      </c>
      <c r="G19" s="105"/>
      <c r="H19" s="52"/>
      <c r="I19" s="88" t="str">
        <f aca="false">IF(H19="","",I18-H19)</f>
        <v/>
      </c>
      <c r="J19" s="114"/>
      <c r="K19" s="115"/>
      <c r="L19" s="115"/>
      <c r="M19" s="115"/>
      <c r="N19" s="115"/>
      <c r="O19" s="115"/>
    </row>
    <row r="20" customFormat="false" ht="15" hidden="false" customHeight="true" outlineLevel="0" collapsed="false">
      <c r="A20" s="76"/>
      <c r="B20" s="85"/>
      <c r="C20" s="85"/>
      <c r="E20" s="113"/>
      <c r="F20" s="87" t="str">
        <f aca="false">IF(E20="","",TEXT(E20,"aaa"))</f>
        <v/>
      </c>
      <c r="G20" s="105"/>
      <c r="H20" s="52"/>
      <c r="I20" s="88" t="str">
        <f aca="false">IF(H20="","",I19-H20)</f>
        <v/>
      </c>
      <c r="J20" s="114"/>
      <c r="K20" s="115"/>
      <c r="L20" s="115"/>
      <c r="M20" s="115"/>
      <c r="N20" s="115"/>
      <c r="O20" s="115"/>
    </row>
    <row r="21" customFormat="false" ht="15" hidden="false" customHeight="true" outlineLevel="0" collapsed="false">
      <c r="A21" s="74" t="s">
        <v>47</v>
      </c>
      <c r="B21" s="76"/>
      <c r="C21" s="76"/>
      <c r="E21" s="113"/>
      <c r="F21" s="87" t="str">
        <f aca="false">IF(E21="","",TEXT(E21,"aaa"))</f>
        <v/>
      </c>
      <c r="G21" s="105"/>
      <c r="H21" s="52"/>
      <c r="I21" s="88" t="str">
        <f aca="false">IF(H21="","",I20-H21)</f>
        <v/>
      </c>
      <c r="J21" s="114"/>
      <c r="K21" s="115"/>
      <c r="L21" s="115"/>
      <c r="M21" s="115"/>
      <c r="N21" s="115"/>
      <c r="O21" s="115"/>
    </row>
    <row r="22" customFormat="false" ht="15" hidden="false" customHeight="true" outlineLevel="0" collapsed="false">
      <c r="A22" s="76"/>
      <c r="B22" s="84" t="s">
        <v>90</v>
      </c>
      <c r="C22" s="85"/>
      <c r="E22" s="113"/>
      <c r="F22" s="87" t="str">
        <f aca="false">IF(E22="","",TEXT(E22,"aaa"))</f>
        <v/>
      </c>
      <c r="G22" s="105"/>
      <c r="H22" s="52"/>
      <c r="I22" s="88" t="str">
        <f aca="false">IF(H22="","",I21-H22)</f>
        <v/>
      </c>
      <c r="J22" s="114"/>
      <c r="K22" s="115"/>
      <c r="L22" s="115"/>
      <c r="M22" s="115"/>
      <c r="N22" s="115"/>
      <c r="O22" s="115"/>
    </row>
    <row r="23" customFormat="false" ht="15" hidden="false" customHeight="true" outlineLevel="0" collapsed="false">
      <c r="A23" s="74"/>
      <c r="B23" s="91"/>
      <c r="C23" s="85"/>
      <c r="E23" s="113"/>
      <c r="F23" s="87" t="str">
        <f aca="false">IF(E23="","",TEXT(E23,"aaa"))</f>
        <v/>
      </c>
      <c r="G23" s="105"/>
      <c r="H23" s="52"/>
      <c r="I23" s="88" t="str">
        <f aca="false">IF(H23="","",I22-H23)</f>
        <v/>
      </c>
      <c r="J23" s="114"/>
      <c r="K23" s="115"/>
      <c r="L23" s="115"/>
      <c r="M23" s="115"/>
      <c r="N23" s="115"/>
      <c r="O23" s="115"/>
    </row>
    <row r="24" customFormat="false" ht="15" hidden="false" customHeight="true" outlineLevel="0" collapsed="false">
      <c r="A24" s="74" t="s">
        <v>48</v>
      </c>
      <c r="B24" s="76"/>
      <c r="C24" s="76"/>
      <c r="E24" s="113"/>
      <c r="F24" s="87" t="str">
        <f aca="false">IF(E24="","",TEXT(E24,"aaa"))</f>
        <v/>
      </c>
      <c r="G24" s="105"/>
      <c r="H24" s="52"/>
      <c r="I24" s="88" t="str">
        <f aca="false">IF(H24="","",I23-H24)</f>
        <v/>
      </c>
      <c r="J24" s="114"/>
      <c r="K24" s="115"/>
      <c r="L24" s="115"/>
      <c r="M24" s="115"/>
      <c r="N24" s="115"/>
      <c r="O24" s="115"/>
    </row>
    <row r="25" customFormat="false" ht="15" hidden="false" customHeight="true" outlineLevel="0" collapsed="false">
      <c r="A25" s="76"/>
      <c r="B25" s="84" t="s">
        <v>91</v>
      </c>
      <c r="C25" s="85"/>
      <c r="E25" s="113"/>
      <c r="F25" s="87" t="str">
        <f aca="false">IF(E25="","",TEXT(E25,"aaa"))</f>
        <v/>
      </c>
      <c r="G25" s="105"/>
      <c r="H25" s="52"/>
      <c r="I25" s="88" t="str">
        <f aca="false">IF(H25="","",I24-H25)</f>
        <v/>
      </c>
      <c r="J25" s="114"/>
      <c r="K25" s="115"/>
      <c r="L25" s="115"/>
      <c r="M25" s="115"/>
      <c r="N25" s="115"/>
      <c r="O25" s="115"/>
    </row>
    <row r="26" customFormat="false" ht="15" hidden="false" customHeight="true" outlineLevel="0" collapsed="false">
      <c r="A26" s="74"/>
      <c r="B26" s="91"/>
      <c r="C26" s="85"/>
      <c r="E26" s="113"/>
      <c r="F26" s="87" t="str">
        <f aca="false">IF(E26="","",TEXT(E26,"aaa"))</f>
        <v/>
      </c>
      <c r="G26" s="105"/>
      <c r="H26" s="52"/>
      <c r="I26" s="88" t="str">
        <f aca="false">IF(H26="","",I25-H26)</f>
        <v/>
      </c>
      <c r="J26" s="114"/>
      <c r="K26" s="115"/>
      <c r="L26" s="115"/>
      <c r="M26" s="115"/>
      <c r="N26" s="115"/>
      <c r="O26" s="115"/>
    </row>
    <row r="27" customFormat="false" ht="15" hidden="false" customHeight="true" outlineLevel="0" collapsed="false">
      <c r="A27" s="74" t="s">
        <v>49</v>
      </c>
      <c r="B27" s="76"/>
      <c r="C27" s="76"/>
      <c r="E27" s="113"/>
      <c r="F27" s="87" t="str">
        <f aca="false">IF(E27="","",TEXT(E27,"aaa"))</f>
        <v/>
      </c>
      <c r="G27" s="105"/>
      <c r="H27" s="52"/>
      <c r="I27" s="88" t="str">
        <f aca="false">IF(H27="","",I26-H27)</f>
        <v/>
      </c>
      <c r="J27" s="114"/>
      <c r="K27" s="115"/>
      <c r="L27" s="115"/>
      <c r="M27" s="115"/>
      <c r="N27" s="115"/>
      <c r="O27" s="115"/>
    </row>
    <row r="28" customFormat="false" ht="15" hidden="false" customHeight="true" outlineLevel="0" collapsed="false">
      <c r="A28" s="76"/>
      <c r="B28" s="84" t="s">
        <v>92</v>
      </c>
      <c r="C28" s="85"/>
      <c r="E28" s="113"/>
      <c r="F28" s="87" t="str">
        <f aca="false">IF(E28="","",TEXT(E28,"aaa"))</f>
        <v/>
      </c>
      <c r="G28" s="105"/>
      <c r="H28" s="52"/>
      <c r="I28" s="88" t="str">
        <f aca="false">IF(H28="","",I27-H28)</f>
        <v/>
      </c>
      <c r="J28" s="114"/>
      <c r="K28" s="115"/>
      <c r="L28" s="115"/>
      <c r="M28" s="115"/>
      <c r="N28" s="115"/>
      <c r="O28" s="115"/>
    </row>
    <row r="29" customFormat="false" ht="15" hidden="false" customHeight="true" outlineLevel="0" collapsed="false">
      <c r="A29" s="74"/>
      <c r="B29" s="91"/>
      <c r="C29" s="85"/>
      <c r="E29" s="113"/>
      <c r="F29" s="87" t="str">
        <f aca="false">IF(E29="","",TEXT(E29,"aaa"))</f>
        <v/>
      </c>
      <c r="G29" s="105"/>
      <c r="H29" s="52"/>
      <c r="I29" s="88" t="str">
        <f aca="false">IF(H29="","",I28-H29)</f>
        <v/>
      </c>
      <c r="J29" s="114"/>
      <c r="K29" s="115"/>
      <c r="L29" s="115"/>
      <c r="M29" s="115"/>
      <c r="N29" s="115"/>
      <c r="O29" s="115"/>
    </row>
    <row r="30" customFormat="false" ht="15" hidden="false" customHeight="true" outlineLevel="0" collapsed="false">
      <c r="A30" s="74" t="s">
        <v>50</v>
      </c>
      <c r="B30" s="76"/>
      <c r="C30" s="76"/>
      <c r="E30" s="113"/>
      <c r="F30" s="87" t="str">
        <f aca="false">IF(E30="","",TEXT(E30,"aaa"))</f>
        <v/>
      </c>
      <c r="G30" s="105"/>
      <c r="H30" s="52"/>
      <c r="I30" s="88" t="str">
        <f aca="false">IF(H30="","",I29-H30)</f>
        <v/>
      </c>
      <c r="J30" s="114"/>
      <c r="K30" s="115"/>
      <c r="L30" s="115"/>
      <c r="M30" s="115"/>
      <c r="N30" s="115"/>
      <c r="O30" s="115"/>
    </row>
    <row r="31" customFormat="false" ht="15" hidden="false" customHeight="true" outlineLevel="0" collapsed="false">
      <c r="A31" s="76"/>
      <c r="B31" s="84" t="s">
        <v>93</v>
      </c>
      <c r="C31" s="85"/>
      <c r="E31" s="113"/>
      <c r="F31" s="87" t="str">
        <f aca="false">IF(E31="","",TEXT(E31,"aaa"))</f>
        <v/>
      </c>
      <c r="G31" s="105"/>
      <c r="H31" s="52"/>
      <c r="I31" s="88" t="str">
        <f aca="false">IF(H31="","",I30-H31)</f>
        <v/>
      </c>
      <c r="J31" s="114"/>
      <c r="K31" s="115"/>
      <c r="L31" s="115"/>
      <c r="M31" s="115"/>
      <c r="N31" s="115"/>
      <c r="O31" s="115"/>
    </row>
    <row r="32" customFormat="false" ht="15" hidden="false" customHeight="true" outlineLevel="0" collapsed="false">
      <c r="A32" s="74"/>
      <c r="B32" s="91"/>
      <c r="C32" s="85"/>
      <c r="E32" s="113"/>
      <c r="F32" s="87" t="str">
        <f aca="false">IF(E32="","",TEXT(E32,"aaa"))</f>
        <v/>
      </c>
      <c r="G32" s="105"/>
      <c r="H32" s="52"/>
      <c r="I32" s="88" t="str">
        <f aca="false">IF(H32="","",I31-H32)</f>
        <v/>
      </c>
      <c r="J32" s="114"/>
      <c r="K32" s="115"/>
      <c r="L32" s="115"/>
      <c r="M32" s="115"/>
      <c r="N32" s="115"/>
      <c r="O32" s="115"/>
    </row>
    <row r="33" customFormat="false" ht="15" hidden="false" customHeight="true" outlineLevel="0" collapsed="false">
      <c r="A33" s="74" t="s">
        <v>51</v>
      </c>
      <c r="B33" s="76"/>
      <c r="C33" s="76"/>
      <c r="E33" s="113"/>
      <c r="F33" s="87" t="str">
        <f aca="false">IF(E33="","",TEXT(E33,"aaa"))</f>
        <v/>
      </c>
      <c r="G33" s="105"/>
      <c r="H33" s="52"/>
      <c r="I33" s="88" t="str">
        <f aca="false">IF(H33="","",I32-H33)</f>
        <v/>
      </c>
      <c r="J33" s="114"/>
      <c r="K33" s="115"/>
      <c r="L33" s="115"/>
      <c r="M33" s="115"/>
      <c r="N33" s="115"/>
      <c r="O33" s="115"/>
    </row>
    <row r="34" customFormat="false" ht="15" hidden="false" customHeight="true" outlineLevel="0" collapsed="false">
      <c r="A34" s="76"/>
      <c r="B34" s="91" t="s">
        <v>94</v>
      </c>
      <c r="C34" s="85"/>
      <c r="E34" s="113"/>
      <c r="F34" s="87" t="str">
        <f aca="false">IF(E34="","",TEXT(E34,"aaa"))</f>
        <v/>
      </c>
      <c r="G34" s="105"/>
      <c r="H34" s="52"/>
      <c r="I34" s="88" t="str">
        <f aca="false">IF(H34="","",I33-H34)</f>
        <v/>
      </c>
      <c r="J34" s="114"/>
      <c r="K34" s="115"/>
      <c r="L34" s="115"/>
      <c r="M34" s="115"/>
      <c r="N34" s="115"/>
      <c r="O34" s="115"/>
    </row>
    <row r="35" customFormat="false" ht="15" hidden="false" customHeight="true" outlineLevel="0" collapsed="false">
      <c r="A35" s="76"/>
      <c r="B35" s="84" t="s">
        <v>51</v>
      </c>
      <c r="C35" s="85"/>
      <c r="E35" s="113"/>
      <c r="F35" s="87" t="str">
        <f aca="false">IF(E35="","",TEXT(E35,"aaa"))</f>
        <v/>
      </c>
      <c r="G35" s="105"/>
      <c r="H35" s="52"/>
      <c r="I35" s="88" t="str">
        <f aca="false">IF(H35="","",I34-H35)</f>
        <v/>
      </c>
      <c r="J35" s="114"/>
      <c r="K35" s="115"/>
      <c r="L35" s="115"/>
      <c r="M35" s="115"/>
      <c r="N35" s="115"/>
      <c r="O35" s="115"/>
    </row>
    <row r="36" customFormat="false" ht="15" hidden="false" customHeight="true" outlineLevel="0" collapsed="false">
      <c r="A36" s="74"/>
      <c r="B36" s="91"/>
      <c r="C36" s="85"/>
      <c r="E36" s="113"/>
      <c r="F36" s="87" t="str">
        <f aca="false">IF(E36="","",TEXT(E36,"aaa"))</f>
        <v/>
      </c>
      <c r="G36" s="105"/>
      <c r="H36" s="52"/>
      <c r="I36" s="88" t="str">
        <f aca="false">IF(H36="","",I35-H36)</f>
        <v/>
      </c>
      <c r="J36" s="114"/>
      <c r="K36" s="115"/>
      <c r="L36" s="115"/>
      <c r="M36" s="115"/>
      <c r="N36" s="115"/>
      <c r="O36" s="115"/>
    </row>
    <row r="37" customFormat="false" ht="15" hidden="false" customHeight="true" outlineLevel="0" collapsed="false">
      <c r="A37" s="74" t="s">
        <v>52</v>
      </c>
      <c r="B37" s="76"/>
      <c r="C37" s="76"/>
      <c r="E37" s="113"/>
      <c r="F37" s="87" t="str">
        <f aca="false">IF(E37="","",TEXT(E37,"aaa"))</f>
        <v/>
      </c>
      <c r="G37" s="105"/>
      <c r="H37" s="52"/>
      <c r="I37" s="88" t="str">
        <f aca="false">IF(H37="","",I36-H37)</f>
        <v/>
      </c>
      <c r="J37" s="114"/>
      <c r="K37" s="115"/>
      <c r="L37" s="115"/>
      <c r="M37" s="115"/>
      <c r="N37" s="115"/>
      <c r="O37" s="115"/>
    </row>
    <row r="38" customFormat="false" ht="15" hidden="false" customHeight="true" outlineLevel="0" collapsed="false">
      <c r="A38" s="76"/>
      <c r="B38" s="84" t="s">
        <v>95</v>
      </c>
      <c r="C38" s="85"/>
      <c r="E38" s="113"/>
      <c r="F38" s="87" t="str">
        <f aca="false">IF(E38="","",TEXT(E38,"aaa"))</f>
        <v/>
      </c>
      <c r="G38" s="105"/>
      <c r="H38" s="52"/>
      <c r="I38" s="88" t="str">
        <f aca="false">IF(H38="","",I37-H38)</f>
        <v/>
      </c>
      <c r="J38" s="114"/>
      <c r="K38" s="115"/>
      <c r="L38" s="115"/>
      <c r="M38" s="115"/>
      <c r="N38" s="115"/>
      <c r="O38" s="115"/>
    </row>
    <row r="39" customFormat="false" ht="15" hidden="false" customHeight="true" outlineLevel="0" collapsed="false">
      <c r="A39" s="74"/>
      <c r="B39" s="91"/>
      <c r="C39" s="85"/>
      <c r="E39" s="113"/>
      <c r="F39" s="87" t="str">
        <f aca="false">IF(E39="","",TEXT(E39,"aaa"))</f>
        <v/>
      </c>
      <c r="G39" s="105"/>
      <c r="H39" s="52"/>
      <c r="I39" s="88" t="str">
        <f aca="false">IF(H39="","",I38-H39)</f>
        <v/>
      </c>
      <c r="J39" s="114"/>
      <c r="K39" s="115"/>
      <c r="L39" s="115"/>
      <c r="M39" s="115"/>
      <c r="N39" s="115"/>
      <c r="O39" s="115"/>
    </row>
    <row r="40" customFormat="false" ht="15" hidden="false" customHeight="true" outlineLevel="0" collapsed="false">
      <c r="A40" s="74" t="s">
        <v>53</v>
      </c>
      <c r="B40" s="75"/>
      <c r="C40" s="76"/>
      <c r="E40" s="113"/>
      <c r="F40" s="87" t="str">
        <f aca="false">IF(E40="","",TEXT(E40,"aaa"))</f>
        <v/>
      </c>
      <c r="G40" s="105"/>
      <c r="H40" s="52"/>
      <c r="I40" s="88" t="str">
        <f aca="false">IF(H40="","",I39-H40)</f>
        <v/>
      </c>
      <c r="J40" s="114"/>
      <c r="K40" s="115"/>
      <c r="L40" s="115"/>
      <c r="M40" s="115"/>
      <c r="N40" s="115"/>
      <c r="O40" s="115"/>
    </row>
    <row r="41" customFormat="false" ht="15" hidden="false" customHeight="true" outlineLevel="0" collapsed="false">
      <c r="A41" s="74"/>
      <c r="B41" s="84" t="s">
        <v>96</v>
      </c>
      <c r="C41" s="85"/>
      <c r="E41" s="113"/>
      <c r="F41" s="87" t="str">
        <f aca="false">IF(E41="","",TEXT(E41,"aaa"))</f>
        <v/>
      </c>
      <c r="G41" s="105"/>
      <c r="H41" s="52"/>
      <c r="I41" s="88" t="str">
        <f aca="false">IF(H41="","",I40-H41)</f>
        <v/>
      </c>
      <c r="J41" s="114"/>
      <c r="K41" s="115"/>
      <c r="L41" s="115"/>
      <c r="M41" s="115"/>
      <c r="N41" s="115"/>
      <c r="O41" s="115"/>
    </row>
    <row r="42" customFormat="false" ht="15" hidden="false" customHeight="true" outlineLevel="0" collapsed="false">
      <c r="A42" s="74"/>
      <c r="B42" s="91"/>
      <c r="C42" s="85"/>
      <c r="E42" s="113"/>
      <c r="F42" s="87" t="str">
        <f aca="false">IF(E42="","",TEXT(E42,"aaa"))</f>
        <v/>
      </c>
      <c r="G42" s="105"/>
      <c r="H42" s="52"/>
      <c r="I42" s="88" t="str">
        <f aca="false">IF(H42="","",I41-H42)</f>
        <v/>
      </c>
      <c r="J42" s="114"/>
      <c r="K42" s="115"/>
      <c r="L42" s="115"/>
      <c r="M42" s="115"/>
      <c r="N42" s="115"/>
      <c r="O42" s="115"/>
    </row>
    <row r="43" customFormat="false" ht="15" hidden="false" customHeight="true" outlineLevel="0" collapsed="false">
      <c r="A43" s="74" t="s">
        <v>54</v>
      </c>
      <c r="B43" s="75"/>
      <c r="C43" s="76"/>
      <c r="E43" s="113"/>
      <c r="F43" s="87" t="str">
        <f aca="false">IF(E43="","",TEXT(E43,"aaa"))</f>
        <v/>
      </c>
      <c r="G43" s="105"/>
      <c r="H43" s="52"/>
      <c r="I43" s="88" t="str">
        <f aca="false">IF(H43="","",I42-H43)</f>
        <v/>
      </c>
      <c r="J43" s="114"/>
      <c r="K43" s="115"/>
      <c r="L43" s="115"/>
      <c r="M43" s="115"/>
      <c r="N43" s="115"/>
      <c r="O43" s="115"/>
    </row>
    <row r="44" customFormat="false" ht="15" hidden="false" customHeight="true" outlineLevel="0" collapsed="false">
      <c r="A44" s="74"/>
      <c r="B44" s="84" t="s">
        <v>97</v>
      </c>
      <c r="C44" s="85"/>
      <c r="E44" s="113"/>
      <c r="F44" s="87" t="str">
        <f aca="false">IF(E44="","",TEXT(E44,"aaa"))</f>
        <v/>
      </c>
      <c r="G44" s="105"/>
      <c r="H44" s="52"/>
      <c r="I44" s="88" t="str">
        <f aca="false">IF(H44="","",I43-H44)</f>
        <v/>
      </c>
      <c r="J44" s="114"/>
      <c r="K44" s="115"/>
      <c r="L44" s="115"/>
      <c r="M44" s="115"/>
      <c r="N44" s="115"/>
      <c r="O44" s="115"/>
    </row>
    <row r="45" customFormat="false" ht="15" hidden="false" customHeight="true" outlineLevel="0" collapsed="false">
      <c r="A45" s="74"/>
      <c r="B45" s="91"/>
      <c r="C45" s="85"/>
      <c r="E45" s="113"/>
      <c r="F45" s="87" t="str">
        <f aca="false">IF(E45="","",TEXT(E45,"aaa"))</f>
        <v/>
      </c>
      <c r="G45" s="105"/>
      <c r="H45" s="52"/>
      <c r="I45" s="88" t="str">
        <f aca="false">IF(H45="","",I44-H45)</f>
        <v/>
      </c>
      <c r="J45" s="114"/>
      <c r="K45" s="115"/>
      <c r="L45" s="115"/>
      <c r="M45" s="115"/>
      <c r="N45" s="115"/>
      <c r="O45" s="115"/>
    </row>
    <row r="46" customFormat="false" ht="15" hidden="false" customHeight="true" outlineLevel="0" collapsed="false">
      <c r="A46" s="74" t="s">
        <v>55</v>
      </c>
      <c r="B46" s="75"/>
      <c r="C46" s="76"/>
      <c r="E46" s="113"/>
      <c r="F46" s="87" t="str">
        <f aca="false">IF(E46="","",TEXT(E46,"aaa"))</f>
        <v/>
      </c>
      <c r="G46" s="105"/>
      <c r="H46" s="52"/>
      <c r="I46" s="88" t="str">
        <f aca="false">IF(H46="","",I45-H46)</f>
        <v/>
      </c>
      <c r="J46" s="114"/>
      <c r="K46" s="115"/>
      <c r="L46" s="115"/>
      <c r="M46" s="115"/>
      <c r="N46" s="115"/>
      <c r="O46" s="115"/>
    </row>
    <row r="47" customFormat="false" ht="15" hidden="false" customHeight="true" outlineLevel="0" collapsed="false">
      <c r="A47" s="74"/>
      <c r="B47" s="84" t="s">
        <v>98</v>
      </c>
      <c r="C47" s="85"/>
      <c r="E47" s="113"/>
      <c r="F47" s="87" t="str">
        <f aca="false">IF(E47="","",TEXT(E47,"aaa"))</f>
        <v/>
      </c>
      <c r="G47" s="105"/>
      <c r="H47" s="52"/>
      <c r="I47" s="88" t="str">
        <f aca="false">IF(H47="","",I46-H47)</f>
        <v/>
      </c>
      <c r="J47" s="114"/>
      <c r="K47" s="115"/>
      <c r="L47" s="115"/>
      <c r="M47" s="115"/>
      <c r="N47" s="115"/>
      <c r="O47" s="115"/>
    </row>
    <row r="48" customFormat="false" ht="15" hidden="false" customHeight="true" outlineLevel="0" collapsed="false">
      <c r="A48" s="74"/>
      <c r="B48" s="91"/>
      <c r="C48" s="85"/>
      <c r="E48" s="113"/>
      <c r="F48" s="87" t="str">
        <f aca="false">IF(E48="","",TEXT(E48,"aaa"))</f>
        <v/>
      </c>
      <c r="G48" s="105"/>
      <c r="H48" s="52"/>
      <c r="I48" s="88" t="str">
        <f aca="false">IF(H48="","",I47-H48)</f>
        <v/>
      </c>
      <c r="J48" s="114"/>
      <c r="K48" s="115"/>
      <c r="L48" s="115"/>
      <c r="M48" s="115"/>
      <c r="N48" s="115"/>
      <c r="O48" s="115"/>
    </row>
    <row r="49" customFormat="false" ht="15" hidden="false" customHeight="true" outlineLevel="0" collapsed="false">
      <c r="A49" s="74" t="s">
        <v>56</v>
      </c>
      <c r="B49" s="75"/>
      <c r="C49" s="76"/>
      <c r="E49" s="113"/>
      <c r="F49" s="87" t="str">
        <f aca="false">IF(E49="","",TEXT(E49,"aaa"))</f>
        <v/>
      </c>
      <c r="G49" s="105"/>
      <c r="H49" s="52"/>
      <c r="I49" s="88" t="str">
        <f aca="false">IF(H49="","",I48-H49)</f>
        <v/>
      </c>
      <c r="J49" s="114"/>
      <c r="K49" s="115"/>
      <c r="L49" s="115"/>
      <c r="M49" s="115"/>
      <c r="N49" s="115"/>
      <c r="O49" s="115"/>
    </row>
    <row r="50" customFormat="false" ht="15" hidden="false" customHeight="true" outlineLevel="0" collapsed="false">
      <c r="A50" s="74"/>
      <c r="B50" s="84" t="s">
        <v>99</v>
      </c>
      <c r="C50" s="85"/>
      <c r="E50" s="113"/>
      <c r="F50" s="87" t="str">
        <f aca="false">IF(E50="","",TEXT(E50,"aaa"))</f>
        <v/>
      </c>
      <c r="G50" s="105"/>
      <c r="H50" s="52"/>
      <c r="I50" s="88" t="str">
        <f aca="false">IF(H50="","",I49-H50)</f>
        <v/>
      </c>
      <c r="J50" s="114"/>
      <c r="K50" s="115"/>
      <c r="L50" s="115"/>
      <c r="M50" s="115"/>
      <c r="N50" s="115"/>
      <c r="O50" s="115"/>
    </row>
    <row r="51" customFormat="false" ht="15" hidden="false" customHeight="true" outlineLevel="0" collapsed="false">
      <c r="A51" s="74"/>
      <c r="B51" s="91"/>
      <c r="C51" s="85"/>
      <c r="E51" s="113"/>
      <c r="F51" s="87" t="str">
        <f aca="false">IF(E51="","",TEXT(E51,"aaa"))</f>
        <v/>
      </c>
      <c r="G51" s="105"/>
      <c r="H51" s="52"/>
      <c r="I51" s="88" t="str">
        <f aca="false">IF(H51="","",I50-H51)</f>
        <v/>
      </c>
      <c r="J51" s="114"/>
      <c r="K51" s="115"/>
      <c r="L51" s="115"/>
      <c r="M51" s="115"/>
      <c r="N51" s="115"/>
      <c r="O51" s="115"/>
    </row>
    <row r="52" customFormat="false" ht="15" hidden="false" customHeight="true" outlineLevel="0" collapsed="false">
      <c r="A52" s="74" t="s">
        <v>57</v>
      </c>
      <c r="B52" s="75"/>
      <c r="C52" s="76"/>
      <c r="E52" s="113"/>
      <c r="F52" s="87" t="str">
        <f aca="false">IF(E52="","",TEXT(E52,"aaa"))</f>
        <v/>
      </c>
      <c r="G52" s="105"/>
      <c r="H52" s="52"/>
      <c r="I52" s="88" t="str">
        <f aca="false">IF(H52="","",I51-H52)</f>
        <v/>
      </c>
      <c r="J52" s="114"/>
      <c r="K52" s="115"/>
      <c r="L52" s="115"/>
      <c r="M52" s="115"/>
      <c r="N52" s="115"/>
      <c r="O52" s="115"/>
    </row>
    <row r="53" customFormat="false" ht="15" hidden="false" customHeight="true" outlineLevel="0" collapsed="false">
      <c r="A53" s="74"/>
      <c r="B53" s="84" t="s">
        <v>100</v>
      </c>
      <c r="C53" s="85"/>
      <c r="E53" s="113"/>
      <c r="F53" s="87" t="str">
        <f aca="false">IF(E53="","",TEXT(E53,"aaa"))</f>
        <v/>
      </c>
      <c r="G53" s="105"/>
      <c r="H53" s="52"/>
      <c r="I53" s="88" t="str">
        <f aca="false">IF(H53="","",I52-H53)</f>
        <v/>
      </c>
      <c r="J53" s="114"/>
      <c r="K53" s="115"/>
      <c r="L53" s="115"/>
      <c r="M53" s="115"/>
      <c r="N53" s="115"/>
      <c r="O53" s="115"/>
    </row>
    <row r="54" customFormat="false" ht="15" hidden="false" customHeight="true" outlineLevel="0" collapsed="false">
      <c r="A54" s="74"/>
      <c r="B54" s="91"/>
      <c r="C54" s="85"/>
      <c r="E54" s="113"/>
      <c r="F54" s="87" t="str">
        <f aca="false">IF(E54="","",TEXT(E54,"aaa"))</f>
        <v/>
      </c>
      <c r="G54" s="105"/>
      <c r="H54" s="52"/>
      <c r="I54" s="88" t="str">
        <f aca="false">IF(H54="","",I53-H54)</f>
        <v/>
      </c>
      <c r="J54" s="114"/>
      <c r="K54" s="115"/>
      <c r="L54" s="115"/>
      <c r="M54" s="115"/>
      <c r="N54" s="115"/>
      <c r="O54" s="115"/>
    </row>
    <row r="55" customFormat="false" ht="15" hidden="false" customHeight="true" outlineLevel="0" collapsed="false">
      <c r="A55" s="74" t="s">
        <v>58</v>
      </c>
      <c r="B55" s="75"/>
      <c r="C55" s="76"/>
      <c r="E55" s="113"/>
      <c r="F55" s="87" t="str">
        <f aca="false">IF(E55="","",TEXT(E55,"aaa"))</f>
        <v/>
      </c>
      <c r="G55" s="105"/>
      <c r="H55" s="52"/>
      <c r="I55" s="88" t="str">
        <f aca="false">IF(H55="","",I54-H55)</f>
        <v/>
      </c>
      <c r="J55" s="114"/>
      <c r="K55" s="115"/>
      <c r="L55" s="115"/>
      <c r="M55" s="115"/>
      <c r="N55" s="115"/>
      <c r="O55" s="115"/>
    </row>
    <row r="56" customFormat="false" ht="15" hidden="false" customHeight="true" outlineLevel="0" collapsed="false">
      <c r="A56" s="74"/>
      <c r="B56" s="84" t="s">
        <v>101</v>
      </c>
      <c r="C56" s="85"/>
      <c r="E56" s="113"/>
      <c r="F56" s="87" t="str">
        <f aca="false">IF(E56="","",TEXT(E56,"aaa"))</f>
        <v/>
      </c>
      <c r="G56" s="105"/>
      <c r="H56" s="52"/>
      <c r="I56" s="88" t="str">
        <f aca="false">IF(H56="","",I55-H56)</f>
        <v/>
      </c>
      <c r="J56" s="114"/>
      <c r="K56" s="115"/>
      <c r="L56" s="115"/>
      <c r="M56" s="115"/>
      <c r="N56" s="115"/>
      <c r="O56" s="115"/>
    </row>
    <row r="57" customFormat="false" ht="15" hidden="false" customHeight="true" outlineLevel="0" collapsed="false">
      <c r="A57" s="74"/>
      <c r="B57" s="91"/>
      <c r="C57" s="85"/>
      <c r="E57" s="113"/>
      <c r="F57" s="87" t="str">
        <f aca="false">IF(E57="","",TEXT(E57,"aaa"))</f>
        <v/>
      </c>
      <c r="G57" s="105"/>
      <c r="H57" s="52"/>
      <c r="I57" s="88" t="str">
        <f aca="false">IF(H57="","",I56-H57)</f>
        <v/>
      </c>
      <c r="J57" s="114"/>
      <c r="K57" s="115"/>
      <c r="L57" s="115"/>
      <c r="M57" s="115"/>
      <c r="N57" s="115"/>
      <c r="O57" s="115"/>
    </row>
    <row r="58" customFormat="false" ht="15" hidden="false" customHeight="true" outlineLevel="0" collapsed="false">
      <c r="A58" s="74" t="s">
        <v>59</v>
      </c>
      <c r="B58" s="76"/>
      <c r="C58" s="76"/>
      <c r="E58" s="113"/>
      <c r="F58" s="87" t="str">
        <f aca="false">IF(E58="","",TEXT(E58,"aaa"))</f>
        <v/>
      </c>
      <c r="G58" s="105"/>
      <c r="H58" s="52"/>
      <c r="I58" s="88" t="str">
        <f aca="false">IF(H58="","",I57-H58)</f>
        <v/>
      </c>
      <c r="J58" s="114"/>
      <c r="K58" s="115"/>
      <c r="L58" s="115"/>
      <c r="M58" s="115"/>
      <c r="N58" s="115"/>
      <c r="O58" s="115"/>
    </row>
    <row r="59" customFormat="false" ht="15" hidden="false" customHeight="true" outlineLevel="0" collapsed="false">
      <c r="A59" s="74"/>
      <c r="B59" s="84" t="s">
        <v>102</v>
      </c>
      <c r="C59" s="85"/>
      <c r="E59" s="113"/>
      <c r="F59" s="87" t="str">
        <f aca="false">IF(E59="","",TEXT(E59,"aaa"))</f>
        <v/>
      </c>
      <c r="G59" s="105"/>
      <c r="H59" s="52"/>
      <c r="I59" s="88" t="str">
        <f aca="false">IF(H59="","",I58-H59)</f>
        <v/>
      </c>
      <c r="J59" s="114"/>
      <c r="K59" s="115"/>
      <c r="L59" s="115"/>
      <c r="M59" s="115"/>
      <c r="N59" s="115"/>
      <c r="O59" s="115"/>
    </row>
    <row r="60" customFormat="false" ht="15" hidden="false" customHeight="true" outlineLevel="0" collapsed="false">
      <c r="A60" s="74"/>
      <c r="B60" s="84" t="s">
        <v>103</v>
      </c>
      <c r="C60" s="85"/>
      <c r="E60" s="113"/>
      <c r="F60" s="87" t="str">
        <f aca="false">IF(E60="","",TEXT(E60,"aaa"))</f>
        <v/>
      </c>
      <c r="G60" s="105"/>
      <c r="H60" s="52"/>
      <c r="I60" s="88" t="str">
        <f aca="false">IF(H60="","",I59-H60)</f>
        <v/>
      </c>
      <c r="J60" s="114"/>
      <c r="K60" s="115"/>
      <c r="L60" s="115"/>
      <c r="M60" s="115"/>
      <c r="N60" s="115"/>
      <c r="O60" s="115"/>
    </row>
    <row r="61" customFormat="false" ht="15" hidden="false" customHeight="true" outlineLevel="0" collapsed="false">
      <c r="A61" s="74"/>
      <c r="B61" s="91"/>
      <c r="C61" s="85"/>
      <c r="E61" s="113"/>
      <c r="F61" s="87" t="str">
        <f aca="false">IF(E61="","",TEXT(E61,"aaa"))</f>
        <v/>
      </c>
      <c r="G61" s="105"/>
      <c r="H61" s="52"/>
      <c r="I61" s="88" t="str">
        <f aca="false">IF(H61="","",I60-H61)</f>
        <v/>
      </c>
      <c r="J61" s="114"/>
      <c r="K61" s="115"/>
      <c r="L61" s="115"/>
      <c r="M61" s="115"/>
      <c r="N61" s="115"/>
      <c r="O61" s="115"/>
    </row>
    <row r="62" customFormat="false" ht="15" hidden="false" customHeight="true" outlineLevel="0" collapsed="false">
      <c r="A62" s="74" t="s">
        <v>60</v>
      </c>
      <c r="B62" s="75"/>
      <c r="C62" s="76"/>
      <c r="E62" s="113"/>
      <c r="F62" s="87" t="str">
        <f aca="false">IF(E62="","",TEXT(E62,"aaa"))</f>
        <v/>
      </c>
      <c r="G62" s="105"/>
      <c r="H62" s="52"/>
      <c r="I62" s="88" t="str">
        <f aca="false">IF(H62="","",I61-H62)</f>
        <v/>
      </c>
      <c r="J62" s="114"/>
      <c r="K62" s="115"/>
      <c r="L62" s="115"/>
      <c r="M62" s="115"/>
      <c r="N62" s="115"/>
      <c r="O62" s="115"/>
    </row>
    <row r="63" customFormat="false" ht="15" hidden="false" customHeight="true" outlineLevel="0" collapsed="false">
      <c r="A63" s="76"/>
      <c r="B63" s="84" t="s">
        <v>104</v>
      </c>
      <c r="C63" s="85"/>
      <c r="E63" s="113"/>
      <c r="F63" s="87" t="str">
        <f aca="false">IF(E63="","",TEXT(E63,"aaa"))</f>
        <v/>
      </c>
      <c r="G63" s="105"/>
      <c r="H63" s="52"/>
      <c r="I63" s="88" t="str">
        <f aca="false">IF(H63="","",I62-H63)</f>
        <v/>
      </c>
      <c r="J63" s="114"/>
      <c r="K63" s="115"/>
      <c r="L63" s="115"/>
      <c r="M63" s="115"/>
      <c r="N63" s="115"/>
      <c r="O63" s="115"/>
    </row>
    <row r="64" customFormat="false" ht="15" hidden="false" customHeight="true" outlineLevel="0" collapsed="false">
      <c r="A64" s="76"/>
      <c r="B64" s="84" t="s">
        <v>105</v>
      </c>
      <c r="C64" s="85"/>
      <c r="E64" s="113"/>
      <c r="F64" s="87" t="str">
        <f aca="false">IF(E64="","",TEXT(E64,"aaa"))</f>
        <v/>
      </c>
      <c r="G64" s="105"/>
      <c r="H64" s="52"/>
      <c r="I64" s="88" t="str">
        <f aca="false">IF(H64="","",I63-H64)</f>
        <v/>
      </c>
      <c r="J64" s="114"/>
      <c r="K64" s="115"/>
      <c r="L64" s="115"/>
      <c r="M64" s="115"/>
      <c r="N64" s="115"/>
      <c r="O64" s="115"/>
    </row>
    <row r="65" customFormat="false" ht="15" hidden="false" customHeight="true" outlineLevel="0" collapsed="false">
      <c r="A65" s="76"/>
      <c r="B65" s="91"/>
      <c r="C65" s="85"/>
      <c r="E65" s="113"/>
      <c r="F65" s="87" t="str">
        <f aca="false">IF(E65="","",TEXT(E65,"aaa"))</f>
        <v/>
      </c>
      <c r="G65" s="105"/>
      <c r="H65" s="52"/>
      <c r="I65" s="88" t="str">
        <f aca="false">IF(H65="","",I64-H65)</f>
        <v/>
      </c>
      <c r="J65" s="114"/>
      <c r="K65" s="115"/>
      <c r="L65" s="115"/>
      <c r="M65" s="115"/>
      <c r="N65" s="115"/>
      <c r="O65" s="115"/>
    </row>
    <row r="66" customFormat="false" ht="15" hidden="false" customHeight="true" outlineLevel="0" collapsed="false">
      <c r="A66" s="74" t="s">
        <v>62</v>
      </c>
      <c r="B66" s="75"/>
      <c r="C66" s="76"/>
      <c r="E66" s="113"/>
      <c r="F66" s="87" t="str">
        <f aca="false">IF(E66="","",TEXT(E66,"aaa"))</f>
        <v/>
      </c>
      <c r="G66" s="105"/>
      <c r="H66" s="52"/>
      <c r="I66" s="88" t="str">
        <f aca="false">IF(H66="","",I65-H66)</f>
        <v/>
      </c>
      <c r="J66" s="114"/>
      <c r="K66" s="115"/>
      <c r="L66" s="115"/>
      <c r="M66" s="115"/>
      <c r="N66" s="115"/>
      <c r="O66" s="115"/>
    </row>
    <row r="67" customFormat="false" ht="15" hidden="false" customHeight="true" outlineLevel="0" collapsed="false">
      <c r="A67" s="74"/>
      <c r="B67" s="84" t="s">
        <v>106</v>
      </c>
      <c r="C67" s="85"/>
      <c r="E67" s="113"/>
      <c r="F67" s="87" t="str">
        <f aca="false">IF(E67="","",TEXT(E67,"aaa"))</f>
        <v/>
      </c>
      <c r="G67" s="105"/>
      <c r="H67" s="52"/>
      <c r="I67" s="88" t="str">
        <f aca="false">IF(H67="","",I66-H67)</f>
        <v/>
      </c>
      <c r="J67" s="114"/>
      <c r="K67" s="115"/>
      <c r="L67" s="115"/>
      <c r="M67" s="115"/>
      <c r="N67" s="115"/>
      <c r="O67" s="115"/>
    </row>
    <row r="68" customFormat="false" ht="15" hidden="false" customHeight="true" outlineLevel="0" collapsed="false">
      <c r="A68" s="74"/>
      <c r="B68" s="84" t="s">
        <v>107</v>
      </c>
      <c r="C68" s="85"/>
      <c r="E68" s="113"/>
      <c r="F68" s="87" t="str">
        <f aca="false">IF(E68="","",TEXT(E68,"aaa"))</f>
        <v/>
      </c>
      <c r="G68" s="105"/>
      <c r="H68" s="52"/>
      <c r="I68" s="88" t="str">
        <f aca="false">IF(H68="","",I67-H68)</f>
        <v/>
      </c>
      <c r="J68" s="114"/>
      <c r="K68" s="115"/>
      <c r="L68" s="115"/>
      <c r="M68" s="115"/>
      <c r="N68" s="115"/>
      <c r="O68" s="115"/>
    </row>
    <row r="69" customFormat="false" ht="15" hidden="false" customHeight="true" outlineLevel="0" collapsed="false">
      <c r="A69" s="74"/>
      <c r="B69" s="91"/>
      <c r="C69" s="85"/>
      <c r="E69" s="113"/>
      <c r="F69" s="87" t="str">
        <f aca="false">IF(E69="","",TEXT(E69,"aaa"))</f>
        <v/>
      </c>
      <c r="G69" s="105"/>
      <c r="H69" s="52"/>
      <c r="I69" s="88" t="str">
        <f aca="false">IF(H69="","",I68-H69)</f>
        <v/>
      </c>
      <c r="J69" s="114"/>
      <c r="K69" s="115"/>
      <c r="L69" s="115"/>
      <c r="M69" s="115"/>
      <c r="N69" s="115"/>
      <c r="O69" s="115"/>
    </row>
    <row r="70" customFormat="false" ht="15" hidden="false" customHeight="true" outlineLevel="0" collapsed="false">
      <c r="A70" s="74" t="s">
        <v>63</v>
      </c>
      <c r="B70" s="75"/>
      <c r="C70" s="76"/>
      <c r="E70" s="113"/>
      <c r="F70" s="87" t="str">
        <f aca="false">IF(E70="","",TEXT(E70,"aaa"))</f>
        <v/>
      </c>
      <c r="G70" s="105"/>
      <c r="H70" s="52"/>
      <c r="I70" s="88" t="str">
        <f aca="false">IF(H70="","",I69-H70)</f>
        <v/>
      </c>
      <c r="J70" s="114"/>
      <c r="K70" s="115"/>
      <c r="L70" s="115"/>
      <c r="M70" s="115"/>
      <c r="N70" s="115"/>
      <c r="O70" s="115"/>
    </row>
    <row r="71" customFormat="false" ht="15" hidden="false" customHeight="true" outlineLevel="0" collapsed="false">
      <c r="A71" s="74"/>
      <c r="B71" s="84" t="s">
        <v>108</v>
      </c>
      <c r="C71" s="85"/>
      <c r="E71" s="113"/>
      <c r="F71" s="87" t="str">
        <f aca="false">IF(E71="","",TEXT(E71,"aaa"))</f>
        <v/>
      </c>
      <c r="G71" s="105"/>
      <c r="H71" s="52"/>
      <c r="I71" s="88" t="str">
        <f aca="false">IF(H71="","",I70-H71)</f>
        <v/>
      </c>
      <c r="J71" s="114"/>
      <c r="K71" s="115"/>
      <c r="L71" s="115"/>
      <c r="M71" s="115"/>
      <c r="N71" s="115"/>
      <c r="O71" s="115"/>
    </row>
    <row r="72" customFormat="false" ht="15" hidden="false" customHeight="true" outlineLevel="0" collapsed="false">
      <c r="A72" s="74"/>
      <c r="B72" s="91"/>
      <c r="C72" s="85"/>
      <c r="E72" s="113"/>
      <c r="F72" s="87" t="str">
        <f aca="false">IF(E72="","",TEXT(E72,"aaa"))</f>
        <v/>
      </c>
      <c r="G72" s="105"/>
      <c r="H72" s="52"/>
      <c r="I72" s="88" t="str">
        <f aca="false">IF(H72="","",I71-H72)</f>
        <v/>
      </c>
      <c r="J72" s="114"/>
      <c r="K72" s="115"/>
      <c r="L72" s="115"/>
      <c r="M72" s="115"/>
      <c r="N72" s="115"/>
      <c r="O72" s="115"/>
    </row>
    <row r="73" customFormat="false" ht="15" hidden="false" customHeight="true" outlineLevel="0" collapsed="false">
      <c r="A73" s="74" t="s">
        <v>64</v>
      </c>
      <c r="B73" s="75"/>
      <c r="C73" s="76"/>
      <c r="E73" s="113"/>
      <c r="F73" s="87" t="str">
        <f aca="false">IF(E73="","",TEXT(E73,"aaa"))</f>
        <v/>
      </c>
      <c r="G73" s="105"/>
      <c r="H73" s="52"/>
      <c r="I73" s="88" t="str">
        <f aca="false">IF(H73="","",I72-H73)</f>
        <v/>
      </c>
      <c r="J73" s="114"/>
      <c r="K73" s="115"/>
      <c r="L73" s="115"/>
      <c r="M73" s="115"/>
      <c r="N73" s="115"/>
      <c r="O73" s="115"/>
    </row>
    <row r="74" customFormat="false" ht="15" hidden="false" customHeight="true" outlineLevel="0" collapsed="false">
      <c r="A74" s="74"/>
      <c r="B74" s="84" t="s">
        <v>109</v>
      </c>
      <c r="C74" s="85"/>
      <c r="E74" s="113"/>
      <c r="F74" s="87" t="str">
        <f aca="false">IF(E74="","",TEXT(E74,"aaa"))</f>
        <v/>
      </c>
      <c r="G74" s="105"/>
      <c r="H74" s="52"/>
      <c r="I74" s="88" t="str">
        <f aca="false">IF(H74="","",I73-H74)</f>
        <v/>
      </c>
      <c r="J74" s="114"/>
      <c r="K74" s="115"/>
      <c r="L74" s="115"/>
      <c r="M74" s="115"/>
      <c r="N74" s="115"/>
      <c r="O74" s="115"/>
    </row>
    <row r="75" customFormat="false" ht="15" hidden="false" customHeight="true" outlineLevel="0" collapsed="false">
      <c r="A75" s="74"/>
      <c r="B75" s="84" t="s">
        <v>110</v>
      </c>
      <c r="C75" s="85"/>
      <c r="E75" s="113"/>
      <c r="F75" s="87" t="str">
        <f aca="false">IF(E75="","",TEXT(E75,"aaa"))</f>
        <v/>
      </c>
      <c r="G75" s="105"/>
      <c r="H75" s="52"/>
      <c r="I75" s="88" t="str">
        <f aca="false">IF(H75="","",I74-H75)</f>
        <v/>
      </c>
      <c r="J75" s="114"/>
      <c r="K75" s="115"/>
      <c r="L75" s="115"/>
      <c r="M75" s="115"/>
      <c r="N75" s="115"/>
      <c r="O75" s="115"/>
    </row>
    <row r="76" customFormat="false" ht="15" hidden="false" customHeight="true" outlineLevel="0" collapsed="false">
      <c r="A76" s="74"/>
      <c r="B76" s="91"/>
      <c r="C76" s="85"/>
      <c r="E76" s="113"/>
      <c r="F76" s="87" t="str">
        <f aca="false">IF(E76="","",TEXT(E76,"aaa"))</f>
        <v/>
      </c>
      <c r="G76" s="105"/>
      <c r="H76" s="52"/>
      <c r="I76" s="88" t="str">
        <f aca="false">IF(H76="","",I75-H76)</f>
        <v/>
      </c>
      <c r="J76" s="114"/>
      <c r="K76" s="115"/>
      <c r="L76" s="115"/>
      <c r="M76" s="115"/>
      <c r="N76" s="115"/>
      <c r="O76" s="115"/>
    </row>
    <row r="77" customFormat="false" ht="15" hidden="false" customHeight="true" outlineLevel="0" collapsed="false">
      <c r="A77" s="74" t="s">
        <v>65</v>
      </c>
      <c r="B77" s="75"/>
      <c r="C77" s="76"/>
      <c r="E77" s="113"/>
      <c r="F77" s="87" t="str">
        <f aca="false">IF(E77="","",TEXT(E77,"aaa"))</f>
        <v/>
      </c>
      <c r="G77" s="105"/>
      <c r="H77" s="52"/>
      <c r="I77" s="88" t="str">
        <f aca="false">IF(H77="","",I76-H77)</f>
        <v/>
      </c>
      <c r="J77" s="114"/>
      <c r="K77" s="115"/>
      <c r="L77" s="115"/>
      <c r="M77" s="115"/>
      <c r="N77" s="115"/>
      <c r="O77" s="115"/>
    </row>
    <row r="78" customFormat="false" ht="15" hidden="false" customHeight="true" outlineLevel="0" collapsed="false">
      <c r="A78" s="74"/>
      <c r="B78" s="84" t="s">
        <v>111</v>
      </c>
      <c r="C78" s="85"/>
      <c r="E78" s="113"/>
      <c r="F78" s="87" t="str">
        <f aca="false">IF(E78="","",TEXT(E78,"aaa"))</f>
        <v/>
      </c>
      <c r="G78" s="105"/>
      <c r="H78" s="52"/>
      <c r="I78" s="88" t="str">
        <f aca="false">IF(H78="","",I77-H78)</f>
        <v/>
      </c>
      <c r="J78" s="114"/>
      <c r="K78" s="115"/>
      <c r="L78" s="115"/>
      <c r="M78" s="115"/>
      <c r="N78" s="115"/>
      <c r="O78" s="115"/>
    </row>
    <row r="79" customFormat="false" ht="15" hidden="false" customHeight="true" outlineLevel="0" collapsed="false">
      <c r="A79" s="74"/>
      <c r="B79" s="91"/>
      <c r="C79" s="85"/>
      <c r="E79" s="113"/>
      <c r="F79" s="87" t="str">
        <f aca="false">IF(E79="","",TEXT(E79,"aaa"))</f>
        <v/>
      </c>
      <c r="G79" s="105"/>
      <c r="H79" s="52"/>
      <c r="I79" s="88" t="str">
        <f aca="false">IF(H79="","",I78-H79)</f>
        <v/>
      </c>
      <c r="J79" s="114"/>
      <c r="K79" s="115"/>
      <c r="L79" s="115"/>
      <c r="M79" s="115"/>
      <c r="N79" s="115"/>
      <c r="O79" s="115"/>
    </row>
    <row r="80" customFormat="false" ht="15" hidden="false" customHeight="true" outlineLevel="0" collapsed="false">
      <c r="A80" s="74" t="s">
        <v>66</v>
      </c>
      <c r="B80" s="75"/>
      <c r="C80" s="76"/>
      <c r="E80" s="113"/>
      <c r="F80" s="87" t="str">
        <f aca="false">IF(E80="","",TEXT(E80,"aaa"))</f>
        <v/>
      </c>
      <c r="G80" s="105"/>
      <c r="H80" s="52"/>
      <c r="I80" s="88" t="str">
        <f aca="false">IF(H80="","",I79-H80)</f>
        <v/>
      </c>
      <c r="J80" s="114"/>
      <c r="K80" s="115"/>
      <c r="L80" s="115"/>
      <c r="M80" s="115"/>
      <c r="N80" s="115"/>
      <c r="O80" s="115"/>
    </row>
    <row r="81" customFormat="false" ht="15" hidden="false" customHeight="true" outlineLevel="0" collapsed="false">
      <c r="A81" s="74"/>
      <c r="B81" s="84" t="s">
        <v>112</v>
      </c>
      <c r="C81" s="85"/>
      <c r="E81" s="113"/>
      <c r="F81" s="87" t="str">
        <f aca="false">IF(E81="","",TEXT(E81,"aaa"))</f>
        <v/>
      </c>
      <c r="G81" s="105"/>
      <c r="H81" s="52"/>
      <c r="I81" s="88" t="str">
        <f aca="false">IF(H81="","",I80-H81)</f>
        <v/>
      </c>
      <c r="J81" s="114"/>
      <c r="K81" s="115"/>
      <c r="L81" s="115"/>
      <c r="M81" s="115"/>
      <c r="N81" s="115"/>
      <c r="O81" s="115"/>
    </row>
    <row r="82" customFormat="false" ht="15" hidden="false" customHeight="true" outlineLevel="0" collapsed="false">
      <c r="A82" s="74"/>
      <c r="B82" s="91"/>
      <c r="C82" s="85"/>
      <c r="E82" s="113"/>
      <c r="F82" s="87" t="str">
        <f aca="false">IF(E82="","",TEXT(E82,"aaa"))</f>
        <v/>
      </c>
      <c r="G82" s="105"/>
      <c r="H82" s="52"/>
      <c r="I82" s="88" t="str">
        <f aca="false">IF(H82="","",I81-H82)</f>
        <v/>
      </c>
      <c r="J82" s="114"/>
      <c r="K82" s="115"/>
      <c r="L82" s="115"/>
      <c r="M82" s="115"/>
      <c r="N82" s="115"/>
      <c r="O82" s="115"/>
    </row>
    <row r="83" customFormat="false" ht="15" hidden="false" customHeight="true" outlineLevel="0" collapsed="false">
      <c r="A83" s="74" t="s">
        <v>67</v>
      </c>
      <c r="B83" s="75"/>
      <c r="C83" s="76"/>
      <c r="E83" s="113"/>
      <c r="F83" s="87" t="str">
        <f aca="false">IF(E83="","",TEXT(E83,"aaa"))</f>
        <v/>
      </c>
      <c r="G83" s="105"/>
      <c r="H83" s="52"/>
      <c r="I83" s="88" t="str">
        <f aca="false">IF(H83="","",I82-H83)</f>
        <v/>
      </c>
      <c r="J83" s="114"/>
      <c r="K83" s="115"/>
      <c r="L83" s="115"/>
      <c r="M83" s="115"/>
      <c r="N83" s="115"/>
      <c r="O83" s="115"/>
    </row>
    <row r="84" customFormat="false" ht="15" hidden="false" customHeight="true" outlineLevel="0" collapsed="false">
      <c r="A84" s="74"/>
      <c r="B84" s="84" t="s">
        <v>113</v>
      </c>
      <c r="C84" s="85"/>
      <c r="E84" s="113"/>
      <c r="F84" s="87" t="str">
        <f aca="false">IF(E84="","",TEXT(E84,"aaa"))</f>
        <v/>
      </c>
      <c r="G84" s="105"/>
      <c r="H84" s="52"/>
      <c r="I84" s="88" t="str">
        <f aca="false">IF(H84="","",I83-H84)</f>
        <v/>
      </c>
      <c r="J84" s="114"/>
      <c r="K84" s="115"/>
      <c r="L84" s="115"/>
      <c r="M84" s="115"/>
      <c r="N84" s="115"/>
      <c r="O84" s="115"/>
    </row>
    <row r="85" customFormat="false" ht="15" hidden="false" customHeight="true" outlineLevel="0" collapsed="false">
      <c r="A85" s="74"/>
      <c r="B85" s="84" t="s">
        <v>114</v>
      </c>
      <c r="C85" s="85"/>
      <c r="E85" s="113"/>
      <c r="F85" s="87" t="str">
        <f aca="false">IF(E85="","",TEXT(E85,"aaa"))</f>
        <v/>
      </c>
      <c r="G85" s="105"/>
      <c r="H85" s="52"/>
      <c r="I85" s="88" t="str">
        <f aca="false">IF(H85="","",I84-H85)</f>
        <v/>
      </c>
      <c r="J85" s="114"/>
      <c r="K85" s="115"/>
      <c r="L85" s="115"/>
      <c r="M85" s="115"/>
      <c r="N85" s="115"/>
      <c r="O85" s="115"/>
    </row>
    <row r="86" customFormat="false" ht="15" hidden="false" customHeight="true" outlineLevel="0" collapsed="false">
      <c r="A86" s="74"/>
      <c r="B86" s="91"/>
      <c r="C86" s="85"/>
      <c r="E86" s="113"/>
      <c r="F86" s="87" t="str">
        <f aca="false">IF(E86="","",TEXT(E86,"aaa"))</f>
        <v/>
      </c>
      <c r="G86" s="105"/>
      <c r="H86" s="52"/>
      <c r="I86" s="88" t="str">
        <f aca="false">IF(H86="","",I85-H86)</f>
        <v/>
      </c>
      <c r="J86" s="114"/>
      <c r="K86" s="115"/>
      <c r="L86" s="115"/>
      <c r="M86" s="115"/>
      <c r="N86" s="115"/>
      <c r="O86" s="115"/>
    </row>
    <row r="87" customFormat="false" ht="15" hidden="false" customHeight="true" outlineLevel="0" collapsed="false">
      <c r="A87" s="74" t="s">
        <v>68</v>
      </c>
      <c r="B87" s="75"/>
      <c r="C87" s="76"/>
      <c r="E87" s="113"/>
      <c r="F87" s="87" t="str">
        <f aca="false">IF(E87="","",TEXT(E87,"aaa"))</f>
        <v/>
      </c>
      <c r="G87" s="105"/>
      <c r="H87" s="52"/>
      <c r="I87" s="88" t="str">
        <f aca="false">IF(H87="","",I86-H87)</f>
        <v/>
      </c>
      <c r="J87" s="114"/>
      <c r="K87" s="115"/>
      <c r="L87" s="115"/>
      <c r="M87" s="115"/>
      <c r="N87" s="115"/>
      <c r="O87" s="115"/>
    </row>
    <row r="88" customFormat="false" ht="15" hidden="false" customHeight="true" outlineLevel="0" collapsed="false">
      <c r="A88" s="74"/>
      <c r="B88" s="84" t="s">
        <v>115</v>
      </c>
      <c r="C88" s="85"/>
      <c r="E88" s="113"/>
      <c r="F88" s="87" t="str">
        <f aca="false">IF(E88="","",TEXT(E88,"aaa"))</f>
        <v/>
      </c>
      <c r="G88" s="105"/>
      <c r="H88" s="52"/>
      <c r="I88" s="88" t="str">
        <f aca="false">IF(H88="","",I87-H88)</f>
        <v/>
      </c>
      <c r="J88" s="114"/>
      <c r="K88" s="115"/>
      <c r="L88" s="115"/>
      <c r="M88" s="115"/>
      <c r="N88" s="115"/>
      <c r="O88" s="115"/>
    </row>
    <row r="89" customFormat="false" ht="15" hidden="false" customHeight="true" outlineLevel="0" collapsed="false">
      <c r="A89" s="74"/>
      <c r="B89" s="91"/>
      <c r="C89" s="85"/>
      <c r="E89" s="113"/>
      <c r="F89" s="87" t="str">
        <f aca="false">IF(E89="","",TEXT(E89,"aaa"))</f>
        <v/>
      </c>
      <c r="G89" s="105"/>
      <c r="H89" s="52"/>
      <c r="I89" s="88" t="str">
        <f aca="false">IF(H89="","",I88-H89)</f>
        <v/>
      </c>
      <c r="J89" s="114"/>
      <c r="K89" s="115"/>
      <c r="L89" s="115"/>
      <c r="M89" s="115"/>
      <c r="N89" s="115"/>
      <c r="O89" s="115"/>
    </row>
    <row r="90" customFormat="false" ht="15" hidden="false" customHeight="true" outlineLevel="0" collapsed="false">
      <c r="A90" s="74" t="s">
        <v>69</v>
      </c>
      <c r="B90" s="75"/>
      <c r="C90" s="76"/>
      <c r="E90" s="113"/>
      <c r="F90" s="87" t="str">
        <f aca="false">IF(E90="","",TEXT(E90,"aaa"))</f>
        <v/>
      </c>
      <c r="G90" s="105"/>
      <c r="H90" s="52"/>
      <c r="I90" s="88" t="str">
        <f aca="false">IF(H90="","",I89-H90)</f>
        <v/>
      </c>
      <c r="J90" s="114"/>
      <c r="K90" s="115"/>
      <c r="L90" s="115"/>
      <c r="M90" s="115"/>
      <c r="N90" s="115"/>
      <c r="O90" s="115"/>
    </row>
    <row r="91" customFormat="false" ht="15" hidden="false" customHeight="true" outlineLevel="0" collapsed="false">
      <c r="A91" s="74"/>
      <c r="B91" s="84" t="s">
        <v>116</v>
      </c>
      <c r="C91" s="85"/>
      <c r="E91" s="113"/>
      <c r="F91" s="87" t="str">
        <f aca="false">IF(E91="","",TEXT(E91,"aaa"))</f>
        <v/>
      </c>
      <c r="G91" s="105"/>
      <c r="H91" s="52"/>
      <c r="I91" s="88" t="str">
        <f aca="false">IF(H91="","",I90-H91)</f>
        <v/>
      </c>
      <c r="J91" s="114"/>
      <c r="K91" s="115"/>
      <c r="L91" s="115"/>
      <c r="M91" s="115"/>
      <c r="N91" s="115"/>
      <c r="O91" s="115"/>
    </row>
    <row r="92" customFormat="false" ht="15" hidden="false" customHeight="true" outlineLevel="0" collapsed="false">
      <c r="A92" s="74"/>
      <c r="B92" s="84" t="s">
        <v>117</v>
      </c>
      <c r="C92" s="85"/>
      <c r="E92" s="113"/>
      <c r="F92" s="87" t="str">
        <f aca="false">IF(E92="","",TEXT(E92,"aaa"))</f>
        <v/>
      </c>
      <c r="G92" s="105"/>
      <c r="H92" s="52"/>
      <c r="I92" s="88" t="str">
        <f aca="false">IF(H92="","",I91-H92)</f>
        <v/>
      </c>
      <c r="J92" s="114"/>
      <c r="K92" s="115"/>
      <c r="L92" s="115"/>
      <c r="M92" s="115"/>
      <c r="N92" s="115"/>
      <c r="O92" s="115"/>
    </row>
    <row r="93" customFormat="false" ht="15" hidden="false" customHeight="true" outlineLevel="0" collapsed="false">
      <c r="A93" s="74"/>
      <c r="B93" s="91"/>
      <c r="C93" s="85"/>
      <c r="E93" s="113"/>
      <c r="F93" s="87" t="str">
        <f aca="false">IF(E93="","",TEXT(E93,"aaa"))</f>
        <v/>
      </c>
      <c r="G93" s="105"/>
      <c r="H93" s="52"/>
      <c r="I93" s="88" t="str">
        <f aca="false">IF(H93="","",I92-H93)</f>
        <v/>
      </c>
      <c r="J93" s="114"/>
      <c r="K93" s="115"/>
      <c r="L93" s="115"/>
      <c r="M93" s="115"/>
      <c r="N93" s="115"/>
      <c r="O93" s="115"/>
    </row>
    <row r="94" customFormat="false" ht="15" hidden="false" customHeight="true" outlineLevel="0" collapsed="false">
      <c r="A94" s="74" t="s">
        <v>70</v>
      </c>
      <c r="B94" s="75"/>
      <c r="C94" s="76"/>
      <c r="E94" s="113"/>
      <c r="F94" s="87" t="str">
        <f aca="false">IF(E94="","",TEXT(E94,"aaa"))</f>
        <v/>
      </c>
      <c r="G94" s="105"/>
      <c r="H94" s="52"/>
      <c r="I94" s="88" t="str">
        <f aca="false">IF(H94="","",I93-H94)</f>
        <v/>
      </c>
      <c r="J94" s="114"/>
      <c r="K94" s="115"/>
      <c r="L94" s="115"/>
      <c r="M94" s="115"/>
      <c r="N94" s="115"/>
      <c r="O94" s="115"/>
    </row>
    <row r="95" customFormat="false" ht="15" hidden="false" customHeight="true" outlineLevel="0" collapsed="false">
      <c r="A95" s="75"/>
      <c r="B95" s="84" t="s">
        <v>118</v>
      </c>
      <c r="C95" s="85"/>
      <c r="E95" s="113"/>
      <c r="F95" s="87" t="str">
        <f aca="false">IF(E95="","",TEXT(E95,"aaa"))</f>
        <v/>
      </c>
      <c r="G95" s="105"/>
      <c r="H95" s="52"/>
      <c r="I95" s="88" t="str">
        <f aca="false">IF(H95="","",I94-H95)</f>
        <v/>
      </c>
      <c r="J95" s="114"/>
      <c r="K95" s="115"/>
      <c r="L95" s="115"/>
      <c r="M95" s="115"/>
      <c r="N95" s="115"/>
      <c r="O95" s="115"/>
    </row>
    <row r="96" customFormat="false" ht="15" hidden="false" customHeight="true" outlineLevel="0" collapsed="false">
      <c r="A96" s="75"/>
      <c r="B96" s="84" t="s">
        <v>119</v>
      </c>
      <c r="C96" s="85"/>
      <c r="E96" s="113"/>
      <c r="F96" s="87" t="str">
        <f aca="false">IF(E96="","",TEXT(E96,"aaa"))</f>
        <v/>
      </c>
      <c r="G96" s="105"/>
      <c r="H96" s="52"/>
      <c r="I96" s="88" t="str">
        <f aca="false">IF(H96="","",I95-H96)</f>
        <v/>
      </c>
      <c r="J96" s="114"/>
      <c r="K96" s="115"/>
      <c r="L96" s="115"/>
      <c r="M96" s="115"/>
      <c r="N96" s="115"/>
      <c r="O96" s="115"/>
    </row>
    <row r="97" customFormat="false" ht="15" hidden="false" customHeight="true" outlineLevel="0" collapsed="false">
      <c r="A97" s="75"/>
      <c r="B97" s="84" t="s">
        <v>120</v>
      </c>
      <c r="C97" s="85"/>
      <c r="E97" s="113"/>
      <c r="F97" s="87" t="str">
        <f aca="false">IF(E97="","",TEXT(E97,"aaa"))</f>
        <v/>
      </c>
      <c r="G97" s="105"/>
      <c r="H97" s="52"/>
      <c r="I97" s="88" t="str">
        <f aca="false">IF(H97="","",I96-H97)</f>
        <v/>
      </c>
      <c r="J97" s="114"/>
      <c r="K97" s="115"/>
      <c r="L97" s="115"/>
      <c r="M97" s="115"/>
      <c r="N97" s="115"/>
      <c r="O97" s="115"/>
    </row>
    <row r="98" customFormat="false" ht="15" hidden="false" customHeight="true" outlineLevel="0" collapsed="false">
      <c r="A98" s="75"/>
      <c r="B98" s="91"/>
      <c r="C98" s="85"/>
      <c r="E98" s="113"/>
      <c r="F98" s="87" t="str">
        <f aca="false">IF(E98="","",TEXT(E98,"aaa"))</f>
        <v/>
      </c>
      <c r="G98" s="105"/>
      <c r="H98" s="52"/>
      <c r="I98" s="88" t="str">
        <f aca="false">IF(H98="","",I97-H98)</f>
        <v/>
      </c>
      <c r="J98" s="114"/>
      <c r="K98" s="115"/>
      <c r="L98" s="115"/>
      <c r="M98" s="115"/>
      <c r="N98" s="115"/>
      <c r="O98" s="115"/>
    </row>
    <row r="99" customFormat="false" ht="15" hidden="false" customHeight="true" outlineLevel="0" collapsed="false">
      <c r="A99" s="92"/>
      <c r="B99" s="92"/>
      <c r="C99" s="92"/>
      <c r="E99" s="113"/>
      <c r="F99" s="87" t="str">
        <f aca="false">IF(E99="","",TEXT(E99,"aaa"))</f>
        <v/>
      </c>
      <c r="G99" s="105"/>
      <c r="H99" s="52"/>
      <c r="I99" s="88" t="str">
        <f aca="false">IF(H99="","",I98-H99)</f>
        <v/>
      </c>
      <c r="J99" s="114"/>
      <c r="K99" s="115"/>
      <c r="L99" s="115"/>
      <c r="M99" s="115"/>
      <c r="N99" s="115"/>
      <c r="O99" s="115"/>
    </row>
    <row r="100" customFormat="false" ht="15" hidden="false" customHeight="true" outlineLevel="0" collapsed="false">
      <c r="A100" s="92"/>
      <c r="B100" s="92"/>
      <c r="C100" s="92"/>
      <c r="E100" s="113"/>
      <c r="F100" s="87" t="str">
        <f aca="false">IF(E100="","",TEXT(E100,"aaa"))</f>
        <v/>
      </c>
      <c r="G100" s="105"/>
      <c r="H100" s="52"/>
      <c r="I100" s="88" t="str">
        <f aca="false">IF(H100="","",I99-H100)</f>
        <v/>
      </c>
      <c r="J100" s="114"/>
      <c r="K100" s="115"/>
      <c r="L100" s="115"/>
      <c r="M100" s="115"/>
      <c r="N100" s="115"/>
      <c r="O100" s="115"/>
    </row>
    <row r="101" customFormat="false" ht="15" hidden="false" customHeight="true" outlineLevel="0" collapsed="false">
      <c r="A101" s="92"/>
      <c r="B101" s="92"/>
      <c r="C101" s="92"/>
      <c r="E101" s="113"/>
      <c r="F101" s="87" t="str">
        <f aca="false">IF(E101="","",TEXT(E101,"aaa"))</f>
        <v/>
      </c>
      <c r="G101" s="105"/>
      <c r="H101" s="52"/>
      <c r="I101" s="88" t="str">
        <f aca="false">IF(H101="","",I100-H101)</f>
        <v/>
      </c>
      <c r="J101" s="114"/>
      <c r="K101" s="115"/>
      <c r="L101" s="115"/>
      <c r="M101" s="115"/>
      <c r="N101" s="115"/>
      <c r="O101" s="115"/>
    </row>
    <row r="102" customFormat="false" ht="15" hidden="false" customHeight="true" outlineLevel="0" collapsed="false">
      <c r="A102" s="92"/>
      <c r="B102" s="92"/>
      <c r="C102" s="92"/>
      <c r="E102" s="113"/>
      <c r="F102" s="87" t="str">
        <f aca="false">IF(E102="","",TEXT(E102,"aaa"))</f>
        <v/>
      </c>
      <c r="G102" s="105"/>
      <c r="H102" s="52"/>
      <c r="I102" s="88" t="str">
        <f aca="false">IF(H102="","",I101-H102)</f>
        <v/>
      </c>
      <c r="J102" s="114"/>
      <c r="K102" s="115"/>
      <c r="L102" s="115"/>
      <c r="M102" s="115"/>
      <c r="N102" s="115"/>
      <c r="O102" s="115"/>
    </row>
    <row r="103" customFormat="false" ht="15" hidden="false" customHeight="true" outlineLevel="0" collapsed="false">
      <c r="A103" s="92"/>
      <c r="B103" s="92"/>
      <c r="C103" s="92"/>
      <c r="E103" s="113"/>
      <c r="F103" s="87" t="str">
        <f aca="false">IF(E103="","",TEXT(E103,"aaa"))</f>
        <v/>
      </c>
      <c r="G103" s="105"/>
      <c r="H103" s="52"/>
      <c r="I103" s="88" t="str">
        <f aca="false">IF(H103="","",I102-H103)</f>
        <v/>
      </c>
      <c r="J103" s="114"/>
      <c r="K103" s="115"/>
      <c r="L103" s="115"/>
      <c r="M103" s="115"/>
      <c r="N103" s="115"/>
      <c r="O103" s="115"/>
    </row>
    <row r="104" customFormat="false" ht="15" hidden="false" customHeight="true" outlineLevel="0" collapsed="false">
      <c r="A104" s="92"/>
      <c r="B104" s="92"/>
      <c r="C104" s="92"/>
      <c r="E104" s="113"/>
      <c r="F104" s="87" t="str">
        <f aca="false">IF(E104="","",TEXT(E104,"aaa"))</f>
        <v/>
      </c>
      <c r="G104" s="105"/>
      <c r="H104" s="52"/>
      <c r="I104" s="88" t="str">
        <f aca="false">IF(H104="","",I103-H104)</f>
        <v/>
      </c>
      <c r="J104" s="114"/>
      <c r="K104" s="115"/>
      <c r="L104" s="115"/>
      <c r="M104" s="115"/>
      <c r="N104" s="115"/>
      <c r="O104" s="115"/>
    </row>
    <row r="105" customFormat="false" ht="15" hidden="false" customHeight="true" outlineLevel="0" collapsed="false">
      <c r="A105" s="92"/>
      <c r="B105" s="92"/>
      <c r="C105" s="92"/>
      <c r="E105" s="113"/>
      <c r="F105" s="87" t="str">
        <f aca="false">IF(E105="","",TEXT(E105,"aaa"))</f>
        <v/>
      </c>
      <c r="G105" s="105"/>
      <c r="H105" s="52"/>
      <c r="I105" s="88" t="str">
        <f aca="false">IF(H105="","",I104-H105)</f>
        <v/>
      </c>
      <c r="J105" s="114"/>
      <c r="K105" s="115"/>
      <c r="L105" s="115"/>
      <c r="M105" s="115"/>
      <c r="N105" s="115"/>
      <c r="O105" s="115"/>
    </row>
    <row r="106" customFormat="false" ht="15" hidden="false" customHeight="true" outlineLevel="0" collapsed="false">
      <c r="A106" s="92"/>
      <c r="B106" s="92"/>
      <c r="C106" s="92"/>
      <c r="E106" s="113"/>
      <c r="F106" s="87" t="str">
        <f aca="false">IF(E106="","",TEXT(E106,"aaa"))</f>
        <v/>
      </c>
      <c r="G106" s="105"/>
      <c r="H106" s="52"/>
      <c r="I106" s="88" t="str">
        <f aca="false">IF(H106="","",I105-H106)</f>
        <v/>
      </c>
      <c r="J106" s="114"/>
      <c r="K106" s="115"/>
      <c r="L106" s="115"/>
      <c r="M106" s="115"/>
      <c r="N106" s="115"/>
      <c r="O106" s="115"/>
    </row>
    <row r="107" customFormat="false" ht="15" hidden="false" customHeight="true" outlineLevel="0" collapsed="false">
      <c r="A107" s="92"/>
      <c r="B107" s="92"/>
      <c r="C107" s="92"/>
      <c r="E107" s="113"/>
      <c r="F107" s="87" t="str">
        <f aca="false">IF(E107="","",TEXT(E107,"aaa"))</f>
        <v/>
      </c>
      <c r="G107" s="105"/>
      <c r="H107" s="52"/>
      <c r="I107" s="88" t="str">
        <f aca="false">IF(H107="","",I106-H107)</f>
        <v/>
      </c>
      <c r="J107" s="114"/>
      <c r="K107" s="115"/>
      <c r="L107" s="115"/>
      <c r="M107" s="115"/>
      <c r="N107" s="115"/>
      <c r="O107" s="115"/>
    </row>
    <row r="108" customFormat="false" ht="15" hidden="false" customHeight="true" outlineLevel="0" collapsed="false">
      <c r="A108" s="92"/>
      <c r="B108" s="92"/>
      <c r="C108" s="92"/>
      <c r="E108" s="113"/>
      <c r="F108" s="87" t="str">
        <f aca="false">IF(E108="","",TEXT(E108,"aaa"))</f>
        <v/>
      </c>
      <c r="G108" s="105"/>
      <c r="H108" s="52"/>
      <c r="I108" s="88" t="str">
        <f aca="false">IF(H108="","",I107-H108)</f>
        <v/>
      </c>
      <c r="J108" s="114"/>
      <c r="K108" s="115"/>
      <c r="L108" s="115"/>
      <c r="M108" s="115"/>
      <c r="N108" s="115"/>
      <c r="O108" s="115"/>
    </row>
    <row r="109" customFormat="false" ht="15" hidden="false" customHeight="true" outlineLevel="0" collapsed="false">
      <c r="A109" s="92"/>
      <c r="B109" s="92"/>
      <c r="C109" s="92"/>
      <c r="E109" s="113"/>
      <c r="F109" s="87" t="str">
        <f aca="false">IF(E109="","",TEXT(E109,"aaa"))</f>
        <v/>
      </c>
      <c r="G109" s="105"/>
      <c r="H109" s="52"/>
      <c r="I109" s="88" t="str">
        <f aca="false">IF(H109="","",I108-H109)</f>
        <v/>
      </c>
      <c r="J109" s="114"/>
      <c r="K109" s="115"/>
      <c r="L109" s="115"/>
      <c r="M109" s="115"/>
      <c r="N109" s="115"/>
      <c r="O109" s="115"/>
    </row>
    <row r="110" customFormat="false" ht="15" hidden="false" customHeight="true" outlineLevel="0" collapsed="false">
      <c r="A110" s="92"/>
      <c r="B110" s="92"/>
      <c r="C110" s="92"/>
      <c r="E110" s="113"/>
      <c r="F110" s="87" t="str">
        <f aca="false">IF(E110="","",TEXT(E110,"aaa"))</f>
        <v/>
      </c>
      <c r="G110" s="105"/>
      <c r="H110" s="52"/>
      <c r="I110" s="88" t="str">
        <f aca="false">IF(H110="","",I109-H110)</f>
        <v/>
      </c>
      <c r="J110" s="114"/>
      <c r="K110" s="115"/>
      <c r="L110" s="115"/>
      <c r="M110" s="115"/>
      <c r="N110" s="115"/>
      <c r="O110" s="115"/>
    </row>
    <row r="111" customFormat="false" ht="15" hidden="false" customHeight="true" outlineLevel="0" collapsed="false">
      <c r="A111" s="92"/>
      <c r="B111" s="92"/>
      <c r="C111" s="92"/>
      <c r="E111" s="113"/>
      <c r="F111" s="87" t="str">
        <f aca="false">IF(E111="","",TEXT(E111,"aaa"))</f>
        <v/>
      </c>
      <c r="G111" s="105"/>
      <c r="H111" s="52"/>
      <c r="I111" s="88" t="str">
        <f aca="false">IF(H111="","",I110-H111)</f>
        <v/>
      </c>
      <c r="J111" s="114"/>
      <c r="K111" s="115"/>
      <c r="L111" s="115"/>
      <c r="M111" s="115"/>
      <c r="N111" s="115"/>
      <c r="O111" s="115"/>
    </row>
    <row r="112" customFormat="false" ht="15" hidden="false" customHeight="true" outlineLevel="0" collapsed="false">
      <c r="A112" s="92"/>
      <c r="B112" s="92"/>
      <c r="C112" s="92"/>
      <c r="E112" s="113"/>
      <c r="F112" s="87" t="str">
        <f aca="false">IF(E112="","",TEXT(E112,"aaa"))</f>
        <v/>
      </c>
      <c r="G112" s="105"/>
      <c r="H112" s="52"/>
      <c r="I112" s="88" t="str">
        <f aca="false">IF(H112="","",I111-H112)</f>
        <v/>
      </c>
      <c r="J112" s="114"/>
      <c r="K112" s="115"/>
      <c r="L112" s="115"/>
      <c r="M112" s="115"/>
      <c r="N112" s="115"/>
      <c r="O112" s="115"/>
    </row>
    <row r="113" customFormat="false" ht="15" hidden="false" customHeight="true" outlineLevel="0" collapsed="false">
      <c r="A113" s="92"/>
      <c r="B113" s="92"/>
      <c r="C113" s="92"/>
      <c r="E113" s="113"/>
      <c r="F113" s="87" t="str">
        <f aca="false">IF(E113="","",TEXT(E113,"aaa"))</f>
        <v/>
      </c>
      <c r="G113" s="105"/>
      <c r="H113" s="52"/>
      <c r="I113" s="88" t="str">
        <f aca="false">IF(H113="","",I112-H113)</f>
        <v/>
      </c>
      <c r="J113" s="114"/>
      <c r="K113" s="115"/>
      <c r="L113" s="115"/>
      <c r="M113" s="115"/>
      <c r="N113" s="115"/>
      <c r="O113" s="115"/>
    </row>
    <row r="114" customFormat="false" ht="15" hidden="false" customHeight="true" outlineLevel="0" collapsed="false">
      <c r="A114" s="92"/>
      <c r="B114" s="92"/>
      <c r="C114" s="92"/>
      <c r="E114" s="113"/>
      <c r="F114" s="87" t="str">
        <f aca="false">IF(E114="","",TEXT(E114,"aaa"))</f>
        <v/>
      </c>
      <c r="G114" s="105"/>
      <c r="H114" s="52"/>
      <c r="I114" s="88" t="str">
        <f aca="false">IF(H114="","",I113-H114)</f>
        <v/>
      </c>
      <c r="J114" s="114"/>
      <c r="K114" s="115"/>
      <c r="L114" s="115"/>
      <c r="M114" s="115"/>
      <c r="N114" s="115"/>
      <c r="O114" s="115"/>
    </row>
    <row r="115" customFormat="false" ht="15" hidden="false" customHeight="true" outlineLevel="0" collapsed="false">
      <c r="A115" s="92"/>
      <c r="B115" s="92"/>
      <c r="C115" s="92"/>
      <c r="E115" s="113"/>
      <c r="F115" s="87" t="str">
        <f aca="false">IF(E115="","",TEXT(E115,"aaa"))</f>
        <v/>
      </c>
      <c r="G115" s="105"/>
      <c r="H115" s="52"/>
      <c r="I115" s="88" t="str">
        <f aca="false">IF(H115="","",I114-H115)</f>
        <v/>
      </c>
      <c r="J115" s="114"/>
      <c r="K115" s="115"/>
      <c r="L115" s="115"/>
      <c r="M115" s="115"/>
      <c r="N115" s="115"/>
      <c r="O115" s="115"/>
    </row>
    <row r="116" customFormat="false" ht="15" hidden="false" customHeight="true" outlineLevel="0" collapsed="false">
      <c r="A116" s="92"/>
      <c r="B116" s="92"/>
      <c r="C116" s="92"/>
      <c r="E116" s="113"/>
      <c r="F116" s="87" t="str">
        <f aca="false">IF(E116="","",TEXT(E116,"aaa"))</f>
        <v/>
      </c>
      <c r="G116" s="105"/>
      <c r="H116" s="52"/>
      <c r="I116" s="88" t="str">
        <f aca="false">IF(H116="","",I115-H116)</f>
        <v/>
      </c>
      <c r="J116" s="114"/>
      <c r="K116" s="115"/>
      <c r="L116" s="115"/>
      <c r="M116" s="115"/>
      <c r="N116" s="115"/>
      <c r="O116" s="115"/>
    </row>
    <row r="117" customFormat="false" ht="15" hidden="false" customHeight="true" outlineLevel="0" collapsed="false">
      <c r="A117" s="92"/>
      <c r="B117" s="92"/>
      <c r="C117" s="92"/>
      <c r="E117" s="113"/>
      <c r="F117" s="87" t="str">
        <f aca="false">IF(E117="","",TEXT(E117,"aaa"))</f>
        <v/>
      </c>
      <c r="G117" s="105"/>
      <c r="H117" s="52"/>
      <c r="I117" s="88" t="str">
        <f aca="false">IF(H117="","",I116-H117)</f>
        <v/>
      </c>
      <c r="J117" s="114"/>
      <c r="K117" s="115"/>
      <c r="L117" s="115"/>
      <c r="M117" s="115"/>
      <c r="N117" s="115"/>
      <c r="O117" s="115"/>
    </row>
    <row r="118" customFormat="false" ht="15" hidden="false" customHeight="true" outlineLevel="0" collapsed="false">
      <c r="A118" s="92"/>
      <c r="B118" s="92"/>
      <c r="C118" s="92"/>
      <c r="E118" s="113"/>
      <c r="F118" s="87" t="str">
        <f aca="false">IF(E118="","",TEXT(E118,"aaa"))</f>
        <v/>
      </c>
      <c r="G118" s="105"/>
      <c r="H118" s="52"/>
      <c r="I118" s="88" t="str">
        <f aca="false">IF(H118="","",I117-H118)</f>
        <v/>
      </c>
      <c r="J118" s="114"/>
      <c r="K118" s="115"/>
      <c r="L118" s="115"/>
      <c r="M118" s="115"/>
      <c r="N118" s="115"/>
      <c r="O118" s="115"/>
    </row>
    <row r="119" customFormat="false" ht="15" hidden="false" customHeight="true" outlineLevel="0" collapsed="false">
      <c r="A119" s="92"/>
      <c r="B119" s="92"/>
      <c r="C119" s="92"/>
      <c r="E119" s="113"/>
      <c r="F119" s="87" t="str">
        <f aca="false">IF(E119="","",TEXT(E119,"aaa"))</f>
        <v/>
      </c>
      <c r="G119" s="105"/>
      <c r="H119" s="52"/>
      <c r="I119" s="88" t="str">
        <f aca="false">IF(H119="","",I118-H119)</f>
        <v/>
      </c>
      <c r="J119" s="114"/>
      <c r="K119" s="115"/>
      <c r="L119" s="115"/>
      <c r="M119" s="115"/>
      <c r="N119" s="115"/>
      <c r="O119" s="115"/>
    </row>
    <row r="120" customFormat="false" ht="15" hidden="false" customHeight="true" outlineLevel="0" collapsed="false">
      <c r="A120" s="92"/>
      <c r="B120" s="92"/>
      <c r="C120" s="92"/>
      <c r="E120" s="113"/>
      <c r="F120" s="87" t="str">
        <f aca="false">IF(E120="","",TEXT(E120,"aaa"))</f>
        <v/>
      </c>
      <c r="G120" s="105"/>
      <c r="H120" s="52"/>
      <c r="I120" s="88" t="str">
        <f aca="false">IF(H120="","",I119-H120)</f>
        <v/>
      </c>
      <c r="J120" s="114"/>
      <c r="K120" s="115"/>
      <c r="L120" s="115"/>
      <c r="M120" s="115"/>
      <c r="N120" s="115"/>
      <c r="O120" s="115"/>
    </row>
    <row r="121" customFormat="false" ht="15" hidden="false" customHeight="true" outlineLevel="0" collapsed="false">
      <c r="A121" s="92"/>
      <c r="B121" s="92"/>
      <c r="C121" s="92"/>
      <c r="E121" s="113"/>
      <c r="F121" s="87" t="str">
        <f aca="false">IF(E121="","",TEXT(E121,"aaa"))</f>
        <v/>
      </c>
      <c r="G121" s="105"/>
      <c r="H121" s="52"/>
      <c r="I121" s="88" t="str">
        <f aca="false">IF(H121="","",I120-H121)</f>
        <v/>
      </c>
      <c r="J121" s="114"/>
      <c r="K121" s="115"/>
      <c r="L121" s="115"/>
      <c r="M121" s="115"/>
      <c r="N121" s="115"/>
      <c r="O121" s="115"/>
    </row>
    <row r="122" customFormat="false" ht="15" hidden="false" customHeight="true" outlineLevel="0" collapsed="false">
      <c r="A122" s="92"/>
      <c r="B122" s="92"/>
      <c r="C122" s="92"/>
      <c r="E122" s="113"/>
      <c r="F122" s="87" t="str">
        <f aca="false">IF(E122="","",TEXT(E122,"aaa"))</f>
        <v/>
      </c>
      <c r="G122" s="105"/>
      <c r="H122" s="52"/>
      <c r="I122" s="88" t="str">
        <f aca="false">IF(H122="","",I121-H122)</f>
        <v/>
      </c>
      <c r="J122" s="114"/>
      <c r="K122" s="115"/>
      <c r="L122" s="115"/>
      <c r="M122" s="115"/>
      <c r="N122" s="115"/>
      <c r="O122" s="115"/>
    </row>
    <row r="123" customFormat="false" ht="15" hidden="false" customHeight="true" outlineLevel="0" collapsed="false">
      <c r="A123" s="92"/>
      <c r="B123" s="92"/>
      <c r="C123" s="92"/>
      <c r="E123" s="113"/>
      <c r="F123" s="87" t="str">
        <f aca="false">IF(E123="","",TEXT(E123,"aaa"))</f>
        <v/>
      </c>
      <c r="G123" s="105"/>
      <c r="H123" s="52"/>
      <c r="I123" s="88" t="str">
        <f aca="false">IF(H123="","",I122-H123)</f>
        <v/>
      </c>
      <c r="J123" s="114"/>
      <c r="K123" s="115"/>
      <c r="L123" s="115"/>
      <c r="M123" s="115"/>
      <c r="N123" s="115"/>
      <c r="O123" s="115"/>
    </row>
    <row r="124" customFormat="false" ht="15" hidden="false" customHeight="true" outlineLevel="0" collapsed="false">
      <c r="A124" s="92"/>
      <c r="B124" s="92"/>
      <c r="C124" s="92"/>
      <c r="E124" s="113"/>
      <c r="F124" s="87" t="str">
        <f aca="false">IF(E124="","",TEXT(E124,"aaa"))</f>
        <v/>
      </c>
      <c r="G124" s="105"/>
      <c r="H124" s="52"/>
      <c r="I124" s="88" t="str">
        <f aca="false">IF(H124="","",I123-H124)</f>
        <v/>
      </c>
      <c r="J124" s="114"/>
      <c r="K124" s="115"/>
      <c r="L124" s="115"/>
      <c r="M124" s="115"/>
      <c r="N124" s="115"/>
      <c r="O124" s="115"/>
    </row>
    <row r="125" customFormat="false" ht="15" hidden="false" customHeight="true" outlineLevel="0" collapsed="false">
      <c r="A125" s="92"/>
      <c r="B125" s="92"/>
      <c r="C125" s="92"/>
      <c r="E125" s="113"/>
      <c r="F125" s="87" t="str">
        <f aca="false">IF(E125="","",TEXT(E125,"aaa"))</f>
        <v/>
      </c>
      <c r="G125" s="105"/>
      <c r="H125" s="52"/>
      <c r="I125" s="88" t="str">
        <f aca="false">IF(H125="","",I124-H125)</f>
        <v/>
      </c>
      <c r="J125" s="114"/>
      <c r="K125" s="115"/>
      <c r="L125" s="115"/>
      <c r="M125" s="115"/>
      <c r="N125" s="115"/>
      <c r="O125" s="115"/>
    </row>
    <row r="126" customFormat="false" ht="15" hidden="false" customHeight="true" outlineLevel="0" collapsed="false">
      <c r="A126" s="92"/>
      <c r="B126" s="92"/>
      <c r="C126" s="92"/>
      <c r="E126" s="113"/>
      <c r="F126" s="87" t="str">
        <f aca="false">IF(E126="","",TEXT(E126,"aaa"))</f>
        <v/>
      </c>
      <c r="G126" s="105"/>
      <c r="H126" s="52"/>
      <c r="I126" s="88" t="str">
        <f aca="false">IF(H126="","",I125-H126)</f>
        <v/>
      </c>
      <c r="J126" s="114"/>
      <c r="K126" s="115"/>
      <c r="L126" s="115"/>
      <c r="M126" s="115"/>
      <c r="N126" s="115"/>
      <c r="O126" s="115"/>
    </row>
    <row r="127" customFormat="false" ht="15" hidden="false" customHeight="true" outlineLevel="0" collapsed="false">
      <c r="A127" s="92"/>
      <c r="B127" s="92"/>
      <c r="C127" s="92"/>
      <c r="E127" s="113"/>
      <c r="F127" s="87" t="str">
        <f aca="false">IF(E127="","",TEXT(E127,"aaa"))</f>
        <v/>
      </c>
      <c r="G127" s="105"/>
      <c r="H127" s="52"/>
      <c r="I127" s="88" t="str">
        <f aca="false">IF(H127="","",I126-H127)</f>
        <v/>
      </c>
      <c r="J127" s="114"/>
      <c r="K127" s="115"/>
      <c r="L127" s="115"/>
      <c r="M127" s="115"/>
      <c r="N127" s="115"/>
      <c r="O127" s="115"/>
    </row>
    <row r="128" customFormat="false" ht="15" hidden="false" customHeight="true" outlineLevel="0" collapsed="false">
      <c r="A128" s="92"/>
      <c r="B128" s="92"/>
      <c r="C128" s="92"/>
      <c r="E128" s="113"/>
      <c r="F128" s="87" t="str">
        <f aca="false">IF(E128="","",TEXT(E128,"aaa"))</f>
        <v/>
      </c>
      <c r="G128" s="105"/>
      <c r="H128" s="52"/>
      <c r="I128" s="88" t="str">
        <f aca="false">IF(H128="","",I127-H128)</f>
        <v/>
      </c>
      <c r="J128" s="114"/>
      <c r="K128" s="115"/>
      <c r="L128" s="115"/>
      <c r="M128" s="115"/>
      <c r="N128" s="115"/>
      <c r="O128" s="115"/>
    </row>
    <row r="129" customFormat="false" ht="15" hidden="false" customHeight="true" outlineLevel="0" collapsed="false">
      <c r="A129" s="92"/>
      <c r="B129" s="92"/>
      <c r="C129" s="92"/>
      <c r="E129" s="113"/>
      <c r="F129" s="87" t="str">
        <f aca="false">IF(E129="","",TEXT(E129,"aaa"))</f>
        <v/>
      </c>
      <c r="G129" s="105"/>
      <c r="H129" s="52"/>
      <c r="I129" s="88" t="str">
        <f aca="false">IF(H129="","",I128-H129)</f>
        <v/>
      </c>
      <c r="J129" s="114"/>
      <c r="K129" s="115"/>
      <c r="L129" s="115"/>
      <c r="M129" s="115"/>
      <c r="N129" s="115"/>
      <c r="O129" s="115"/>
    </row>
    <row r="130" customFormat="false" ht="15" hidden="false" customHeight="true" outlineLevel="0" collapsed="false">
      <c r="A130" s="92"/>
      <c r="B130" s="92"/>
      <c r="C130" s="92"/>
      <c r="E130" s="113"/>
      <c r="F130" s="87" t="str">
        <f aca="false">IF(E130="","",TEXT(E130,"aaa"))</f>
        <v/>
      </c>
      <c r="G130" s="105"/>
      <c r="H130" s="52"/>
      <c r="I130" s="88" t="str">
        <f aca="false">IF(H130="","",I129-H130)</f>
        <v/>
      </c>
      <c r="J130" s="114"/>
      <c r="K130" s="115"/>
      <c r="L130" s="115"/>
      <c r="M130" s="115"/>
      <c r="N130" s="115"/>
      <c r="O130" s="115"/>
    </row>
    <row r="131" customFormat="false" ht="15" hidden="false" customHeight="true" outlineLevel="0" collapsed="false">
      <c r="A131" s="92"/>
      <c r="B131" s="92"/>
      <c r="C131" s="92"/>
      <c r="E131" s="113"/>
      <c r="F131" s="87" t="str">
        <f aca="false">IF(E131="","",TEXT(E131,"aaa"))</f>
        <v/>
      </c>
      <c r="G131" s="105"/>
      <c r="H131" s="52"/>
      <c r="I131" s="88" t="str">
        <f aca="false">IF(H131="","",I130-H131)</f>
        <v/>
      </c>
      <c r="J131" s="114"/>
      <c r="K131" s="115"/>
      <c r="L131" s="115"/>
      <c r="M131" s="115"/>
      <c r="N131" s="115"/>
      <c r="O131" s="115"/>
    </row>
    <row r="132" customFormat="false" ht="15" hidden="false" customHeight="true" outlineLevel="0" collapsed="false">
      <c r="A132" s="92"/>
      <c r="B132" s="92"/>
      <c r="C132" s="92"/>
      <c r="E132" s="113"/>
      <c r="F132" s="87" t="str">
        <f aca="false">IF(E132="","",TEXT(E132,"aaa"))</f>
        <v/>
      </c>
      <c r="G132" s="105"/>
      <c r="H132" s="52"/>
      <c r="I132" s="88" t="str">
        <f aca="false">IF(H132="","",I131-H132)</f>
        <v/>
      </c>
      <c r="J132" s="114"/>
      <c r="K132" s="115"/>
      <c r="L132" s="115"/>
      <c r="M132" s="115"/>
      <c r="N132" s="115"/>
      <c r="O132" s="115"/>
    </row>
    <row r="133" customFormat="false" ht="15" hidden="false" customHeight="true" outlineLevel="0" collapsed="false">
      <c r="A133" s="92"/>
      <c r="B133" s="92"/>
      <c r="C133" s="92"/>
      <c r="E133" s="113"/>
      <c r="F133" s="87" t="str">
        <f aca="false">IF(E133="","",TEXT(E133,"aaa"))</f>
        <v/>
      </c>
      <c r="G133" s="105"/>
      <c r="H133" s="52"/>
      <c r="I133" s="88" t="str">
        <f aca="false">IF(H133="","",I132-H133)</f>
        <v/>
      </c>
      <c r="J133" s="114"/>
      <c r="K133" s="115"/>
      <c r="L133" s="115"/>
      <c r="M133" s="115"/>
      <c r="N133" s="115"/>
      <c r="O133" s="115"/>
    </row>
    <row r="134" customFormat="false" ht="15" hidden="false" customHeight="true" outlineLevel="0" collapsed="false">
      <c r="A134" s="92"/>
      <c r="B134" s="92"/>
      <c r="C134" s="92"/>
      <c r="E134" s="113"/>
      <c r="F134" s="87" t="str">
        <f aca="false">IF(E134="","",TEXT(E134,"aaa"))</f>
        <v/>
      </c>
      <c r="G134" s="105"/>
      <c r="H134" s="52"/>
      <c r="I134" s="88" t="str">
        <f aca="false">IF(H134="","",I133-H134)</f>
        <v/>
      </c>
      <c r="J134" s="114"/>
      <c r="K134" s="115"/>
      <c r="L134" s="115"/>
      <c r="M134" s="115"/>
      <c r="N134" s="115"/>
      <c r="O134" s="115"/>
    </row>
    <row r="135" customFormat="false" ht="15" hidden="false" customHeight="true" outlineLevel="0" collapsed="false">
      <c r="A135" s="92"/>
      <c r="B135" s="92"/>
      <c r="C135" s="92"/>
      <c r="E135" s="113"/>
      <c r="F135" s="87" t="str">
        <f aca="false">IF(E135="","",TEXT(E135,"aaa"))</f>
        <v/>
      </c>
      <c r="G135" s="105"/>
      <c r="H135" s="52"/>
      <c r="I135" s="88" t="str">
        <f aca="false">IF(H135="","",I134-H135)</f>
        <v/>
      </c>
      <c r="J135" s="114"/>
      <c r="K135" s="115"/>
      <c r="L135" s="115"/>
      <c r="M135" s="115"/>
      <c r="N135" s="115"/>
      <c r="O135" s="115"/>
    </row>
    <row r="136" customFormat="false" ht="15" hidden="false" customHeight="true" outlineLevel="0" collapsed="false">
      <c r="A136" s="92"/>
      <c r="B136" s="92"/>
      <c r="C136" s="92"/>
      <c r="E136" s="113"/>
      <c r="F136" s="87" t="str">
        <f aca="false">IF(E136="","",TEXT(E136,"aaa"))</f>
        <v/>
      </c>
      <c r="G136" s="105"/>
      <c r="H136" s="52"/>
      <c r="I136" s="88" t="str">
        <f aca="false">IF(H136="","",I135-H136)</f>
        <v/>
      </c>
      <c r="J136" s="114"/>
      <c r="K136" s="115"/>
      <c r="L136" s="115"/>
      <c r="M136" s="115"/>
      <c r="N136" s="115"/>
      <c r="O136" s="115"/>
    </row>
    <row r="137" customFormat="false" ht="15" hidden="false" customHeight="true" outlineLevel="0" collapsed="false">
      <c r="A137" s="92"/>
      <c r="B137" s="92"/>
      <c r="C137" s="92"/>
      <c r="E137" s="113"/>
      <c r="F137" s="87" t="str">
        <f aca="false">IF(E137="","",TEXT(E137,"aaa"))</f>
        <v/>
      </c>
      <c r="G137" s="105"/>
      <c r="H137" s="52"/>
      <c r="I137" s="88" t="str">
        <f aca="false">IF(H137="","",I136-H137)</f>
        <v/>
      </c>
      <c r="J137" s="114"/>
      <c r="K137" s="115"/>
      <c r="L137" s="115"/>
      <c r="M137" s="115"/>
      <c r="N137" s="115"/>
      <c r="O137" s="115"/>
    </row>
    <row r="138" customFormat="false" ht="15" hidden="false" customHeight="true" outlineLevel="0" collapsed="false">
      <c r="A138" s="92"/>
      <c r="B138" s="92"/>
      <c r="C138" s="92"/>
      <c r="E138" s="113"/>
      <c r="F138" s="87" t="str">
        <f aca="false">IF(E138="","",TEXT(E138,"aaa"))</f>
        <v/>
      </c>
      <c r="G138" s="105"/>
      <c r="H138" s="52"/>
      <c r="I138" s="88" t="str">
        <f aca="false">IF(H138="","",I137-H138)</f>
        <v/>
      </c>
      <c r="J138" s="114"/>
      <c r="K138" s="115"/>
      <c r="L138" s="115"/>
      <c r="M138" s="115"/>
      <c r="N138" s="115"/>
      <c r="O138" s="115"/>
    </row>
    <row r="139" customFormat="false" ht="15" hidden="false" customHeight="true" outlineLevel="0" collapsed="false">
      <c r="A139" s="92"/>
      <c r="B139" s="92"/>
      <c r="C139" s="92"/>
      <c r="E139" s="113"/>
      <c r="F139" s="87" t="str">
        <f aca="false">IF(E139="","",TEXT(E139,"aaa"))</f>
        <v/>
      </c>
      <c r="G139" s="105"/>
      <c r="H139" s="52"/>
      <c r="I139" s="88" t="str">
        <f aca="false">IF(H139="","",I138-H139)</f>
        <v/>
      </c>
      <c r="J139" s="114"/>
      <c r="K139" s="115"/>
      <c r="L139" s="115"/>
      <c r="M139" s="115"/>
      <c r="N139" s="115"/>
      <c r="O139" s="115"/>
    </row>
    <row r="140" customFormat="false" ht="15" hidden="false" customHeight="true" outlineLevel="0" collapsed="false">
      <c r="A140" s="92"/>
      <c r="B140" s="92"/>
      <c r="C140" s="92"/>
      <c r="E140" s="113"/>
      <c r="F140" s="87" t="str">
        <f aca="false">IF(E140="","",TEXT(E140,"aaa"))</f>
        <v/>
      </c>
      <c r="G140" s="105"/>
      <c r="H140" s="52"/>
      <c r="I140" s="88" t="str">
        <f aca="false">IF(H140="","",I139-H140)</f>
        <v/>
      </c>
      <c r="J140" s="114"/>
      <c r="K140" s="115"/>
      <c r="L140" s="115"/>
      <c r="M140" s="115"/>
      <c r="N140" s="115"/>
      <c r="O140" s="115"/>
    </row>
    <row r="141" customFormat="false" ht="15" hidden="false" customHeight="true" outlineLevel="0" collapsed="false">
      <c r="A141" s="92"/>
      <c r="B141" s="92"/>
      <c r="C141" s="92"/>
      <c r="E141" s="113"/>
      <c r="F141" s="87" t="str">
        <f aca="false">IF(E141="","",TEXT(E141,"aaa"))</f>
        <v/>
      </c>
      <c r="G141" s="105"/>
      <c r="H141" s="52"/>
      <c r="I141" s="88" t="str">
        <f aca="false">IF(H141="","",I140-H141)</f>
        <v/>
      </c>
      <c r="J141" s="114"/>
      <c r="K141" s="115"/>
      <c r="L141" s="115"/>
      <c r="M141" s="115"/>
      <c r="N141" s="115"/>
      <c r="O141" s="115"/>
    </row>
    <row r="142" customFormat="false" ht="15" hidden="false" customHeight="true" outlineLevel="0" collapsed="false">
      <c r="A142" s="92"/>
      <c r="B142" s="92"/>
      <c r="C142" s="92"/>
      <c r="E142" s="113"/>
      <c r="F142" s="87" t="str">
        <f aca="false">IF(E142="","",TEXT(E142,"aaa"))</f>
        <v/>
      </c>
      <c r="G142" s="105"/>
      <c r="H142" s="52"/>
      <c r="I142" s="88" t="str">
        <f aca="false">IF(H142="","",I141-H142)</f>
        <v/>
      </c>
      <c r="J142" s="114"/>
      <c r="K142" s="115"/>
      <c r="L142" s="115"/>
      <c r="M142" s="115"/>
      <c r="N142" s="115"/>
      <c r="O142" s="115"/>
    </row>
    <row r="143" customFormat="false" ht="15" hidden="false" customHeight="true" outlineLevel="0" collapsed="false">
      <c r="A143" s="92"/>
      <c r="B143" s="92"/>
      <c r="C143" s="92"/>
      <c r="E143" s="113"/>
      <c r="F143" s="87" t="str">
        <f aca="false">IF(E143="","",TEXT(E143,"aaa"))</f>
        <v/>
      </c>
      <c r="G143" s="105"/>
      <c r="H143" s="52"/>
      <c r="I143" s="88" t="str">
        <f aca="false">IF(H143="","",I142-H143)</f>
        <v/>
      </c>
      <c r="J143" s="114"/>
      <c r="K143" s="115"/>
      <c r="L143" s="115"/>
      <c r="M143" s="115"/>
      <c r="N143" s="115"/>
      <c r="O143" s="115"/>
    </row>
    <row r="144" customFormat="false" ht="15" hidden="false" customHeight="true" outlineLevel="0" collapsed="false">
      <c r="A144" s="92"/>
      <c r="B144" s="92"/>
      <c r="C144" s="92"/>
      <c r="E144" s="113"/>
      <c r="F144" s="87" t="str">
        <f aca="false">IF(E144="","",TEXT(E144,"aaa"))</f>
        <v/>
      </c>
      <c r="G144" s="105"/>
      <c r="H144" s="52"/>
      <c r="I144" s="88" t="str">
        <f aca="false">IF(H144="","",I143-H144)</f>
        <v/>
      </c>
      <c r="J144" s="114"/>
      <c r="K144" s="115"/>
      <c r="L144" s="115"/>
      <c r="M144" s="115"/>
      <c r="N144" s="115"/>
      <c r="O144" s="115"/>
    </row>
    <row r="145" customFormat="false" ht="15" hidden="false" customHeight="true" outlineLevel="0" collapsed="false">
      <c r="A145" s="92"/>
      <c r="B145" s="92"/>
      <c r="C145" s="92"/>
      <c r="E145" s="113"/>
      <c r="F145" s="87" t="str">
        <f aca="false">IF(E145="","",TEXT(E145,"aaa"))</f>
        <v/>
      </c>
      <c r="G145" s="105"/>
      <c r="H145" s="52"/>
      <c r="I145" s="88" t="str">
        <f aca="false">IF(H145="","",I144-H145)</f>
        <v/>
      </c>
      <c r="J145" s="114"/>
      <c r="K145" s="115"/>
      <c r="L145" s="115"/>
      <c r="M145" s="115"/>
      <c r="N145" s="115"/>
      <c r="O145" s="115"/>
    </row>
    <row r="146" customFormat="false" ht="15" hidden="false" customHeight="true" outlineLevel="0" collapsed="false">
      <c r="A146" s="92"/>
      <c r="B146" s="92"/>
      <c r="C146" s="92"/>
      <c r="E146" s="113"/>
      <c r="F146" s="87" t="str">
        <f aca="false">IF(E146="","",TEXT(E146,"aaa"))</f>
        <v/>
      </c>
      <c r="G146" s="105"/>
      <c r="H146" s="52"/>
      <c r="I146" s="88" t="str">
        <f aca="false">IF(H146="","",I145-H146)</f>
        <v/>
      </c>
      <c r="J146" s="114"/>
      <c r="K146" s="115"/>
      <c r="L146" s="115"/>
      <c r="M146" s="115"/>
      <c r="N146" s="115"/>
      <c r="O146" s="115"/>
    </row>
    <row r="147" customFormat="false" ht="15" hidden="false" customHeight="true" outlineLevel="0" collapsed="false">
      <c r="A147" s="92"/>
      <c r="B147" s="92"/>
      <c r="C147" s="92"/>
      <c r="E147" s="113"/>
      <c r="F147" s="87" t="str">
        <f aca="false">IF(E147="","",TEXT(E147,"aaa"))</f>
        <v/>
      </c>
      <c r="G147" s="105"/>
      <c r="H147" s="52"/>
      <c r="I147" s="88" t="str">
        <f aca="false">IF(H147="","",I146-H147)</f>
        <v/>
      </c>
      <c r="J147" s="114"/>
      <c r="K147" s="115"/>
      <c r="L147" s="115"/>
      <c r="M147" s="115"/>
      <c r="N147" s="115"/>
      <c r="O147" s="115"/>
    </row>
    <row r="148" customFormat="false" ht="15" hidden="false" customHeight="true" outlineLevel="0" collapsed="false">
      <c r="A148" s="92"/>
      <c r="B148" s="92"/>
      <c r="C148" s="92"/>
      <c r="E148" s="113"/>
      <c r="F148" s="87" t="str">
        <f aca="false">IF(E148="","",TEXT(E148,"aaa"))</f>
        <v/>
      </c>
      <c r="G148" s="105"/>
      <c r="H148" s="52"/>
      <c r="I148" s="88" t="str">
        <f aca="false">IF(H148="","",I147-H148)</f>
        <v/>
      </c>
      <c r="J148" s="114"/>
      <c r="K148" s="115"/>
      <c r="L148" s="115"/>
      <c r="M148" s="115"/>
      <c r="N148" s="115"/>
      <c r="O148" s="115"/>
    </row>
    <row r="149" customFormat="false" ht="15" hidden="false" customHeight="true" outlineLevel="0" collapsed="false">
      <c r="A149" s="92"/>
      <c r="B149" s="92"/>
      <c r="C149" s="92"/>
      <c r="E149" s="113"/>
      <c r="F149" s="87" t="str">
        <f aca="false">IF(E149="","",TEXT(E149,"aaa"))</f>
        <v/>
      </c>
      <c r="G149" s="105"/>
      <c r="H149" s="52"/>
      <c r="I149" s="88" t="str">
        <f aca="false">IF(H149="","",I148-H149)</f>
        <v/>
      </c>
      <c r="J149" s="114"/>
      <c r="K149" s="115"/>
      <c r="L149" s="115"/>
      <c r="M149" s="115"/>
      <c r="N149" s="115"/>
      <c r="O149" s="115"/>
    </row>
    <row r="150" customFormat="false" ht="15" hidden="false" customHeight="true" outlineLevel="0" collapsed="false">
      <c r="A150" s="92"/>
      <c r="B150" s="92"/>
      <c r="C150" s="92"/>
      <c r="E150" s="113"/>
      <c r="F150" s="87" t="str">
        <f aca="false">IF(E150="","",TEXT(E150,"aaa"))</f>
        <v/>
      </c>
      <c r="G150" s="105"/>
      <c r="H150" s="52"/>
      <c r="I150" s="88" t="str">
        <f aca="false">IF(H150="","",I149-H150)</f>
        <v/>
      </c>
      <c r="J150" s="114"/>
      <c r="K150" s="115"/>
      <c r="L150" s="115"/>
      <c r="M150" s="115"/>
      <c r="N150" s="115"/>
      <c r="O150" s="115"/>
    </row>
    <row r="151" customFormat="false" ht="15" hidden="false" customHeight="true" outlineLevel="0" collapsed="false">
      <c r="A151" s="92"/>
      <c r="B151" s="92"/>
      <c r="C151" s="92"/>
      <c r="E151" s="113"/>
      <c r="F151" s="87" t="str">
        <f aca="false">IF(E151="","",TEXT(E151,"aaa"))</f>
        <v/>
      </c>
      <c r="G151" s="105"/>
      <c r="H151" s="52"/>
      <c r="I151" s="88" t="str">
        <f aca="false">IF(H151="","",I150-H151)</f>
        <v/>
      </c>
      <c r="J151" s="114"/>
      <c r="K151" s="115"/>
      <c r="L151" s="115"/>
      <c r="M151" s="115"/>
      <c r="N151" s="115"/>
      <c r="O151" s="115"/>
    </row>
    <row r="152" customFormat="false" ht="15" hidden="false" customHeight="true" outlineLevel="0" collapsed="false">
      <c r="A152" s="92"/>
      <c r="B152" s="92"/>
      <c r="C152" s="92"/>
      <c r="E152" s="113"/>
      <c r="F152" s="87" t="str">
        <f aca="false">IF(E152="","",TEXT(E152,"aaa"))</f>
        <v/>
      </c>
      <c r="G152" s="105"/>
      <c r="H152" s="52"/>
      <c r="I152" s="88" t="str">
        <f aca="false">IF(H152="","",I151-H152)</f>
        <v/>
      </c>
      <c r="J152" s="114"/>
      <c r="K152" s="115"/>
      <c r="L152" s="115"/>
      <c r="M152" s="115"/>
      <c r="N152" s="115"/>
      <c r="O152" s="115"/>
    </row>
    <row r="153" customFormat="false" ht="15" hidden="false" customHeight="true" outlineLevel="0" collapsed="false">
      <c r="A153" s="92"/>
      <c r="B153" s="92"/>
      <c r="C153" s="92"/>
      <c r="E153" s="113"/>
      <c r="F153" s="87" t="str">
        <f aca="false">IF(E153="","",TEXT(E153,"aaa"))</f>
        <v/>
      </c>
      <c r="G153" s="105"/>
      <c r="H153" s="52"/>
      <c r="I153" s="88" t="str">
        <f aca="false">IF(H153="","",I152-H153)</f>
        <v/>
      </c>
      <c r="J153" s="114"/>
      <c r="K153" s="115"/>
      <c r="L153" s="115"/>
      <c r="M153" s="115"/>
      <c r="N153" s="115"/>
      <c r="O153" s="115"/>
    </row>
    <row r="154" customFormat="false" ht="15" hidden="false" customHeight="true" outlineLevel="0" collapsed="false">
      <c r="A154" s="92"/>
      <c r="B154" s="92"/>
      <c r="C154" s="92"/>
      <c r="E154" s="113"/>
      <c r="F154" s="87" t="str">
        <f aca="false">IF(E154="","",TEXT(E154,"aaa"))</f>
        <v/>
      </c>
      <c r="G154" s="105"/>
      <c r="H154" s="52"/>
      <c r="I154" s="88" t="str">
        <f aca="false">IF(H154="","",I153-H154)</f>
        <v/>
      </c>
      <c r="J154" s="114"/>
      <c r="K154" s="115"/>
      <c r="L154" s="115"/>
      <c r="M154" s="115"/>
      <c r="N154" s="115"/>
      <c r="O154" s="115"/>
    </row>
    <row r="155" customFormat="false" ht="15" hidden="false" customHeight="true" outlineLevel="0" collapsed="false">
      <c r="A155" s="92"/>
      <c r="B155" s="92"/>
      <c r="C155" s="92"/>
      <c r="E155" s="113"/>
      <c r="F155" s="87" t="str">
        <f aca="false">IF(E155="","",TEXT(E155,"aaa"))</f>
        <v/>
      </c>
      <c r="G155" s="105"/>
      <c r="H155" s="52"/>
      <c r="I155" s="88" t="str">
        <f aca="false">IF(H155="","",I154-H155)</f>
        <v/>
      </c>
      <c r="J155" s="114"/>
      <c r="K155" s="115"/>
      <c r="L155" s="115"/>
      <c r="M155" s="115"/>
      <c r="N155" s="115"/>
      <c r="O155" s="115"/>
    </row>
    <row r="156" customFormat="false" ht="15" hidden="false" customHeight="true" outlineLevel="0" collapsed="false">
      <c r="A156" s="92"/>
      <c r="B156" s="92"/>
      <c r="C156" s="92"/>
      <c r="E156" s="113"/>
      <c r="F156" s="87" t="str">
        <f aca="false">IF(E156="","",TEXT(E156,"aaa"))</f>
        <v/>
      </c>
      <c r="G156" s="105"/>
      <c r="H156" s="52"/>
      <c r="I156" s="88" t="str">
        <f aca="false">IF(H156="","",I155-H156)</f>
        <v/>
      </c>
      <c r="J156" s="114"/>
      <c r="K156" s="115"/>
      <c r="L156" s="115"/>
      <c r="M156" s="115"/>
      <c r="N156" s="115"/>
      <c r="O156" s="115"/>
    </row>
    <row r="157" customFormat="false" ht="15" hidden="false" customHeight="true" outlineLevel="0" collapsed="false">
      <c r="A157" s="92"/>
      <c r="B157" s="92"/>
      <c r="C157" s="92"/>
      <c r="E157" s="113"/>
      <c r="F157" s="87" t="str">
        <f aca="false">IF(E157="","",TEXT(E157,"aaa"))</f>
        <v/>
      </c>
      <c r="G157" s="105"/>
      <c r="H157" s="52"/>
      <c r="I157" s="88" t="str">
        <f aca="false">IF(H157="","",I156-H157)</f>
        <v/>
      </c>
      <c r="J157" s="114"/>
      <c r="K157" s="115"/>
      <c r="L157" s="115"/>
      <c r="M157" s="115"/>
      <c r="N157" s="115"/>
      <c r="O157" s="115"/>
    </row>
    <row r="158" customFormat="false" ht="15" hidden="false" customHeight="true" outlineLevel="0" collapsed="false">
      <c r="A158" s="92"/>
      <c r="B158" s="92"/>
      <c r="C158" s="92"/>
      <c r="E158" s="113"/>
      <c r="F158" s="87" t="str">
        <f aca="false">IF(E158="","",TEXT(E158,"aaa"))</f>
        <v/>
      </c>
      <c r="G158" s="105"/>
      <c r="H158" s="52"/>
      <c r="I158" s="88" t="str">
        <f aca="false">IF(H158="","",I157-H158)</f>
        <v/>
      </c>
      <c r="J158" s="114"/>
      <c r="K158" s="115"/>
      <c r="L158" s="115"/>
      <c r="M158" s="115"/>
      <c r="N158" s="115"/>
      <c r="O158" s="115"/>
    </row>
    <row r="159" customFormat="false" ht="15" hidden="false" customHeight="true" outlineLevel="0" collapsed="false">
      <c r="A159" s="92"/>
      <c r="B159" s="92"/>
      <c r="C159" s="92"/>
      <c r="E159" s="113"/>
      <c r="F159" s="87" t="str">
        <f aca="false">IF(E159="","",TEXT(E159,"aaa"))</f>
        <v/>
      </c>
      <c r="G159" s="105"/>
      <c r="H159" s="52"/>
      <c r="I159" s="88" t="str">
        <f aca="false">IF(H159="","",I158-H159)</f>
        <v/>
      </c>
      <c r="J159" s="114"/>
      <c r="K159" s="115"/>
      <c r="L159" s="115"/>
      <c r="M159" s="115"/>
      <c r="N159" s="115"/>
      <c r="O159" s="115"/>
    </row>
    <row r="160" customFormat="false" ht="15" hidden="false" customHeight="true" outlineLevel="0" collapsed="false">
      <c r="A160" s="92"/>
      <c r="B160" s="92"/>
      <c r="C160" s="92"/>
      <c r="E160" s="113"/>
      <c r="F160" s="87" t="str">
        <f aca="false">IF(E160="","",TEXT(E160,"aaa"))</f>
        <v/>
      </c>
      <c r="G160" s="105"/>
      <c r="H160" s="52"/>
      <c r="I160" s="88" t="str">
        <f aca="false">IF(H160="","",I159-H160)</f>
        <v/>
      </c>
      <c r="J160" s="114"/>
      <c r="K160" s="115"/>
      <c r="L160" s="115"/>
      <c r="M160" s="115"/>
      <c r="N160" s="115"/>
      <c r="O160" s="115"/>
    </row>
    <row r="161" customFormat="false" ht="15" hidden="false" customHeight="true" outlineLevel="0" collapsed="false">
      <c r="A161" s="92"/>
      <c r="B161" s="92"/>
      <c r="C161" s="92"/>
      <c r="E161" s="113"/>
      <c r="F161" s="87" t="str">
        <f aca="false">IF(E161="","",TEXT(E161,"aaa"))</f>
        <v/>
      </c>
      <c r="G161" s="105"/>
      <c r="H161" s="52"/>
      <c r="I161" s="88" t="str">
        <f aca="false">IF(H161="","",I160-H161)</f>
        <v/>
      </c>
      <c r="J161" s="114"/>
      <c r="K161" s="115"/>
      <c r="L161" s="115"/>
      <c r="M161" s="115"/>
      <c r="N161" s="115"/>
      <c r="O161" s="115"/>
    </row>
    <row r="162" customFormat="false" ht="15" hidden="false" customHeight="true" outlineLevel="0" collapsed="false">
      <c r="A162" s="92"/>
      <c r="B162" s="92"/>
      <c r="C162" s="92"/>
      <c r="E162" s="113"/>
      <c r="F162" s="87" t="str">
        <f aca="false">IF(E162="","",TEXT(E162,"aaa"))</f>
        <v/>
      </c>
      <c r="G162" s="105"/>
      <c r="H162" s="52"/>
      <c r="I162" s="88" t="str">
        <f aca="false">IF(H162="","",I161-H162)</f>
        <v/>
      </c>
      <c r="J162" s="114"/>
      <c r="K162" s="115"/>
      <c r="L162" s="115"/>
      <c r="M162" s="115"/>
      <c r="N162" s="115"/>
      <c r="O162" s="115"/>
    </row>
    <row r="163" customFormat="false" ht="15" hidden="false" customHeight="true" outlineLevel="0" collapsed="false">
      <c r="A163" s="92"/>
      <c r="B163" s="92"/>
      <c r="C163" s="92"/>
      <c r="E163" s="113"/>
      <c r="F163" s="87" t="str">
        <f aca="false">IF(E163="","",TEXT(E163,"aaa"))</f>
        <v/>
      </c>
      <c r="G163" s="105"/>
      <c r="H163" s="52"/>
      <c r="I163" s="88" t="str">
        <f aca="false">IF(H163="","",I162-H163)</f>
        <v/>
      </c>
      <c r="J163" s="114"/>
      <c r="K163" s="115"/>
      <c r="L163" s="115"/>
      <c r="M163" s="115"/>
      <c r="N163" s="115"/>
      <c r="O163" s="115"/>
    </row>
    <row r="164" customFormat="false" ht="15" hidden="false" customHeight="true" outlineLevel="0" collapsed="false">
      <c r="A164" s="92"/>
      <c r="B164" s="92"/>
      <c r="C164" s="92"/>
      <c r="E164" s="113"/>
      <c r="F164" s="87" t="str">
        <f aca="false">IF(E164="","",TEXT(E164,"aaa"))</f>
        <v/>
      </c>
      <c r="G164" s="105"/>
      <c r="H164" s="52"/>
      <c r="I164" s="88" t="str">
        <f aca="false">IF(H164="","",I163-H164)</f>
        <v/>
      </c>
      <c r="J164" s="114"/>
      <c r="K164" s="115"/>
      <c r="L164" s="115"/>
      <c r="M164" s="115"/>
      <c r="N164" s="115"/>
      <c r="O164" s="115"/>
    </row>
    <row r="165" customFormat="false" ht="15" hidden="false" customHeight="true" outlineLevel="0" collapsed="false">
      <c r="A165" s="92"/>
      <c r="B165" s="92"/>
      <c r="C165" s="92"/>
      <c r="E165" s="113"/>
      <c r="F165" s="87" t="str">
        <f aca="false">IF(E165="","",TEXT(E165,"aaa"))</f>
        <v/>
      </c>
      <c r="G165" s="105"/>
      <c r="H165" s="52"/>
      <c r="I165" s="88" t="str">
        <f aca="false">IF(H165="","",I164-H165)</f>
        <v/>
      </c>
      <c r="J165" s="114"/>
      <c r="K165" s="115"/>
      <c r="L165" s="115"/>
      <c r="M165" s="115"/>
      <c r="N165" s="115"/>
      <c r="O165" s="115"/>
    </row>
    <row r="166" customFormat="false" ht="15" hidden="false" customHeight="true" outlineLevel="0" collapsed="false">
      <c r="A166" s="92"/>
      <c r="B166" s="92"/>
      <c r="C166" s="92"/>
      <c r="E166" s="113"/>
      <c r="F166" s="87" t="str">
        <f aca="false">IF(E166="","",TEXT(E166,"aaa"))</f>
        <v/>
      </c>
      <c r="G166" s="105"/>
      <c r="H166" s="52"/>
      <c r="I166" s="88" t="str">
        <f aca="false">IF(H166="","",I165-H166)</f>
        <v/>
      </c>
      <c r="J166" s="114"/>
      <c r="K166" s="115"/>
      <c r="L166" s="115"/>
      <c r="M166" s="115"/>
      <c r="N166" s="115"/>
      <c r="O166" s="115"/>
    </row>
    <row r="167" customFormat="false" ht="15" hidden="false" customHeight="true" outlineLevel="0" collapsed="false">
      <c r="A167" s="92"/>
      <c r="B167" s="92"/>
      <c r="C167" s="92"/>
      <c r="E167" s="113"/>
      <c r="F167" s="87" t="str">
        <f aca="false">IF(E167="","",TEXT(E167,"aaa"))</f>
        <v/>
      </c>
      <c r="G167" s="105"/>
      <c r="H167" s="52"/>
      <c r="I167" s="88" t="str">
        <f aca="false">IF(H167="","",I166-H167)</f>
        <v/>
      </c>
      <c r="J167" s="114"/>
      <c r="K167" s="115"/>
      <c r="L167" s="115"/>
      <c r="M167" s="115"/>
      <c r="N167" s="115"/>
      <c r="O167" s="115"/>
    </row>
    <row r="168" customFormat="false" ht="15" hidden="false" customHeight="true" outlineLevel="0" collapsed="false">
      <c r="A168" s="92"/>
      <c r="B168" s="92"/>
      <c r="C168" s="92"/>
      <c r="E168" s="113"/>
      <c r="F168" s="87" t="str">
        <f aca="false">IF(E168="","",TEXT(E168,"aaa"))</f>
        <v/>
      </c>
      <c r="G168" s="105"/>
      <c r="H168" s="52"/>
      <c r="I168" s="88" t="str">
        <f aca="false">IF(H168="","",I167-H168)</f>
        <v/>
      </c>
      <c r="J168" s="114"/>
      <c r="K168" s="115"/>
      <c r="L168" s="115"/>
      <c r="M168" s="115"/>
      <c r="N168" s="115"/>
      <c r="O168" s="115"/>
    </row>
    <row r="169" customFormat="false" ht="15" hidden="false" customHeight="true" outlineLevel="0" collapsed="false">
      <c r="A169" s="92"/>
      <c r="B169" s="92"/>
      <c r="C169" s="92"/>
      <c r="E169" s="113"/>
      <c r="F169" s="87" t="str">
        <f aca="false">IF(E169="","",TEXT(E169,"aaa"))</f>
        <v/>
      </c>
      <c r="G169" s="105"/>
      <c r="H169" s="52"/>
      <c r="I169" s="88" t="str">
        <f aca="false">IF(H169="","",I168-H169)</f>
        <v/>
      </c>
      <c r="J169" s="114"/>
      <c r="K169" s="115"/>
      <c r="L169" s="115"/>
      <c r="M169" s="115"/>
      <c r="N169" s="115"/>
      <c r="O169" s="115"/>
    </row>
    <row r="170" customFormat="false" ht="15" hidden="false" customHeight="true" outlineLevel="0" collapsed="false">
      <c r="A170" s="92"/>
      <c r="B170" s="92"/>
      <c r="C170" s="92"/>
      <c r="E170" s="113"/>
      <c r="F170" s="87" t="str">
        <f aca="false">IF(E170="","",TEXT(E170,"aaa"))</f>
        <v/>
      </c>
      <c r="G170" s="105"/>
      <c r="H170" s="52"/>
      <c r="I170" s="88" t="str">
        <f aca="false">IF(H170="","",I169-H170)</f>
        <v/>
      </c>
      <c r="J170" s="114"/>
      <c r="K170" s="115"/>
      <c r="L170" s="115"/>
      <c r="M170" s="115"/>
      <c r="N170" s="115"/>
      <c r="O170" s="115"/>
    </row>
    <row r="171" customFormat="false" ht="15" hidden="false" customHeight="true" outlineLevel="0" collapsed="false">
      <c r="A171" s="92"/>
      <c r="B171" s="92"/>
      <c r="C171" s="92"/>
      <c r="E171" s="113"/>
      <c r="F171" s="87" t="str">
        <f aca="false">IF(E171="","",TEXT(E171,"aaa"))</f>
        <v/>
      </c>
      <c r="G171" s="105"/>
      <c r="H171" s="52"/>
      <c r="I171" s="88" t="str">
        <f aca="false">IF(H171="","",I170-H171)</f>
        <v/>
      </c>
      <c r="J171" s="114"/>
      <c r="K171" s="115"/>
      <c r="L171" s="115"/>
      <c r="M171" s="115"/>
      <c r="N171" s="115"/>
      <c r="O171" s="115"/>
    </row>
    <row r="172" customFormat="false" ht="15" hidden="false" customHeight="true" outlineLevel="0" collapsed="false">
      <c r="A172" s="92"/>
      <c r="B172" s="92"/>
      <c r="C172" s="92"/>
      <c r="E172" s="113"/>
      <c r="F172" s="87" t="str">
        <f aca="false">IF(E172="","",TEXT(E172,"aaa"))</f>
        <v/>
      </c>
      <c r="G172" s="105"/>
      <c r="H172" s="52"/>
      <c r="I172" s="88" t="str">
        <f aca="false">IF(H172="","",I171-H172)</f>
        <v/>
      </c>
      <c r="J172" s="114"/>
      <c r="K172" s="115"/>
      <c r="L172" s="115"/>
      <c r="M172" s="115"/>
      <c r="N172" s="115"/>
      <c r="O172" s="115"/>
    </row>
    <row r="173" customFormat="false" ht="15" hidden="false" customHeight="true" outlineLevel="0" collapsed="false">
      <c r="A173" s="92"/>
      <c r="B173" s="92"/>
      <c r="C173" s="92"/>
      <c r="E173" s="113"/>
      <c r="F173" s="87" t="str">
        <f aca="false">IF(E173="","",TEXT(E173,"aaa"))</f>
        <v/>
      </c>
      <c r="G173" s="105"/>
      <c r="H173" s="52"/>
      <c r="I173" s="88" t="str">
        <f aca="false">IF(H173="","",I172-H173)</f>
        <v/>
      </c>
      <c r="J173" s="114"/>
      <c r="K173" s="115"/>
      <c r="L173" s="115"/>
      <c r="M173" s="115"/>
      <c r="N173" s="115"/>
      <c r="O173" s="115"/>
    </row>
    <row r="174" customFormat="false" ht="15" hidden="false" customHeight="true" outlineLevel="0" collapsed="false">
      <c r="A174" s="92"/>
      <c r="B174" s="92"/>
      <c r="C174" s="92"/>
      <c r="E174" s="113"/>
      <c r="F174" s="87" t="str">
        <f aca="false">IF(E174="","",TEXT(E174,"aaa"))</f>
        <v/>
      </c>
      <c r="G174" s="105"/>
      <c r="H174" s="52"/>
      <c r="I174" s="88" t="str">
        <f aca="false">IF(H174="","",I173-H174)</f>
        <v/>
      </c>
      <c r="J174" s="114"/>
      <c r="K174" s="115"/>
      <c r="L174" s="115"/>
      <c r="M174" s="115"/>
      <c r="N174" s="115"/>
      <c r="O174" s="115"/>
    </row>
    <row r="175" customFormat="false" ht="15" hidden="false" customHeight="true" outlineLevel="0" collapsed="false">
      <c r="A175" s="92"/>
      <c r="B175" s="92"/>
      <c r="C175" s="92"/>
      <c r="E175" s="113"/>
      <c r="F175" s="87" t="str">
        <f aca="false">IF(E175="","",TEXT(E175,"aaa"))</f>
        <v/>
      </c>
      <c r="G175" s="105"/>
      <c r="H175" s="52"/>
      <c r="I175" s="88" t="str">
        <f aca="false">IF(H175="","",I174-H175)</f>
        <v/>
      </c>
      <c r="J175" s="114"/>
      <c r="K175" s="115"/>
      <c r="L175" s="115"/>
      <c r="M175" s="115"/>
      <c r="N175" s="115"/>
      <c r="O175" s="115"/>
    </row>
    <row r="176" customFormat="false" ht="15" hidden="false" customHeight="true" outlineLevel="0" collapsed="false">
      <c r="A176" s="92"/>
      <c r="B176" s="92"/>
      <c r="C176" s="92"/>
      <c r="E176" s="113"/>
      <c r="F176" s="87" t="str">
        <f aca="false">IF(E176="","",TEXT(E176,"aaa"))</f>
        <v/>
      </c>
      <c r="G176" s="105"/>
      <c r="H176" s="52"/>
      <c r="I176" s="88" t="str">
        <f aca="false">IF(H176="","",I175-H176)</f>
        <v/>
      </c>
      <c r="J176" s="114"/>
      <c r="K176" s="115"/>
      <c r="L176" s="115"/>
      <c r="M176" s="115"/>
      <c r="N176" s="115"/>
      <c r="O176" s="115"/>
    </row>
    <row r="177" customFormat="false" ht="15" hidden="false" customHeight="true" outlineLevel="0" collapsed="false">
      <c r="A177" s="92"/>
      <c r="B177" s="92"/>
      <c r="C177" s="92"/>
      <c r="E177" s="113"/>
      <c r="F177" s="87" t="str">
        <f aca="false">IF(E177="","",TEXT(E177,"aaa"))</f>
        <v/>
      </c>
      <c r="G177" s="105"/>
      <c r="H177" s="52"/>
      <c r="I177" s="88" t="str">
        <f aca="false">IF(H177="","",I176-H177)</f>
        <v/>
      </c>
      <c r="J177" s="114"/>
      <c r="K177" s="115"/>
      <c r="L177" s="115"/>
      <c r="M177" s="115"/>
      <c r="N177" s="115"/>
      <c r="O177" s="115"/>
    </row>
    <row r="178" customFormat="false" ht="15" hidden="false" customHeight="true" outlineLevel="0" collapsed="false">
      <c r="A178" s="92"/>
      <c r="B178" s="92"/>
      <c r="C178" s="92"/>
      <c r="E178" s="113"/>
      <c r="F178" s="87" t="str">
        <f aca="false">IF(E178="","",TEXT(E178,"aaa"))</f>
        <v/>
      </c>
      <c r="G178" s="105"/>
      <c r="H178" s="52"/>
      <c r="I178" s="88" t="str">
        <f aca="false">IF(H178="","",I177-H178)</f>
        <v/>
      </c>
      <c r="J178" s="114"/>
      <c r="K178" s="115"/>
      <c r="L178" s="115"/>
      <c r="M178" s="115"/>
      <c r="N178" s="115"/>
      <c r="O178" s="115"/>
    </row>
    <row r="179" customFormat="false" ht="15" hidden="false" customHeight="true" outlineLevel="0" collapsed="false">
      <c r="A179" s="92"/>
      <c r="B179" s="92"/>
      <c r="C179" s="92"/>
      <c r="E179" s="113"/>
      <c r="F179" s="87" t="str">
        <f aca="false">IF(E179="","",TEXT(E179,"aaa"))</f>
        <v/>
      </c>
      <c r="G179" s="105"/>
      <c r="H179" s="52"/>
      <c r="I179" s="88" t="str">
        <f aca="false">IF(H179="","",I178-H179)</f>
        <v/>
      </c>
      <c r="J179" s="114"/>
      <c r="K179" s="115"/>
      <c r="L179" s="115"/>
      <c r="M179" s="115"/>
      <c r="N179" s="115"/>
      <c r="O179" s="115"/>
    </row>
    <row r="180" customFormat="false" ht="15" hidden="false" customHeight="true" outlineLevel="0" collapsed="false">
      <c r="A180" s="92"/>
      <c r="B180" s="92"/>
      <c r="C180" s="92"/>
      <c r="E180" s="113"/>
      <c r="F180" s="87" t="str">
        <f aca="false">IF(E180="","",TEXT(E180,"aaa"))</f>
        <v/>
      </c>
      <c r="G180" s="105"/>
      <c r="H180" s="52"/>
      <c r="I180" s="88" t="str">
        <f aca="false">IF(H180="","",I179-H180)</f>
        <v/>
      </c>
      <c r="J180" s="114"/>
      <c r="K180" s="115"/>
      <c r="L180" s="115"/>
      <c r="M180" s="115"/>
      <c r="N180" s="115"/>
      <c r="O180" s="115"/>
    </row>
    <row r="181" customFormat="false" ht="15" hidden="false" customHeight="true" outlineLevel="0" collapsed="false">
      <c r="A181" s="92"/>
      <c r="B181" s="92"/>
      <c r="C181" s="92"/>
      <c r="E181" s="113"/>
      <c r="F181" s="87" t="str">
        <f aca="false">IF(E181="","",TEXT(E181,"aaa"))</f>
        <v/>
      </c>
      <c r="G181" s="105"/>
      <c r="H181" s="52"/>
      <c r="I181" s="88" t="str">
        <f aca="false">IF(H181="","",I180-H181)</f>
        <v/>
      </c>
      <c r="J181" s="114"/>
      <c r="K181" s="115"/>
      <c r="L181" s="115"/>
      <c r="M181" s="115"/>
      <c r="N181" s="115"/>
      <c r="O181" s="115"/>
    </row>
    <row r="182" customFormat="false" ht="15" hidden="false" customHeight="true" outlineLevel="0" collapsed="false">
      <c r="A182" s="92"/>
      <c r="B182" s="92"/>
      <c r="C182" s="92"/>
      <c r="E182" s="113"/>
      <c r="F182" s="87" t="str">
        <f aca="false">IF(E182="","",TEXT(E182,"aaa"))</f>
        <v/>
      </c>
      <c r="G182" s="105"/>
      <c r="H182" s="52"/>
      <c r="I182" s="88" t="str">
        <f aca="false">IF(H182="","",I181-H182)</f>
        <v/>
      </c>
      <c r="J182" s="114"/>
      <c r="K182" s="115"/>
      <c r="L182" s="115"/>
      <c r="M182" s="115"/>
      <c r="N182" s="115"/>
      <c r="O182" s="115"/>
    </row>
    <row r="183" customFormat="false" ht="15" hidden="false" customHeight="true" outlineLevel="0" collapsed="false">
      <c r="A183" s="92"/>
      <c r="B183" s="92"/>
      <c r="C183" s="92"/>
      <c r="E183" s="113"/>
      <c r="F183" s="87" t="str">
        <f aca="false">IF(E183="","",TEXT(E183,"aaa"))</f>
        <v/>
      </c>
      <c r="G183" s="105"/>
      <c r="H183" s="52"/>
      <c r="I183" s="88" t="str">
        <f aca="false">IF(H183="","",I182-H183)</f>
        <v/>
      </c>
      <c r="J183" s="114"/>
      <c r="K183" s="115"/>
      <c r="L183" s="115"/>
      <c r="M183" s="115"/>
      <c r="N183" s="115"/>
      <c r="O183" s="115"/>
    </row>
    <row r="184" customFormat="false" ht="15" hidden="false" customHeight="true" outlineLevel="0" collapsed="false">
      <c r="A184" s="92"/>
      <c r="B184" s="92"/>
      <c r="C184" s="92"/>
      <c r="E184" s="113"/>
      <c r="F184" s="87" t="str">
        <f aca="false">IF(E184="","",TEXT(E184,"aaa"))</f>
        <v/>
      </c>
      <c r="G184" s="105"/>
      <c r="H184" s="52"/>
      <c r="I184" s="88" t="str">
        <f aca="false">IF(H184="","",I183-H184)</f>
        <v/>
      </c>
      <c r="J184" s="114"/>
      <c r="K184" s="115"/>
      <c r="L184" s="115"/>
      <c r="M184" s="115"/>
      <c r="N184" s="115"/>
      <c r="O184" s="115"/>
    </row>
    <row r="185" customFormat="false" ht="15" hidden="false" customHeight="true" outlineLevel="0" collapsed="false">
      <c r="A185" s="92"/>
      <c r="B185" s="92"/>
      <c r="C185" s="92"/>
      <c r="E185" s="113"/>
      <c r="F185" s="87" t="str">
        <f aca="false">IF(E185="","",TEXT(E185,"aaa"))</f>
        <v/>
      </c>
      <c r="G185" s="105"/>
      <c r="H185" s="52"/>
      <c r="I185" s="88" t="str">
        <f aca="false">IF(H185="","",I184-H185)</f>
        <v/>
      </c>
      <c r="J185" s="114"/>
      <c r="K185" s="115"/>
      <c r="L185" s="115"/>
      <c r="M185" s="115"/>
      <c r="N185" s="115"/>
      <c r="O185" s="115"/>
    </row>
    <row r="186" customFormat="false" ht="15" hidden="false" customHeight="true" outlineLevel="0" collapsed="false">
      <c r="A186" s="92"/>
      <c r="B186" s="92"/>
      <c r="C186" s="92"/>
      <c r="E186" s="113"/>
      <c r="F186" s="87" t="str">
        <f aca="false">IF(E186="","",TEXT(E186,"aaa"))</f>
        <v/>
      </c>
      <c r="G186" s="105"/>
      <c r="H186" s="52"/>
      <c r="I186" s="88" t="str">
        <f aca="false">IF(H186="","",I185-H186)</f>
        <v/>
      </c>
      <c r="J186" s="114"/>
      <c r="K186" s="115"/>
      <c r="L186" s="115"/>
      <c r="M186" s="115"/>
      <c r="N186" s="115"/>
      <c r="O186" s="115"/>
    </row>
    <row r="187" customFormat="false" ht="15" hidden="false" customHeight="true" outlineLevel="0" collapsed="false">
      <c r="A187" s="92"/>
      <c r="B187" s="92"/>
      <c r="C187" s="92"/>
      <c r="E187" s="113"/>
      <c r="F187" s="87" t="str">
        <f aca="false">IF(E187="","",TEXT(E187,"aaa"))</f>
        <v/>
      </c>
      <c r="G187" s="105"/>
      <c r="H187" s="52"/>
      <c r="I187" s="88" t="str">
        <f aca="false">IF(H187="","",I186-H187)</f>
        <v/>
      </c>
      <c r="J187" s="114"/>
      <c r="K187" s="115"/>
      <c r="L187" s="115"/>
      <c r="M187" s="115"/>
      <c r="N187" s="115"/>
      <c r="O187" s="115"/>
    </row>
    <row r="188" customFormat="false" ht="15" hidden="false" customHeight="true" outlineLevel="0" collapsed="false">
      <c r="A188" s="92"/>
      <c r="B188" s="92"/>
      <c r="C188" s="92"/>
      <c r="E188" s="113"/>
      <c r="F188" s="87" t="str">
        <f aca="false">IF(E188="","",TEXT(E188,"aaa"))</f>
        <v/>
      </c>
      <c r="G188" s="105"/>
      <c r="H188" s="52"/>
      <c r="I188" s="88" t="str">
        <f aca="false">IF(H188="","",I187-H188)</f>
        <v/>
      </c>
      <c r="J188" s="114"/>
      <c r="K188" s="115"/>
      <c r="L188" s="115"/>
      <c r="M188" s="115"/>
      <c r="N188" s="115"/>
      <c r="O188" s="115"/>
    </row>
    <row r="189" customFormat="false" ht="15" hidden="false" customHeight="true" outlineLevel="0" collapsed="false">
      <c r="A189" s="92"/>
      <c r="B189" s="92"/>
      <c r="C189" s="92"/>
      <c r="E189" s="113"/>
      <c r="F189" s="87" t="str">
        <f aca="false">IF(E189="","",TEXT(E189,"aaa"))</f>
        <v/>
      </c>
      <c r="G189" s="105"/>
      <c r="H189" s="52"/>
      <c r="I189" s="88" t="str">
        <f aca="false">IF(H189="","",I188-H189)</f>
        <v/>
      </c>
      <c r="J189" s="114"/>
      <c r="K189" s="115"/>
      <c r="L189" s="115"/>
      <c r="M189" s="115"/>
      <c r="N189" s="115"/>
      <c r="O189" s="115"/>
    </row>
    <row r="190" customFormat="false" ht="15" hidden="false" customHeight="true" outlineLevel="0" collapsed="false">
      <c r="A190" s="92"/>
      <c r="B190" s="92"/>
      <c r="C190" s="92"/>
      <c r="E190" s="113"/>
      <c r="F190" s="87" t="str">
        <f aca="false">IF(E190="","",TEXT(E190,"aaa"))</f>
        <v/>
      </c>
      <c r="G190" s="105"/>
      <c r="H190" s="52"/>
      <c r="I190" s="88" t="str">
        <f aca="false">IF(H190="","",I189-H190)</f>
        <v/>
      </c>
      <c r="J190" s="114"/>
      <c r="K190" s="115"/>
      <c r="L190" s="115"/>
      <c r="M190" s="115"/>
      <c r="N190" s="115"/>
      <c r="O190" s="115"/>
    </row>
    <row r="191" customFormat="false" ht="15" hidden="false" customHeight="true" outlineLevel="0" collapsed="false">
      <c r="A191" s="92"/>
      <c r="B191" s="92"/>
      <c r="C191" s="92"/>
      <c r="E191" s="113"/>
      <c r="F191" s="87" t="str">
        <f aca="false">IF(E191="","",TEXT(E191,"aaa"))</f>
        <v/>
      </c>
      <c r="G191" s="105"/>
      <c r="H191" s="52"/>
      <c r="I191" s="88" t="str">
        <f aca="false">IF(H191="","",I190-H191)</f>
        <v/>
      </c>
      <c r="J191" s="114"/>
      <c r="K191" s="115"/>
      <c r="L191" s="115"/>
      <c r="M191" s="115"/>
      <c r="N191" s="115"/>
      <c r="O191" s="115"/>
    </row>
    <row r="192" customFormat="false" ht="15" hidden="false" customHeight="true" outlineLevel="0" collapsed="false">
      <c r="A192" s="92"/>
      <c r="B192" s="92"/>
      <c r="C192" s="92"/>
      <c r="E192" s="113"/>
      <c r="F192" s="87" t="str">
        <f aca="false">IF(E192="","",TEXT(E192,"aaa"))</f>
        <v/>
      </c>
      <c r="G192" s="105"/>
      <c r="H192" s="52"/>
      <c r="I192" s="88" t="str">
        <f aca="false">IF(H192="","",I191-H192)</f>
        <v/>
      </c>
      <c r="J192" s="114"/>
      <c r="K192" s="115"/>
      <c r="L192" s="115"/>
      <c r="M192" s="115"/>
      <c r="N192" s="115"/>
      <c r="O192" s="115"/>
    </row>
    <row r="193" customFormat="false" ht="15" hidden="false" customHeight="true" outlineLevel="0" collapsed="false">
      <c r="A193" s="92"/>
      <c r="B193" s="92"/>
      <c r="C193" s="92"/>
      <c r="E193" s="113"/>
      <c r="F193" s="87" t="str">
        <f aca="false">IF(E193="","",TEXT(E193,"aaa"))</f>
        <v/>
      </c>
      <c r="G193" s="105"/>
      <c r="H193" s="52"/>
      <c r="I193" s="88" t="str">
        <f aca="false">IF(H193="","",I192-H193)</f>
        <v/>
      </c>
      <c r="J193" s="114"/>
      <c r="K193" s="115"/>
      <c r="L193" s="115"/>
      <c r="M193" s="115"/>
      <c r="N193" s="115"/>
      <c r="O193" s="115"/>
    </row>
    <row r="194" customFormat="false" ht="15" hidden="false" customHeight="true" outlineLevel="0" collapsed="false">
      <c r="A194" s="92"/>
      <c r="B194" s="92"/>
      <c r="C194" s="92"/>
      <c r="E194" s="113"/>
      <c r="F194" s="87" t="str">
        <f aca="false">IF(E194="","",TEXT(E194,"aaa"))</f>
        <v/>
      </c>
      <c r="G194" s="105"/>
      <c r="H194" s="52"/>
      <c r="I194" s="88" t="str">
        <f aca="false">IF(H194="","",I193-H194)</f>
        <v/>
      </c>
      <c r="J194" s="114"/>
      <c r="K194" s="115"/>
      <c r="L194" s="115"/>
      <c r="M194" s="115"/>
      <c r="N194" s="115"/>
      <c r="O194" s="115"/>
    </row>
    <row r="195" customFormat="false" ht="15" hidden="false" customHeight="true" outlineLevel="0" collapsed="false">
      <c r="A195" s="92"/>
      <c r="B195" s="92"/>
      <c r="C195" s="92"/>
      <c r="E195" s="113"/>
      <c r="F195" s="87" t="str">
        <f aca="false">IF(E195="","",TEXT(E195,"aaa"))</f>
        <v/>
      </c>
      <c r="G195" s="105"/>
      <c r="H195" s="52"/>
      <c r="I195" s="88" t="str">
        <f aca="false">IF(H195="","",I194-H195)</f>
        <v/>
      </c>
      <c r="J195" s="114"/>
      <c r="K195" s="115"/>
      <c r="L195" s="115"/>
      <c r="M195" s="115"/>
      <c r="N195" s="115"/>
      <c r="O195" s="115"/>
    </row>
    <row r="196" customFormat="false" ht="15" hidden="false" customHeight="true" outlineLevel="0" collapsed="false">
      <c r="A196" s="92"/>
      <c r="B196" s="92"/>
      <c r="C196" s="92"/>
      <c r="E196" s="113"/>
      <c r="F196" s="87" t="str">
        <f aca="false">IF(E196="","",TEXT(E196,"aaa"))</f>
        <v/>
      </c>
      <c r="G196" s="105"/>
      <c r="H196" s="52"/>
      <c r="I196" s="88" t="str">
        <f aca="false">IF(H196="","",I195-H196)</f>
        <v/>
      </c>
      <c r="J196" s="114"/>
      <c r="K196" s="115"/>
      <c r="L196" s="115"/>
      <c r="M196" s="115"/>
      <c r="N196" s="115"/>
      <c r="O196" s="115"/>
    </row>
    <row r="197" customFormat="false" ht="15" hidden="false" customHeight="true" outlineLevel="0" collapsed="false">
      <c r="A197" s="92"/>
      <c r="B197" s="92"/>
      <c r="C197" s="92"/>
      <c r="E197" s="113"/>
      <c r="F197" s="87" t="str">
        <f aca="false">IF(E197="","",TEXT(E197,"aaa"))</f>
        <v/>
      </c>
      <c r="G197" s="105"/>
      <c r="H197" s="52"/>
      <c r="I197" s="88" t="str">
        <f aca="false">IF(H197="","",I196-H197)</f>
        <v/>
      </c>
      <c r="J197" s="114"/>
      <c r="K197" s="115"/>
      <c r="L197" s="115"/>
      <c r="M197" s="115"/>
      <c r="N197" s="115"/>
      <c r="O197" s="115"/>
    </row>
    <row r="198" customFormat="false" ht="15" hidden="false" customHeight="true" outlineLevel="0" collapsed="false">
      <c r="A198" s="92"/>
      <c r="B198" s="92"/>
      <c r="C198" s="92"/>
      <c r="E198" s="113"/>
      <c r="F198" s="87" t="str">
        <f aca="false">IF(E198="","",TEXT(E198,"aaa"))</f>
        <v/>
      </c>
      <c r="G198" s="105"/>
      <c r="H198" s="52"/>
      <c r="I198" s="88" t="str">
        <f aca="false">IF(H198="","",I197-H198)</f>
        <v/>
      </c>
      <c r="J198" s="114"/>
      <c r="K198" s="115"/>
      <c r="L198" s="115"/>
      <c r="M198" s="115"/>
      <c r="N198" s="115"/>
      <c r="O198" s="115"/>
    </row>
    <row r="199" customFormat="false" ht="15" hidden="false" customHeight="true" outlineLevel="0" collapsed="false">
      <c r="A199" s="92"/>
      <c r="B199" s="92"/>
      <c r="C199" s="92"/>
      <c r="E199" s="113"/>
      <c r="F199" s="87" t="str">
        <f aca="false">IF(E199="","",TEXT(E199,"aaa"))</f>
        <v/>
      </c>
      <c r="G199" s="105"/>
      <c r="H199" s="52"/>
      <c r="I199" s="88" t="str">
        <f aca="false">IF(H199="","",I198-H199)</f>
        <v/>
      </c>
      <c r="J199" s="114"/>
      <c r="K199" s="115"/>
      <c r="L199" s="115"/>
      <c r="M199" s="115"/>
      <c r="N199" s="115"/>
      <c r="O199" s="115"/>
    </row>
    <row r="200" customFormat="false" ht="15" hidden="false" customHeight="true" outlineLevel="0" collapsed="false">
      <c r="A200" s="92"/>
      <c r="B200" s="92"/>
      <c r="C200" s="92"/>
      <c r="E200" s="113"/>
      <c r="F200" s="87" t="str">
        <f aca="false">IF(E200="","",TEXT(E200,"aaa"))</f>
        <v/>
      </c>
      <c r="G200" s="105"/>
      <c r="H200" s="52"/>
      <c r="I200" s="88" t="str">
        <f aca="false">IF(H200="","",I199-H200)</f>
        <v/>
      </c>
      <c r="J200" s="114"/>
      <c r="K200" s="115"/>
      <c r="L200" s="115"/>
      <c r="M200" s="115"/>
      <c r="N200" s="115"/>
      <c r="O200" s="115"/>
    </row>
    <row r="201" customFormat="false" ht="15" hidden="false" customHeight="true" outlineLevel="0" collapsed="false">
      <c r="A201" s="92"/>
      <c r="B201" s="92"/>
      <c r="C201" s="92"/>
      <c r="E201" s="113"/>
      <c r="F201" s="87" t="str">
        <f aca="false">IF(E201="","",TEXT(E201,"aaa"))</f>
        <v/>
      </c>
      <c r="G201" s="105"/>
      <c r="H201" s="52"/>
      <c r="I201" s="88" t="str">
        <f aca="false">IF(H201="","",I200-H201)</f>
        <v/>
      </c>
      <c r="J201" s="114"/>
      <c r="K201" s="115"/>
      <c r="L201" s="115"/>
      <c r="M201" s="115"/>
      <c r="N201" s="115"/>
      <c r="O201" s="115"/>
    </row>
    <row r="202" customFormat="false" ht="15" hidden="false" customHeight="true" outlineLevel="0" collapsed="false">
      <c r="A202" s="92"/>
      <c r="B202" s="92"/>
      <c r="C202" s="92"/>
      <c r="E202" s="113"/>
      <c r="F202" s="87" t="str">
        <f aca="false">IF(E202="","",TEXT(E202,"aaa"))</f>
        <v/>
      </c>
      <c r="G202" s="105"/>
      <c r="H202" s="52"/>
      <c r="I202" s="88" t="str">
        <f aca="false">IF(H202="","",I201-H202)</f>
        <v/>
      </c>
      <c r="J202" s="114"/>
      <c r="K202" s="115"/>
      <c r="L202" s="115"/>
      <c r="M202" s="115"/>
      <c r="N202" s="115"/>
      <c r="O202" s="115"/>
    </row>
    <row r="203" customFormat="false" ht="15" hidden="false" customHeight="true" outlineLevel="0" collapsed="false">
      <c r="A203" s="92"/>
      <c r="B203" s="92"/>
      <c r="C203" s="92"/>
      <c r="E203" s="113"/>
      <c r="F203" s="87" t="str">
        <f aca="false">IF(E203="","",TEXT(E203,"aaa"))</f>
        <v/>
      </c>
      <c r="G203" s="105"/>
      <c r="H203" s="52"/>
      <c r="I203" s="88" t="str">
        <f aca="false">IF(H203="","",I202-H203)</f>
        <v/>
      </c>
      <c r="J203" s="114"/>
      <c r="K203" s="115"/>
      <c r="L203" s="115"/>
      <c r="M203" s="115"/>
      <c r="N203" s="115"/>
      <c r="O203" s="115"/>
    </row>
    <row r="204" customFormat="false" ht="15" hidden="false" customHeight="true" outlineLevel="0" collapsed="false">
      <c r="A204" s="92"/>
      <c r="B204" s="92"/>
      <c r="C204" s="92"/>
      <c r="E204" s="113"/>
      <c r="F204" s="87" t="str">
        <f aca="false">IF(E204="","",TEXT(E204,"aaa"))</f>
        <v/>
      </c>
      <c r="G204" s="105"/>
      <c r="H204" s="52"/>
      <c r="I204" s="88" t="str">
        <f aca="false">IF(H204="","",I203-H204)</f>
        <v/>
      </c>
      <c r="J204" s="114"/>
      <c r="K204" s="115"/>
      <c r="L204" s="115"/>
      <c r="M204" s="115"/>
      <c r="N204" s="115"/>
      <c r="O204" s="115"/>
    </row>
    <row r="205" customFormat="false" ht="15" hidden="false" customHeight="true" outlineLevel="0" collapsed="false">
      <c r="A205" s="92"/>
      <c r="B205" s="92"/>
      <c r="C205" s="92"/>
      <c r="E205" s="113"/>
      <c r="F205" s="87" t="str">
        <f aca="false">IF(E205="","",TEXT(E205,"aaa"))</f>
        <v/>
      </c>
      <c r="G205" s="105"/>
      <c r="H205" s="52"/>
      <c r="I205" s="88" t="str">
        <f aca="false">IF(H205="","",I204-H205)</f>
        <v/>
      </c>
      <c r="J205" s="114"/>
      <c r="K205" s="115"/>
      <c r="L205" s="115"/>
      <c r="M205" s="115"/>
      <c r="N205" s="115"/>
      <c r="O205" s="115"/>
    </row>
    <row r="206" customFormat="false" ht="15" hidden="false" customHeight="true" outlineLevel="0" collapsed="false">
      <c r="A206" s="92"/>
      <c r="B206" s="92"/>
      <c r="C206" s="92"/>
      <c r="E206" s="113"/>
      <c r="F206" s="87" t="str">
        <f aca="false">IF(E206="","",TEXT(E206,"aaa"))</f>
        <v/>
      </c>
      <c r="G206" s="105"/>
      <c r="H206" s="52"/>
      <c r="I206" s="88" t="str">
        <f aca="false">IF(H206="","",I205-H206)</f>
        <v/>
      </c>
      <c r="J206" s="114"/>
      <c r="K206" s="115"/>
      <c r="L206" s="115"/>
      <c r="M206" s="115"/>
      <c r="N206" s="115"/>
      <c r="O206" s="115"/>
    </row>
    <row r="207" customFormat="false" ht="15" hidden="false" customHeight="true" outlineLevel="0" collapsed="false">
      <c r="A207" s="92"/>
      <c r="B207" s="92"/>
      <c r="C207" s="92"/>
      <c r="E207" s="113"/>
      <c r="F207" s="87" t="str">
        <f aca="false">IF(E207="","",TEXT(E207,"aaa"))</f>
        <v/>
      </c>
      <c r="G207" s="105"/>
      <c r="H207" s="52"/>
      <c r="I207" s="88" t="str">
        <f aca="false">IF(H207="","",I206-H207)</f>
        <v/>
      </c>
      <c r="J207" s="114"/>
      <c r="K207" s="115"/>
      <c r="L207" s="115"/>
      <c r="M207" s="115"/>
      <c r="N207" s="115"/>
      <c r="O207" s="115"/>
    </row>
    <row r="208" customFormat="false" ht="15" hidden="false" customHeight="true" outlineLevel="0" collapsed="false">
      <c r="A208" s="92"/>
      <c r="B208" s="92"/>
      <c r="C208" s="92"/>
      <c r="E208" s="113"/>
      <c r="F208" s="87" t="str">
        <f aca="false">IF(E208="","",TEXT(E208,"aaa"))</f>
        <v/>
      </c>
      <c r="G208" s="105"/>
      <c r="H208" s="52"/>
      <c r="I208" s="88" t="str">
        <f aca="false">IF(H208="","",I207-H208)</f>
        <v/>
      </c>
      <c r="J208" s="114"/>
      <c r="K208" s="115"/>
      <c r="L208" s="115"/>
      <c r="M208" s="115"/>
      <c r="N208" s="115"/>
      <c r="O208" s="115"/>
    </row>
    <row r="209" customFormat="false" ht="15" hidden="false" customHeight="true" outlineLevel="0" collapsed="false">
      <c r="A209" s="92"/>
      <c r="B209" s="92"/>
      <c r="C209" s="92"/>
      <c r="E209" s="113"/>
      <c r="F209" s="87" t="str">
        <f aca="false">IF(E209="","",TEXT(E209,"aaa"))</f>
        <v/>
      </c>
      <c r="G209" s="105"/>
      <c r="H209" s="52"/>
      <c r="I209" s="88" t="str">
        <f aca="false">IF(H209="","",I208-H209)</f>
        <v/>
      </c>
      <c r="J209" s="114"/>
      <c r="K209" s="115"/>
      <c r="L209" s="115"/>
      <c r="M209" s="115"/>
      <c r="N209" s="115"/>
      <c r="O209" s="115"/>
    </row>
    <row r="210" customFormat="false" ht="15" hidden="false" customHeight="true" outlineLevel="0" collapsed="false">
      <c r="A210" s="92"/>
      <c r="B210" s="92"/>
      <c r="C210" s="92"/>
      <c r="E210" s="113"/>
      <c r="F210" s="87" t="str">
        <f aca="false">IF(E210="","",TEXT(E210,"aaa"))</f>
        <v/>
      </c>
      <c r="G210" s="105"/>
      <c r="H210" s="52"/>
      <c r="I210" s="88" t="str">
        <f aca="false">IF(H210="","",I209-H210)</f>
        <v/>
      </c>
      <c r="J210" s="114"/>
      <c r="K210" s="115"/>
      <c r="L210" s="115"/>
      <c r="M210" s="115"/>
      <c r="N210" s="115"/>
      <c r="O210" s="115"/>
    </row>
    <row r="211" customFormat="false" ht="15" hidden="false" customHeight="true" outlineLevel="0" collapsed="false">
      <c r="A211" s="92"/>
      <c r="B211" s="92"/>
      <c r="C211" s="92"/>
      <c r="E211" s="113"/>
      <c r="F211" s="87" t="str">
        <f aca="false">IF(E211="","",TEXT(E211,"aaa"))</f>
        <v/>
      </c>
      <c r="G211" s="105"/>
      <c r="H211" s="52"/>
      <c r="I211" s="88" t="str">
        <f aca="false">IF(H211="","",I210-H211)</f>
        <v/>
      </c>
      <c r="J211" s="114"/>
      <c r="K211" s="115"/>
      <c r="L211" s="115"/>
      <c r="M211" s="115"/>
      <c r="N211" s="115"/>
      <c r="O211" s="115"/>
    </row>
    <row r="212" customFormat="false" ht="15" hidden="false" customHeight="true" outlineLevel="0" collapsed="false">
      <c r="A212" s="92"/>
      <c r="B212" s="92"/>
      <c r="C212" s="92"/>
      <c r="E212" s="113"/>
      <c r="F212" s="87" t="str">
        <f aca="false">IF(E212="","",TEXT(E212,"aaa"))</f>
        <v/>
      </c>
      <c r="G212" s="105"/>
      <c r="H212" s="52"/>
      <c r="I212" s="88" t="str">
        <f aca="false">IF(H212="","",I211-H212)</f>
        <v/>
      </c>
      <c r="J212" s="114"/>
      <c r="K212" s="115"/>
      <c r="L212" s="115"/>
      <c r="M212" s="115"/>
      <c r="N212" s="115"/>
      <c r="O212" s="115"/>
    </row>
    <row r="213" customFormat="false" ht="15" hidden="false" customHeight="true" outlineLevel="0" collapsed="false">
      <c r="A213" s="92"/>
      <c r="B213" s="92"/>
      <c r="C213" s="92"/>
      <c r="E213" s="113"/>
      <c r="F213" s="87" t="str">
        <f aca="false">IF(E213="","",TEXT(E213,"aaa"))</f>
        <v/>
      </c>
      <c r="G213" s="105"/>
      <c r="H213" s="52"/>
      <c r="I213" s="88" t="str">
        <f aca="false">IF(H213="","",I212-H213)</f>
        <v/>
      </c>
      <c r="J213" s="114"/>
      <c r="K213" s="115"/>
      <c r="L213" s="115"/>
      <c r="M213" s="115"/>
      <c r="N213" s="115"/>
      <c r="O213" s="115"/>
    </row>
    <row r="214" customFormat="false" ht="15" hidden="false" customHeight="true" outlineLevel="0" collapsed="false">
      <c r="A214" s="92"/>
      <c r="B214" s="92"/>
      <c r="C214" s="92"/>
      <c r="E214" s="113"/>
      <c r="F214" s="87" t="str">
        <f aca="false">IF(E214="","",TEXT(E214,"aaa"))</f>
        <v/>
      </c>
      <c r="G214" s="105"/>
      <c r="H214" s="52"/>
      <c r="I214" s="88" t="str">
        <f aca="false">IF(H214="","",I213-H214)</f>
        <v/>
      </c>
      <c r="J214" s="114"/>
      <c r="K214" s="115"/>
      <c r="L214" s="115"/>
      <c r="M214" s="115"/>
      <c r="N214" s="115"/>
      <c r="O214" s="115"/>
    </row>
    <row r="215" customFormat="false" ht="15" hidden="false" customHeight="true" outlineLevel="0" collapsed="false">
      <c r="A215" s="92"/>
      <c r="B215" s="92"/>
      <c r="C215" s="92"/>
      <c r="E215" s="113"/>
      <c r="F215" s="87" t="str">
        <f aca="false">IF(E215="","",TEXT(E215,"aaa"))</f>
        <v/>
      </c>
      <c r="G215" s="105"/>
      <c r="H215" s="52"/>
      <c r="I215" s="88" t="str">
        <f aca="false">IF(H215="","",I214-H215)</f>
        <v/>
      </c>
      <c r="J215" s="114"/>
      <c r="K215" s="115"/>
      <c r="L215" s="115"/>
      <c r="M215" s="115"/>
      <c r="N215" s="115"/>
      <c r="O215" s="115"/>
    </row>
    <row r="216" customFormat="false" ht="15" hidden="false" customHeight="true" outlineLevel="0" collapsed="false">
      <c r="A216" s="92"/>
      <c r="B216" s="92"/>
      <c r="C216" s="92"/>
      <c r="E216" s="113"/>
      <c r="F216" s="87" t="str">
        <f aca="false">IF(E216="","",TEXT(E216,"aaa"))</f>
        <v/>
      </c>
      <c r="G216" s="105"/>
      <c r="H216" s="52"/>
      <c r="I216" s="88" t="str">
        <f aca="false">IF(H216="","",I215-H216)</f>
        <v/>
      </c>
      <c r="J216" s="114"/>
      <c r="K216" s="115"/>
      <c r="L216" s="115"/>
      <c r="M216" s="115"/>
      <c r="N216" s="115"/>
      <c r="O216" s="115"/>
    </row>
    <row r="217" customFormat="false" ht="15" hidden="false" customHeight="true" outlineLevel="0" collapsed="false">
      <c r="A217" s="92"/>
      <c r="B217" s="92"/>
      <c r="C217" s="92"/>
      <c r="E217" s="113"/>
      <c r="F217" s="87" t="str">
        <f aca="false">IF(E217="","",TEXT(E217,"aaa"))</f>
        <v/>
      </c>
      <c r="G217" s="105"/>
      <c r="H217" s="52"/>
      <c r="I217" s="88" t="str">
        <f aca="false">IF(H217="","",I216-H217)</f>
        <v/>
      </c>
      <c r="J217" s="114"/>
      <c r="K217" s="115"/>
      <c r="L217" s="115"/>
      <c r="M217" s="115"/>
      <c r="N217" s="115"/>
      <c r="O217" s="115"/>
    </row>
    <row r="218" customFormat="false" ht="15" hidden="false" customHeight="true" outlineLevel="0" collapsed="false">
      <c r="A218" s="92"/>
      <c r="B218" s="92"/>
      <c r="C218" s="92"/>
      <c r="E218" s="113"/>
      <c r="F218" s="87" t="str">
        <f aca="false">IF(E218="","",TEXT(E218,"aaa"))</f>
        <v/>
      </c>
      <c r="G218" s="105"/>
      <c r="H218" s="52"/>
      <c r="I218" s="88" t="str">
        <f aca="false">IF(H218="","",I217-H218)</f>
        <v/>
      </c>
      <c r="J218" s="114"/>
      <c r="K218" s="115"/>
      <c r="L218" s="115"/>
      <c r="M218" s="115"/>
      <c r="N218" s="115"/>
      <c r="O218" s="115"/>
    </row>
    <row r="219" customFormat="false" ht="15" hidden="false" customHeight="true" outlineLevel="0" collapsed="false">
      <c r="A219" s="92"/>
      <c r="B219" s="92"/>
      <c r="C219" s="92"/>
      <c r="E219" s="113"/>
      <c r="F219" s="87" t="str">
        <f aca="false">IF(E219="","",TEXT(E219,"aaa"))</f>
        <v/>
      </c>
      <c r="G219" s="105"/>
      <c r="H219" s="52"/>
      <c r="I219" s="88" t="str">
        <f aca="false">IF(H219="","",I218-H219)</f>
        <v/>
      </c>
      <c r="J219" s="114"/>
      <c r="K219" s="115"/>
      <c r="L219" s="115"/>
      <c r="M219" s="115"/>
      <c r="N219" s="115"/>
      <c r="O219" s="115"/>
    </row>
    <row r="220" customFormat="false" ht="15" hidden="false" customHeight="true" outlineLevel="0" collapsed="false">
      <c r="A220" s="92"/>
      <c r="B220" s="92"/>
      <c r="C220" s="92"/>
      <c r="E220" s="113"/>
      <c r="F220" s="87" t="str">
        <f aca="false">IF(E220="","",TEXT(E220,"aaa"))</f>
        <v/>
      </c>
      <c r="G220" s="105"/>
      <c r="H220" s="52"/>
      <c r="I220" s="88" t="str">
        <f aca="false">IF(H220="","",I219-H220)</f>
        <v/>
      </c>
      <c r="J220" s="114"/>
      <c r="K220" s="115"/>
      <c r="L220" s="115"/>
      <c r="M220" s="115"/>
      <c r="N220" s="115"/>
      <c r="O220" s="115"/>
    </row>
    <row r="221" customFormat="false" ht="15" hidden="false" customHeight="true" outlineLevel="0" collapsed="false">
      <c r="A221" s="92"/>
      <c r="B221" s="92"/>
      <c r="C221" s="92"/>
      <c r="E221" s="113"/>
      <c r="F221" s="87" t="str">
        <f aca="false">IF(E221="","",TEXT(E221,"aaa"))</f>
        <v/>
      </c>
      <c r="G221" s="105"/>
      <c r="H221" s="52"/>
      <c r="I221" s="88" t="str">
        <f aca="false">IF(H221="","",I220-H221)</f>
        <v/>
      </c>
      <c r="J221" s="114"/>
      <c r="K221" s="115"/>
      <c r="L221" s="115"/>
      <c r="M221" s="115"/>
      <c r="N221" s="115"/>
      <c r="O221" s="115"/>
    </row>
    <row r="222" customFormat="false" ht="15" hidden="false" customHeight="true" outlineLevel="0" collapsed="false">
      <c r="A222" s="92"/>
      <c r="B222" s="92"/>
      <c r="C222" s="92"/>
      <c r="E222" s="113"/>
      <c r="F222" s="87" t="str">
        <f aca="false">IF(E222="","",TEXT(E222,"aaa"))</f>
        <v/>
      </c>
      <c r="G222" s="105"/>
      <c r="H222" s="52"/>
      <c r="I222" s="88" t="str">
        <f aca="false">IF(H222="","",I221-H222)</f>
        <v/>
      </c>
      <c r="J222" s="114"/>
      <c r="K222" s="115"/>
      <c r="L222" s="115"/>
      <c r="M222" s="115"/>
      <c r="N222" s="115"/>
      <c r="O222" s="115"/>
    </row>
    <row r="223" customFormat="false" ht="15" hidden="false" customHeight="true" outlineLevel="0" collapsed="false">
      <c r="A223" s="92"/>
      <c r="B223" s="92"/>
      <c r="C223" s="92"/>
      <c r="E223" s="113"/>
      <c r="F223" s="87" t="str">
        <f aca="false">IF(E223="","",TEXT(E223,"aaa"))</f>
        <v/>
      </c>
      <c r="G223" s="105"/>
      <c r="H223" s="52"/>
      <c r="I223" s="88" t="str">
        <f aca="false">IF(H223="","",I222-H223)</f>
        <v/>
      </c>
      <c r="J223" s="114"/>
      <c r="K223" s="115"/>
      <c r="L223" s="115"/>
      <c r="M223" s="115"/>
      <c r="N223" s="115"/>
      <c r="O223" s="115"/>
    </row>
    <row r="224" customFormat="false" ht="15" hidden="false" customHeight="true" outlineLevel="0" collapsed="false">
      <c r="A224" s="92"/>
      <c r="B224" s="92"/>
      <c r="C224" s="92"/>
      <c r="E224" s="113"/>
      <c r="F224" s="87" t="str">
        <f aca="false">IF(E224="","",TEXT(E224,"aaa"))</f>
        <v/>
      </c>
      <c r="G224" s="105"/>
      <c r="H224" s="52"/>
      <c r="I224" s="88" t="str">
        <f aca="false">IF(H224="","",I223-H224)</f>
        <v/>
      </c>
      <c r="J224" s="114"/>
      <c r="K224" s="115"/>
      <c r="L224" s="115"/>
      <c r="M224" s="115"/>
      <c r="N224" s="115"/>
      <c r="O224" s="115"/>
    </row>
    <row r="225" customFormat="false" ht="15" hidden="false" customHeight="true" outlineLevel="0" collapsed="false">
      <c r="A225" s="92"/>
      <c r="B225" s="92"/>
      <c r="C225" s="92"/>
      <c r="E225" s="113"/>
      <c r="F225" s="87" t="str">
        <f aca="false">IF(E225="","",TEXT(E225,"aaa"))</f>
        <v/>
      </c>
      <c r="G225" s="105"/>
      <c r="H225" s="52"/>
      <c r="I225" s="88" t="str">
        <f aca="false">IF(H225="","",I224-H225)</f>
        <v/>
      </c>
      <c r="J225" s="114"/>
      <c r="K225" s="115"/>
      <c r="L225" s="115"/>
      <c r="M225" s="115"/>
      <c r="N225" s="115"/>
      <c r="O225" s="115"/>
    </row>
    <row r="226" customFormat="false" ht="15" hidden="false" customHeight="true" outlineLevel="0" collapsed="false">
      <c r="A226" s="92"/>
      <c r="B226" s="92"/>
      <c r="C226" s="92"/>
      <c r="E226" s="113"/>
      <c r="F226" s="87" t="str">
        <f aca="false">IF(E226="","",TEXT(E226,"aaa"))</f>
        <v/>
      </c>
      <c r="G226" s="105"/>
      <c r="H226" s="52"/>
      <c r="I226" s="88" t="str">
        <f aca="false">IF(H226="","",I225-H226)</f>
        <v/>
      </c>
      <c r="J226" s="114"/>
      <c r="K226" s="115"/>
      <c r="L226" s="115"/>
      <c r="M226" s="115"/>
      <c r="N226" s="115"/>
      <c r="O226" s="115"/>
    </row>
    <row r="227" customFormat="false" ht="15" hidden="false" customHeight="true" outlineLevel="0" collapsed="false">
      <c r="A227" s="92"/>
      <c r="B227" s="92"/>
      <c r="C227" s="92"/>
      <c r="E227" s="113"/>
      <c r="F227" s="87" t="str">
        <f aca="false">IF(E227="","",TEXT(E227,"aaa"))</f>
        <v/>
      </c>
      <c r="G227" s="105"/>
      <c r="H227" s="52"/>
      <c r="I227" s="88" t="str">
        <f aca="false">IF(H227="","",I226-H227)</f>
        <v/>
      </c>
      <c r="J227" s="114"/>
      <c r="K227" s="115"/>
      <c r="L227" s="115"/>
      <c r="M227" s="115"/>
      <c r="N227" s="115"/>
      <c r="O227" s="115"/>
    </row>
    <row r="228" customFormat="false" ht="15" hidden="false" customHeight="true" outlineLevel="0" collapsed="false">
      <c r="A228" s="92"/>
      <c r="B228" s="92"/>
      <c r="C228" s="92"/>
      <c r="E228" s="113"/>
      <c r="F228" s="87" t="str">
        <f aca="false">IF(E228="","",TEXT(E228,"aaa"))</f>
        <v/>
      </c>
      <c r="G228" s="105"/>
      <c r="H228" s="52"/>
      <c r="I228" s="88" t="str">
        <f aca="false">IF(H228="","",I227-H228)</f>
        <v/>
      </c>
      <c r="J228" s="114"/>
      <c r="K228" s="115"/>
      <c r="L228" s="115"/>
      <c r="M228" s="115"/>
      <c r="N228" s="115"/>
      <c r="O228" s="115"/>
    </row>
    <row r="229" customFormat="false" ht="15" hidden="false" customHeight="true" outlineLevel="0" collapsed="false">
      <c r="A229" s="92"/>
      <c r="B229" s="92"/>
      <c r="C229" s="92"/>
      <c r="E229" s="113"/>
      <c r="F229" s="87" t="str">
        <f aca="false">IF(E229="","",TEXT(E229,"aaa"))</f>
        <v/>
      </c>
      <c r="G229" s="105"/>
      <c r="H229" s="52"/>
      <c r="I229" s="88" t="str">
        <f aca="false">IF(H229="","",I228-H229)</f>
        <v/>
      </c>
      <c r="J229" s="114"/>
      <c r="K229" s="115"/>
      <c r="L229" s="115"/>
      <c r="M229" s="115"/>
      <c r="N229" s="115"/>
      <c r="O229" s="115"/>
    </row>
    <row r="230" customFormat="false" ht="15" hidden="false" customHeight="true" outlineLevel="0" collapsed="false">
      <c r="A230" s="92"/>
      <c r="B230" s="92"/>
      <c r="C230" s="92"/>
      <c r="E230" s="113"/>
      <c r="F230" s="87" t="str">
        <f aca="false">IF(E230="","",TEXT(E230,"aaa"))</f>
        <v/>
      </c>
      <c r="G230" s="105"/>
      <c r="H230" s="52"/>
      <c r="I230" s="88" t="str">
        <f aca="false">IF(H230="","",I229-H230)</f>
        <v/>
      </c>
      <c r="J230" s="114"/>
      <c r="K230" s="115"/>
      <c r="L230" s="115"/>
      <c r="M230" s="115"/>
      <c r="N230" s="115"/>
      <c r="O230" s="115"/>
    </row>
    <row r="231" customFormat="false" ht="15" hidden="false" customHeight="true" outlineLevel="0" collapsed="false">
      <c r="A231" s="92"/>
      <c r="B231" s="92"/>
      <c r="C231" s="92"/>
      <c r="E231" s="113"/>
      <c r="F231" s="87" t="str">
        <f aca="false">IF(E231="","",TEXT(E231,"aaa"))</f>
        <v/>
      </c>
      <c r="G231" s="105"/>
      <c r="H231" s="52"/>
      <c r="I231" s="88" t="str">
        <f aca="false">IF(H231="","",I230-H231)</f>
        <v/>
      </c>
      <c r="J231" s="114"/>
      <c r="K231" s="115"/>
      <c r="L231" s="115"/>
      <c r="M231" s="115"/>
      <c r="N231" s="115"/>
      <c r="O231" s="115"/>
    </row>
    <row r="232" customFormat="false" ht="15" hidden="false" customHeight="true" outlineLevel="0" collapsed="false">
      <c r="A232" s="92"/>
      <c r="B232" s="92"/>
      <c r="C232" s="92"/>
      <c r="E232" s="113"/>
      <c r="F232" s="87" t="str">
        <f aca="false">IF(E232="","",TEXT(E232,"aaa"))</f>
        <v/>
      </c>
      <c r="G232" s="105"/>
      <c r="H232" s="52"/>
      <c r="I232" s="88" t="str">
        <f aca="false">IF(H232="","",I231-H232)</f>
        <v/>
      </c>
      <c r="J232" s="114"/>
      <c r="K232" s="115"/>
      <c r="L232" s="115"/>
      <c r="M232" s="115"/>
      <c r="N232" s="115"/>
      <c r="O232" s="115"/>
    </row>
    <row r="233" customFormat="false" ht="15" hidden="false" customHeight="true" outlineLevel="0" collapsed="false">
      <c r="A233" s="92"/>
      <c r="B233" s="92"/>
      <c r="C233" s="92"/>
      <c r="E233" s="113"/>
      <c r="F233" s="87" t="str">
        <f aca="false">IF(E233="","",TEXT(E233,"aaa"))</f>
        <v/>
      </c>
      <c r="G233" s="105"/>
      <c r="H233" s="52"/>
      <c r="I233" s="88" t="str">
        <f aca="false">IF(H233="","",I232-H233)</f>
        <v/>
      </c>
      <c r="J233" s="114"/>
      <c r="K233" s="115"/>
      <c r="L233" s="115"/>
      <c r="M233" s="115"/>
      <c r="N233" s="115"/>
      <c r="O233" s="115"/>
    </row>
    <row r="234" customFormat="false" ht="15" hidden="false" customHeight="true" outlineLevel="0" collapsed="false">
      <c r="A234" s="92"/>
      <c r="B234" s="92"/>
      <c r="C234" s="92"/>
      <c r="E234" s="113"/>
      <c r="F234" s="87" t="str">
        <f aca="false">IF(E234="","",TEXT(E234,"aaa"))</f>
        <v/>
      </c>
      <c r="G234" s="105"/>
      <c r="H234" s="52"/>
      <c r="I234" s="88" t="str">
        <f aca="false">IF(H234="","",I233-H234)</f>
        <v/>
      </c>
      <c r="J234" s="114"/>
      <c r="K234" s="115"/>
      <c r="L234" s="115"/>
      <c r="M234" s="115"/>
      <c r="N234" s="115"/>
      <c r="O234" s="115"/>
    </row>
    <row r="235" customFormat="false" ht="15" hidden="false" customHeight="true" outlineLevel="0" collapsed="false">
      <c r="A235" s="92"/>
      <c r="B235" s="92"/>
      <c r="C235" s="92"/>
      <c r="E235" s="113"/>
      <c r="F235" s="87" t="str">
        <f aca="false">IF(E235="","",TEXT(E235,"aaa"))</f>
        <v/>
      </c>
      <c r="G235" s="105"/>
      <c r="H235" s="52"/>
      <c r="I235" s="88" t="str">
        <f aca="false">IF(H235="","",I234-H235)</f>
        <v/>
      </c>
      <c r="J235" s="114"/>
      <c r="K235" s="115"/>
      <c r="L235" s="115"/>
      <c r="M235" s="115"/>
      <c r="N235" s="115"/>
      <c r="O235" s="115"/>
    </row>
    <row r="236" customFormat="false" ht="15" hidden="false" customHeight="true" outlineLevel="0" collapsed="false">
      <c r="A236" s="92"/>
      <c r="B236" s="92"/>
      <c r="C236" s="92"/>
      <c r="E236" s="113"/>
      <c r="F236" s="87" t="str">
        <f aca="false">IF(E236="","",TEXT(E236,"aaa"))</f>
        <v/>
      </c>
      <c r="G236" s="105"/>
      <c r="H236" s="52"/>
      <c r="I236" s="88" t="str">
        <f aca="false">IF(H236="","",I235-H236)</f>
        <v/>
      </c>
      <c r="J236" s="114"/>
      <c r="K236" s="115"/>
      <c r="L236" s="115"/>
      <c r="M236" s="115"/>
      <c r="N236" s="115"/>
      <c r="O236" s="115"/>
    </row>
    <row r="237" customFormat="false" ht="15" hidden="false" customHeight="true" outlineLevel="0" collapsed="false">
      <c r="A237" s="92"/>
      <c r="B237" s="92"/>
      <c r="C237" s="92"/>
      <c r="E237" s="113"/>
      <c r="F237" s="87" t="str">
        <f aca="false">IF(E237="","",TEXT(E237,"aaa"))</f>
        <v/>
      </c>
      <c r="G237" s="105"/>
      <c r="H237" s="52"/>
      <c r="I237" s="88" t="str">
        <f aca="false">IF(H237="","",I236-H237)</f>
        <v/>
      </c>
      <c r="J237" s="114"/>
      <c r="K237" s="115"/>
      <c r="L237" s="115"/>
      <c r="M237" s="115"/>
      <c r="N237" s="115"/>
      <c r="O237" s="115"/>
    </row>
    <row r="238" customFormat="false" ht="15" hidden="false" customHeight="true" outlineLevel="0" collapsed="false">
      <c r="A238" s="92"/>
      <c r="B238" s="92"/>
      <c r="C238" s="92"/>
      <c r="E238" s="113"/>
      <c r="F238" s="87" t="str">
        <f aca="false">IF(E238="","",TEXT(E238,"aaa"))</f>
        <v/>
      </c>
      <c r="G238" s="105"/>
      <c r="H238" s="52"/>
      <c r="I238" s="88" t="str">
        <f aca="false">IF(H238="","",I237-H238)</f>
        <v/>
      </c>
      <c r="J238" s="114"/>
      <c r="K238" s="115"/>
      <c r="L238" s="115"/>
      <c r="M238" s="115"/>
      <c r="N238" s="115"/>
      <c r="O238" s="115"/>
    </row>
    <row r="239" customFormat="false" ht="15" hidden="false" customHeight="true" outlineLevel="0" collapsed="false">
      <c r="A239" s="92"/>
      <c r="B239" s="92"/>
      <c r="C239" s="92"/>
      <c r="E239" s="113"/>
      <c r="F239" s="87" t="str">
        <f aca="false">IF(E239="","",TEXT(E239,"aaa"))</f>
        <v/>
      </c>
      <c r="G239" s="105"/>
      <c r="H239" s="52"/>
      <c r="I239" s="88" t="str">
        <f aca="false">IF(H239="","",I238-H239)</f>
        <v/>
      </c>
      <c r="J239" s="114"/>
      <c r="K239" s="115"/>
      <c r="L239" s="115"/>
      <c r="M239" s="115"/>
      <c r="N239" s="115"/>
      <c r="O239" s="115"/>
    </row>
    <row r="240" customFormat="false" ht="15" hidden="false" customHeight="true" outlineLevel="0" collapsed="false">
      <c r="A240" s="92"/>
      <c r="B240" s="92"/>
      <c r="C240" s="92"/>
      <c r="E240" s="113"/>
      <c r="F240" s="87" t="str">
        <f aca="false">IF(E240="","",TEXT(E240,"aaa"))</f>
        <v/>
      </c>
      <c r="G240" s="105"/>
      <c r="H240" s="52"/>
      <c r="I240" s="88" t="str">
        <f aca="false">IF(H240="","",I239-H240)</f>
        <v/>
      </c>
      <c r="J240" s="114"/>
      <c r="K240" s="115"/>
      <c r="L240" s="115"/>
      <c r="M240" s="115"/>
      <c r="N240" s="115"/>
      <c r="O240" s="115"/>
    </row>
    <row r="241" customFormat="false" ht="15" hidden="false" customHeight="true" outlineLevel="0" collapsed="false">
      <c r="A241" s="92"/>
      <c r="B241" s="92"/>
      <c r="C241" s="92"/>
      <c r="E241" s="113"/>
      <c r="F241" s="87" t="str">
        <f aca="false">IF(E241="","",TEXT(E241,"aaa"))</f>
        <v/>
      </c>
      <c r="G241" s="105"/>
      <c r="H241" s="52"/>
      <c r="I241" s="88" t="str">
        <f aca="false">IF(H241="","",I240-H241)</f>
        <v/>
      </c>
      <c r="J241" s="114"/>
      <c r="K241" s="115"/>
      <c r="L241" s="115"/>
      <c r="M241" s="115"/>
      <c r="N241" s="115"/>
      <c r="O241" s="115"/>
    </row>
    <row r="242" customFormat="false" ht="15" hidden="false" customHeight="true" outlineLevel="0" collapsed="false">
      <c r="A242" s="92"/>
      <c r="B242" s="92"/>
      <c r="C242" s="92"/>
      <c r="E242" s="113"/>
      <c r="F242" s="87" t="str">
        <f aca="false">IF(E242="","",TEXT(E242,"aaa"))</f>
        <v/>
      </c>
      <c r="G242" s="105"/>
      <c r="H242" s="52"/>
      <c r="I242" s="88" t="str">
        <f aca="false">IF(H242="","",I241-H242)</f>
        <v/>
      </c>
      <c r="J242" s="114"/>
      <c r="K242" s="115"/>
      <c r="L242" s="115"/>
      <c r="M242" s="115"/>
      <c r="N242" s="115"/>
      <c r="O242" s="115"/>
    </row>
    <row r="243" customFormat="false" ht="15" hidden="false" customHeight="true" outlineLevel="0" collapsed="false">
      <c r="A243" s="92"/>
      <c r="B243" s="92"/>
      <c r="C243" s="92"/>
      <c r="E243" s="113"/>
      <c r="F243" s="87" t="str">
        <f aca="false">IF(E243="","",TEXT(E243,"aaa"))</f>
        <v/>
      </c>
      <c r="G243" s="105"/>
      <c r="H243" s="52"/>
      <c r="I243" s="88" t="str">
        <f aca="false">IF(H243="","",I242-H243)</f>
        <v/>
      </c>
      <c r="J243" s="114"/>
      <c r="K243" s="115"/>
      <c r="L243" s="115"/>
      <c r="M243" s="115"/>
      <c r="N243" s="115"/>
      <c r="O243" s="115"/>
    </row>
    <row r="244" customFormat="false" ht="15" hidden="false" customHeight="true" outlineLevel="0" collapsed="false">
      <c r="A244" s="92"/>
      <c r="B244" s="92"/>
      <c r="C244" s="92"/>
      <c r="E244" s="113"/>
      <c r="F244" s="87" t="str">
        <f aca="false">IF(E244="","",TEXT(E244,"aaa"))</f>
        <v/>
      </c>
      <c r="G244" s="105"/>
      <c r="H244" s="52"/>
      <c r="I244" s="88" t="str">
        <f aca="false">IF(H244="","",I243-H244)</f>
        <v/>
      </c>
      <c r="J244" s="114"/>
      <c r="K244" s="115"/>
      <c r="L244" s="115"/>
      <c r="M244" s="115"/>
      <c r="N244" s="115"/>
      <c r="O244" s="115"/>
    </row>
    <row r="245" customFormat="false" ht="15" hidden="false" customHeight="true" outlineLevel="0" collapsed="false">
      <c r="A245" s="92"/>
      <c r="B245" s="92"/>
      <c r="C245" s="92"/>
      <c r="E245" s="113"/>
      <c r="F245" s="87" t="str">
        <f aca="false">IF(E245="","",TEXT(E245,"aaa"))</f>
        <v/>
      </c>
      <c r="G245" s="105"/>
      <c r="H245" s="52"/>
      <c r="I245" s="88" t="str">
        <f aca="false">IF(H245="","",I244-H245)</f>
        <v/>
      </c>
      <c r="J245" s="114"/>
      <c r="K245" s="115"/>
      <c r="L245" s="115"/>
      <c r="M245" s="115"/>
      <c r="N245" s="115"/>
      <c r="O245" s="115"/>
    </row>
    <row r="246" customFormat="false" ht="15" hidden="false" customHeight="true" outlineLevel="0" collapsed="false">
      <c r="A246" s="92"/>
      <c r="B246" s="92"/>
      <c r="C246" s="92"/>
      <c r="E246" s="113"/>
      <c r="F246" s="87" t="str">
        <f aca="false">IF(E246="","",TEXT(E246,"aaa"))</f>
        <v/>
      </c>
      <c r="G246" s="105"/>
      <c r="H246" s="52"/>
      <c r="I246" s="88" t="str">
        <f aca="false">IF(H246="","",I245-H246)</f>
        <v/>
      </c>
      <c r="J246" s="114"/>
      <c r="K246" s="115"/>
      <c r="L246" s="115"/>
      <c r="M246" s="115"/>
      <c r="N246" s="115"/>
      <c r="O246" s="115"/>
    </row>
    <row r="247" customFormat="false" ht="15" hidden="false" customHeight="true" outlineLevel="0" collapsed="false">
      <c r="A247" s="92"/>
      <c r="B247" s="92"/>
      <c r="C247" s="92"/>
      <c r="E247" s="113"/>
      <c r="F247" s="87" t="str">
        <f aca="false">IF(E247="","",TEXT(E247,"aaa"))</f>
        <v/>
      </c>
      <c r="G247" s="105"/>
      <c r="H247" s="52"/>
      <c r="I247" s="88" t="str">
        <f aca="false">IF(H247="","",I246-H247)</f>
        <v/>
      </c>
      <c r="J247" s="114"/>
      <c r="K247" s="115"/>
      <c r="L247" s="115"/>
      <c r="M247" s="115"/>
      <c r="N247" s="115"/>
      <c r="O247" s="115"/>
    </row>
    <row r="248" customFormat="false" ht="15" hidden="false" customHeight="true" outlineLevel="0" collapsed="false">
      <c r="A248" s="92"/>
      <c r="B248" s="92"/>
      <c r="C248" s="92"/>
      <c r="E248" s="113"/>
      <c r="F248" s="87" t="str">
        <f aca="false">IF(E248="","",TEXT(E248,"aaa"))</f>
        <v/>
      </c>
      <c r="G248" s="105"/>
      <c r="H248" s="52"/>
      <c r="I248" s="88" t="str">
        <f aca="false">IF(H248="","",I247-H248)</f>
        <v/>
      </c>
      <c r="J248" s="114"/>
      <c r="K248" s="115"/>
      <c r="L248" s="115"/>
      <c r="M248" s="115"/>
      <c r="N248" s="115"/>
      <c r="O248" s="115"/>
    </row>
    <row r="249" customFormat="false" ht="15" hidden="false" customHeight="true" outlineLevel="0" collapsed="false">
      <c r="A249" s="92"/>
      <c r="B249" s="92"/>
      <c r="C249" s="92"/>
      <c r="E249" s="113"/>
      <c r="F249" s="87" t="str">
        <f aca="false">IF(E249="","",TEXT(E249,"aaa"))</f>
        <v/>
      </c>
      <c r="G249" s="105"/>
      <c r="H249" s="52"/>
      <c r="I249" s="88" t="str">
        <f aca="false">IF(H249="","",I248-H249)</f>
        <v/>
      </c>
      <c r="J249" s="114"/>
      <c r="K249" s="115"/>
      <c r="L249" s="115"/>
      <c r="M249" s="115"/>
      <c r="N249" s="115"/>
      <c r="O249" s="115"/>
    </row>
    <row r="250" customFormat="false" ht="15" hidden="false" customHeight="true" outlineLevel="0" collapsed="false">
      <c r="A250" s="92"/>
      <c r="B250" s="92"/>
      <c r="C250" s="92"/>
      <c r="E250" s="113"/>
      <c r="F250" s="87" t="str">
        <f aca="false">IF(E250="","",TEXT(E250,"aaa"))</f>
        <v/>
      </c>
      <c r="G250" s="105"/>
      <c r="H250" s="52"/>
      <c r="I250" s="88" t="str">
        <f aca="false">IF(H250="","",I249-H250)</f>
        <v/>
      </c>
      <c r="J250" s="114"/>
      <c r="K250" s="115"/>
      <c r="L250" s="115"/>
      <c r="M250" s="115"/>
      <c r="N250" s="115"/>
      <c r="O250" s="115"/>
    </row>
    <row r="251" customFormat="false" ht="15" hidden="false" customHeight="true" outlineLevel="0" collapsed="false">
      <c r="A251" s="92"/>
      <c r="B251" s="92"/>
      <c r="C251" s="92"/>
      <c r="E251" s="113"/>
      <c r="F251" s="87" t="str">
        <f aca="false">IF(E251="","",TEXT(E251,"aaa"))</f>
        <v/>
      </c>
      <c r="G251" s="105"/>
      <c r="H251" s="52"/>
      <c r="I251" s="88" t="str">
        <f aca="false">IF(H251="","",I250-H251)</f>
        <v/>
      </c>
      <c r="J251" s="114"/>
      <c r="K251" s="115"/>
      <c r="L251" s="115"/>
      <c r="M251" s="115"/>
      <c r="N251" s="115"/>
      <c r="O251" s="115"/>
    </row>
    <row r="252" customFormat="false" ht="15" hidden="false" customHeight="true" outlineLevel="0" collapsed="false">
      <c r="A252" s="92"/>
      <c r="B252" s="92"/>
      <c r="C252" s="92"/>
      <c r="E252" s="113"/>
      <c r="F252" s="87" t="str">
        <f aca="false">IF(E252="","",TEXT(E252,"aaa"))</f>
        <v/>
      </c>
      <c r="G252" s="105"/>
      <c r="H252" s="52"/>
      <c r="I252" s="88" t="str">
        <f aca="false">IF(H252="","",I251-H252)</f>
        <v/>
      </c>
      <c r="J252" s="114"/>
      <c r="K252" s="115"/>
      <c r="L252" s="115"/>
      <c r="M252" s="115"/>
      <c r="N252" s="115"/>
      <c r="O252" s="115"/>
    </row>
    <row r="253" customFormat="false" ht="15" hidden="false" customHeight="true" outlineLevel="0" collapsed="false">
      <c r="A253" s="92"/>
      <c r="B253" s="92"/>
      <c r="C253" s="92"/>
      <c r="E253" s="113"/>
      <c r="F253" s="87" t="str">
        <f aca="false">IF(E253="","",TEXT(E253,"aaa"))</f>
        <v/>
      </c>
      <c r="G253" s="105"/>
      <c r="H253" s="52"/>
      <c r="I253" s="88" t="str">
        <f aca="false">IF(H253="","",I252-H253)</f>
        <v/>
      </c>
      <c r="J253" s="114"/>
      <c r="K253" s="115"/>
      <c r="L253" s="115"/>
      <c r="M253" s="115"/>
      <c r="N253" s="115"/>
      <c r="O253" s="115"/>
    </row>
    <row r="254" customFormat="false" ht="15" hidden="false" customHeight="true" outlineLevel="0" collapsed="false">
      <c r="A254" s="92"/>
      <c r="B254" s="92"/>
      <c r="C254" s="92"/>
      <c r="E254" s="113"/>
      <c r="F254" s="87" t="str">
        <f aca="false">IF(E254="","",TEXT(E254,"aaa"))</f>
        <v/>
      </c>
      <c r="G254" s="105"/>
      <c r="H254" s="52"/>
      <c r="I254" s="88" t="str">
        <f aca="false">IF(H254="","",I253-H254)</f>
        <v/>
      </c>
      <c r="J254" s="114"/>
      <c r="K254" s="115"/>
      <c r="L254" s="115"/>
      <c r="M254" s="115"/>
      <c r="N254" s="115"/>
      <c r="O254" s="115"/>
    </row>
    <row r="255" customFormat="false" ht="15" hidden="false" customHeight="true" outlineLevel="0" collapsed="false">
      <c r="A255" s="92"/>
      <c r="B255" s="92"/>
      <c r="C255" s="92"/>
      <c r="E255" s="113"/>
      <c r="F255" s="87" t="str">
        <f aca="false">IF(E255="","",TEXT(E255,"aaa"))</f>
        <v/>
      </c>
      <c r="G255" s="105"/>
      <c r="H255" s="52"/>
      <c r="I255" s="88" t="str">
        <f aca="false">IF(H255="","",I254-H255)</f>
        <v/>
      </c>
      <c r="J255" s="114"/>
      <c r="K255" s="115"/>
      <c r="L255" s="115"/>
      <c r="M255" s="115"/>
      <c r="N255" s="115"/>
      <c r="O255" s="115"/>
    </row>
    <row r="256" customFormat="false" ht="15" hidden="false" customHeight="true" outlineLevel="0" collapsed="false">
      <c r="A256" s="92"/>
      <c r="B256" s="92"/>
      <c r="C256" s="92"/>
      <c r="E256" s="113"/>
      <c r="F256" s="87" t="str">
        <f aca="false">IF(E256="","",TEXT(E256,"aaa"))</f>
        <v/>
      </c>
      <c r="G256" s="105"/>
      <c r="H256" s="52"/>
      <c r="I256" s="88" t="str">
        <f aca="false">IF(H256="","",I255-H256)</f>
        <v/>
      </c>
      <c r="J256" s="114"/>
      <c r="K256" s="115"/>
      <c r="L256" s="115"/>
      <c r="M256" s="115"/>
      <c r="N256" s="115"/>
      <c r="O256" s="115"/>
    </row>
    <row r="257" customFormat="false" ht="15" hidden="false" customHeight="true" outlineLevel="0" collapsed="false">
      <c r="A257" s="92"/>
      <c r="B257" s="92"/>
      <c r="C257" s="92"/>
      <c r="E257" s="113"/>
      <c r="F257" s="87" t="str">
        <f aca="false">IF(E257="","",TEXT(E257,"aaa"))</f>
        <v/>
      </c>
      <c r="G257" s="105"/>
      <c r="H257" s="52"/>
      <c r="I257" s="88" t="str">
        <f aca="false">IF(H257="","",I256-H257)</f>
        <v/>
      </c>
      <c r="J257" s="114"/>
      <c r="K257" s="115"/>
      <c r="L257" s="115"/>
      <c r="M257" s="115"/>
      <c r="N257" s="115"/>
      <c r="O257" s="115"/>
    </row>
    <row r="258" customFormat="false" ht="15" hidden="false" customHeight="true" outlineLevel="0" collapsed="false">
      <c r="A258" s="92"/>
      <c r="B258" s="92"/>
      <c r="C258" s="92"/>
      <c r="E258" s="113"/>
      <c r="F258" s="87" t="str">
        <f aca="false">IF(E258="","",TEXT(E258,"aaa"))</f>
        <v/>
      </c>
      <c r="G258" s="105"/>
      <c r="H258" s="52"/>
      <c r="I258" s="88" t="str">
        <f aca="false">IF(H258="","",I257-H258)</f>
        <v/>
      </c>
      <c r="J258" s="114"/>
      <c r="K258" s="115"/>
      <c r="L258" s="115"/>
      <c r="M258" s="115"/>
      <c r="N258" s="115"/>
      <c r="O258" s="115"/>
    </row>
    <row r="259" customFormat="false" ht="15" hidden="false" customHeight="true" outlineLevel="0" collapsed="false">
      <c r="A259" s="92"/>
      <c r="B259" s="92"/>
      <c r="C259" s="92"/>
      <c r="E259" s="113"/>
      <c r="F259" s="87" t="str">
        <f aca="false">IF(E259="","",TEXT(E259,"aaa"))</f>
        <v/>
      </c>
      <c r="G259" s="105"/>
      <c r="H259" s="52"/>
      <c r="I259" s="88" t="str">
        <f aca="false">IF(H259="","",I258-H259)</f>
        <v/>
      </c>
      <c r="J259" s="114"/>
      <c r="K259" s="115"/>
      <c r="L259" s="115"/>
      <c r="M259" s="115"/>
      <c r="N259" s="115"/>
      <c r="O259" s="115"/>
    </row>
    <row r="260" customFormat="false" ht="15" hidden="false" customHeight="true" outlineLevel="0" collapsed="false">
      <c r="A260" s="92"/>
      <c r="B260" s="92"/>
      <c r="C260" s="92"/>
      <c r="E260" s="113"/>
      <c r="F260" s="87" t="str">
        <f aca="false">IF(E260="","",TEXT(E260,"aaa"))</f>
        <v/>
      </c>
      <c r="G260" s="105"/>
      <c r="H260" s="52"/>
      <c r="I260" s="88" t="str">
        <f aca="false">IF(H260="","",I259-H260)</f>
        <v/>
      </c>
      <c r="J260" s="114"/>
      <c r="K260" s="115"/>
      <c r="L260" s="115"/>
      <c r="M260" s="115"/>
      <c r="N260" s="115"/>
      <c r="O260" s="115"/>
    </row>
    <row r="261" customFormat="false" ht="15" hidden="false" customHeight="true" outlineLevel="0" collapsed="false">
      <c r="A261" s="92"/>
      <c r="B261" s="92"/>
      <c r="C261" s="92"/>
      <c r="E261" s="113"/>
      <c r="F261" s="87" t="str">
        <f aca="false">IF(E261="","",TEXT(E261,"aaa"))</f>
        <v/>
      </c>
      <c r="G261" s="105"/>
      <c r="H261" s="52"/>
      <c r="I261" s="88" t="str">
        <f aca="false">IF(H261="","",I260-H261)</f>
        <v/>
      </c>
      <c r="J261" s="114"/>
      <c r="K261" s="115"/>
      <c r="L261" s="115"/>
      <c r="M261" s="115"/>
      <c r="N261" s="115"/>
      <c r="O261" s="115"/>
    </row>
    <row r="262" customFormat="false" ht="15" hidden="false" customHeight="true" outlineLevel="0" collapsed="false">
      <c r="A262" s="92"/>
      <c r="B262" s="92"/>
      <c r="C262" s="92"/>
      <c r="E262" s="113"/>
      <c r="F262" s="87" t="str">
        <f aca="false">IF(E262="","",TEXT(E262,"aaa"))</f>
        <v/>
      </c>
      <c r="G262" s="105"/>
      <c r="H262" s="52"/>
      <c r="I262" s="88" t="str">
        <f aca="false">IF(H262="","",I261-H262)</f>
        <v/>
      </c>
      <c r="J262" s="114"/>
      <c r="K262" s="115"/>
      <c r="L262" s="115"/>
      <c r="M262" s="115"/>
      <c r="N262" s="115"/>
      <c r="O262" s="115"/>
    </row>
    <row r="263" customFormat="false" ht="15" hidden="false" customHeight="true" outlineLevel="0" collapsed="false">
      <c r="A263" s="92"/>
      <c r="B263" s="92"/>
      <c r="C263" s="92"/>
      <c r="E263" s="113"/>
      <c r="F263" s="87" t="str">
        <f aca="false">IF(E263="","",TEXT(E263,"aaa"))</f>
        <v/>
      </c>
      <c r="G263" s="105"/>
      <c r="H263" s="52"/>
      <c r="I263" s="88" t="str">
        <f aca="false">IF(H263="","",I262-H263)</f>
        <v/>
      </c>
      <c r="J263" s="114"/>
      <c r="K263" s="115"/>
      <c r="L263" s="115"/>
      <c r="M263" s="115"/>
      <c r="N263" s="115"/>
      <c r="O263" s="115"/>
    </row>
    <row r="264" customFormat="false" ht="15" hidden="false" customHeight="true" outlineLevel="0" collapsed="false">
      <c r="A264" s="92"/>
      <c r="B264" s="92"/>
      <c r="C264" s="92"/>
      <c r="E264" s="113"/>
      <c r="F264" s="87" t="str">
        <f aca="false">IF(E264="","",TEXT(E264,"aaa"))</f>
        <v/>
      </c>
      <c r="G264" s="105"/>
      <c r="H264" s="52"/>
      <c r="I264" s="88" t="str">
        <f aca="false">IF(H264="","",I263-H264)</f>
        <v/>
      </c>
      <c r="J264" s="114"/>
      <c r="K264" s="115"/>
      <c r="L264" s="115"/>
      <c r="M264" s="115"/>
      <c r="N264" s="115"/>
      <c r="O264" s="115"/>
    </row>
    <row r="265" customFormat="false" ht="15" hidden="false" customHeight="true" outlineLevel="0" collapsed="false">
      <c r="A265" s="92"/>
      <c r="B265" s="92"/>
      <c r="C265" s="92"/>
      <c r="E265" s="113"/>
      <c r="F265" s="87" t="str">
        <f aca="false">IF(E265="","",TEXT(E265,"aaa"))</f>
        <v/>
      </c>
      <c r="G265" s="105"/>
      <c r="H265" s="52"/>
      <c r="I265" s="88" t="str">
        <f aca="false">IF(H265="","",I264-H265)</f>
        <v/>
      </c>
      <c r="J265" s="114"/>
      <c r="K265" s="115"/>
      <c r="L265" s="115"/>
      <c r="M265" s="115"/>
      <c r="N265" s="115"/>
      <c r="O265" s="115"/>
    </row>
    <row r="266" customFormat="false" ht="15" hidden="false" customHeight="true" outlineLevel="0" collapsed="false">
      <c r="A266" s="92"/>
      <c r="B266" s="92"/>
      <c r="C266" s="92"/>
      <c r="E266" s="113"/>
      <c r="F266" s="87" t="str">
        <f aca="false">IF(E266="","",TEXT(E266,"aaa"))</f>
        <v/>
      </c>
      <c r="G266" s="105"/>
      <c r="H266" s="52"/>
      <c r="I266" s="88" t="str">
        <f aca="false">IF(H266="","",I265-H266)</f>
        <v/>
      </c>
      <c r="J266" s="114"/>
      <c r="K266" s="115"/>
      <c r="L266" s="115"/>
      <c r="M266" s="115"/>
      <c r="N266" s="115"/>
      <c r="O266" s="115"/>
    </row>
    <row r="267" customFormat="false" ht="15" hidden="false" customHeight="true" outlineLevel="0" collapsed="false">
      <c r="A267" s="92"/>
      <c r="B267" s="92"/>
      <c r="C267" s="92"/>
      <c r="E267" s="113"/>
      <c r="F267" s="87" t="str">
        <f aca="false">IF(E267="","",TEXT(E267,"aaa"))</f>
        <v/>
      </c>
      <c r="G267" s="105"/>
      <c r="H267" s="52"/>
      <c r="I267" s="88" t="str">
        <f aca="false">IF(H267="","",I266-H267)</f>
        <v/>
      </c>
      <c r="J267" s="114"/>
      <c r="K267" s="115"/>
      <c r="L267" s="115"/>
      <c r="M267" s="115"/>
      <c r="N267" s="115"/>
      <c r="O267" s="115"/>
    </row>
    <row r="268" customFormat="false" ht="15" hidden="false" customHeight="true" outlineLevel="0" collapsed="false">
      <c r="A268" s="92"/>
      <c r="B268" s="92"/>
      <c r="C268" s="92"/>
      <c r="E268" s="113"/>
      <c r="F268" s="87" t="str">
        <f aca="false">IF(E268="","",TEXT(E268,"aaa"))</f>
        <v/>
      </c>
      <c r="G268" s="105"/>
      <c r="H268" s="52"/>
      <c r="I268" s="88" t="str">
        <f aca="false">IF(H268="","",I267-H268)</f>
        <v/>
      </c>
      <c r="J268" s="114"/>
      <c r="K268" s="115"/>
      <c r="L268" s="115"/>
      <c r="M268" s="115"/>
      <c r="N268" s="115"/>
      <c r="O268" s="115"/>
    </row>
    <row r="269" customFormat="false" ht="15" hidden="false" customHeight="true" outlineLevel="0" collapsed="false">
      <c r="A269" s="92"/>
      <c r="B269" s="92"/>
      <c r="C269" s="92"/>
      <c r="E269" s="113"/>
      <c r="F269" s="87" t="str">
        <f aca="false">IF(E269="","",TEXT(E269,"aaa"))</f>
        <v/>
      </c>
      <c r="G269" s="105"/>
      <c r="H269" s="52"/>
      <c r="I269" s="88" t="str">
        <f aca="false">IF(H269="","",I268-H269)</f>
        <v/>
      </c>
      <c r="J269" s="114"/>
      <c r="K269" s="115"/>
      <c r="L269" s="115"/>
      <c r="M269" s="115"/>
      <c r="N269" s="115"/>
      <c r="O269" s="115"/>
    </row>
    <row r="270" customFormat="false" ht="15" hidden="false" customHeight="true" outlineLevel="0" collapsed="false">
      <c r="A270" s="92"/>
      <c r="B270" s="92"/>
      <c r="C270" s="92"/>
      <c r="E270" s="113"/>
      <c r="F270" s="87" t="str">
        <f aca="false">IF(E270="","",TEXT(E270,"aaa"))</f>
        <v/>
      </c>
      <c r="G270" s="105"/>
      <c r="H270" s="52"/>
      <c r="I270" s="88" t="str">
        <f aca="false">IF(H270="","",I269-H270)</f>
        <v/>
      </c>
      <c r="J270" s="114"/>
      <c r="K270" s="115"/>
      <c r="L270" s="115"/>
      <c r="M270" s="115"/>
      <c r="N270" s="115"/>
      <c r="O270" s="115"/>
    </row>
    <row r="271" customFormat="false" ht="15" hidden="false" customHeight="true" outlineLevel="0" collapsed="false">
      <c r="A271" s="92"/>
      <c r="B271" s="92"/>
      <c r="C271" s="92"/>
      <c r="E271" s="113"/>
      <c r="F271" s="87" t="str">
        <f aca="false">IF(E271="","",TEXT(E271,"aaa"))</f>
        <v/>
      </c>
      <c r="G271" s="105"/>
      <c r="H271" s="52"/>
      <c r="I271" s="88" t="str">
        <f aca="false">IF(H271="","",I270-H271)</f>
        <v/>
      </c>
      <c r="J271" s="114"/>
      <c r="K271" s="115"/>
      <c r="L271" s="115"/>
      <c r="M271" s="115"/>
      <c r="N271" s="115"/>
      <c r="O271" s="115"/>
    </row>
    <row r="272" customFormat="false" ht="15" hidden="false" customHeight="true" outlineLevel="0" collapsed="false">
      <c r="A272" s="92"/>
      <c r="B272" s="92"/>
      <c r="C272" s="92"/>
      <c r="E272" s="113"/>
      <c r="F272" s="87" t="str">
        <f aca="false">IF(E272="","",TEXT(E272,"aaa"))</f>
        <v/>
      </c>
      <c r="G272" s="105"/>
      <c r="H272" s="52"/>
      <c r="I272" s="88" t="str">
        <f aca="false">IF(H272="","",I271-H272)</f>
        <v/>
      </c>
      <c r="J272" s="114"/>
      <c r="K272" s="115"/>
      <c r="L272" s="115"/>
      <c r="M272" s="115"/>
      <c r="N272" s="115"/>
      <c r="O272" s="115"/>
    </row>
    <row r="273" customFormat="false" ht="15" hidden="false" customHeight="true" outlineLevel="0" collapsed="false">
      <c r="A273" s="92"/>
      <c r="B273" s="92"/>
      <c r="C273" s="92"/>
      <c r="E273" s="113"/>
      <c r="F273" s="87" t="str">
        <f aca="false">IF(E273="","",TEXT(E273,"aaa"))</f>
        <v/>
      </c>
      <c r="G273" s="105"/>
      <c r="H273" s="52"/>
      <c r="I273" s="88" t="str">
        <f aca="false">IF(H273="","",I272-H273)</f>
        <v/>
      </c>
      <c r="J273" s="114"/>
      <c r="K273" s="115"/>
      <c r="L273" s="115"/>
      <c r="M273" s="115"/>
      <c r="N273" s="115"/>
      <c r="O273" s="115"/>
    </row>
    <row r="274" customFormat="false" ht="15" hidden="false" customHeight="true" outlineLevel="0" collapsed="false">
      <c r="A274" s="92"/>
      <c r="B274" s="92"/>
      <c r="C274" s="92"/>
      <c r="E274" s="113"/>
      <c r="F274" s="87" t="str">
        <f aca="false">IF(E274="","",TEXT(E274,"aaa"))</f>
        <v/>
      </c>
      <c r="G274" s="105"/>
      <c r="H274" s="52"/>
      <c r="I274" s="88" t="str">
        <f aca="false">IF(H274="","",I273-H274)</f>
        <v/>
      </c>
      <c r="J274" s="114"/>
      <c r="K274" s="115"/>
      <c r="L274" s="115"/>
      <c r="M274" s="115"/>
      <c r="N274" s="115"/>
      <c r="O274" s="115"/>
    </row>
    <row r="275" customFormat="false" ht="15" hidden="false" customHeight="true" outlineLevel="0" collapsed="false">
      <c r="A275" s="92"/>
      <c r="B275" s="92"/>
      <c r="C275" s="92"/>
      <c r="E275" s="113"/>
      <c r="F275" s="87" t="str">
        <f aca="false">IF(E275="","",TEXT(E275,"aaa"))</f>
        <v/>
      </c>
      <c r="G275" s="105"/>
      <c r="H275" s="52"/>
      <c r="I275" s="88" t="str">
        <f aca="false">IF(H275="","",I274-H275)</f>
        <v/>
      </c>
      <c r="J275" s="114"/>
      <c r="K275" s="115"/>
      <c r="L275" s="115"/>
      <c r="M275" s="115"/>
      <c r="N275" s="115"/>
      <c r="O275" s="115"/>
    </row>
    <row r="276" customFormat="false" ht="15" hidden="false" customHeight="true" outlineLevel="0" collapsed="false">
      <c r="A276" s="92"/>
      <c r="B276" s="92"/>
      <c r="C276" s="92"/>
      <c r="E276" s="113"/>
      <c r="F276" s="87" t="str">
        <f aca="false">IF(E276="","",TEXT(E276,"aaa"))</f>
        <v/>
      </c>
      <c r="G276" s="105"/>
      <c r="H276" s="52"/>
      <c r="I276" s="88" t="str">
        <f aca="false">IF(H276="","",I275-H276)</f>
        <v/>
      </c>
      <c r="J276" s="114"/>
      <c r="K276" s="115"/>
      <c r="L276" s="115"/>
      <c r="M276" s="115"/>
      <c r="N276" s="115"/>
      <c r="O276" s="115"/>
    </row>
    <row r="277" customFormat="false" ht="15" hidden="false" customHeight="true" outlineLevel="0" collapsed="false">
      <c r="A277" s="92"/>
      <c r="B277" s="92"/>
      <c r="C277" s="92"/>
      <c r="E277" s="113"/>
      <c r="F277" s="87" t="str">
        <f aca="false">IF(E277="","",TEXT(E277,"aaa"))</f>
        <v/>
      </c>
      <c r="G277" s="105"/>
      <c r="H277" s="52"/>
      <c r="I277" s="88" t="str">
        <f aca="false">IF(H277="","",I276-H277)</f>
        <v/>
      </c>
      <c r="J277" s="114"/>
      <c r="K277" s="115"/>
      <c r="L277" s="115"/>
      <c r="M277" s="115"/>
      <c r="N277" s="115"/>
      <c r="O277" s="115"/>
    </row>
    <row r="278" customFormat="false" ht="15" hidden="false" customHeight="true" outlineLevel="0" collapsed="false">
      <c r="A278" s="92"/>
      <c r="B278" s="92"/>
      <c r="C278" s="92"/>
      <c r="E278" s="113"/>
      <c r="F278" s="87" t="str">
        <f aca="false">IF(E278="","",TEXT(E278,"aaa"))</f>
        <v/>
      </c>
      <c r="G278" s="105"/>
      <c r="H278" s="52"/>
      <c r="I278" s="88" t="str">
        <f aca="false">IF(H278="","",I277-H278)</f>
        <v/>
      </c>
      <c r="J278" s="114"/>
      <c r="K278" s="115"/>
      <c r="L278" s="115"/>
      <c r="M278" s="115"/>
      <c r="N278" s="115"/>
      <c r="O278" s="115"/>
    </row>
    <row r="279" customFormat="false" ht="15" hidden="false" customHeight="true" outlineLevel="0" collapsed="false">
      <c r="A279" s="92"/>
      <c r="B279" s="92"/>
      <c r="C279" s="92"/>
      <c r="E279" s="113"/>
      <c r="F279" s="87" t="str">
        <f aca="false">IF(E279="","",TEXT(E279,"aaa"))</f>
        <v/>
      </c>
      <c r="G279" s="105"/>
      <c r="H279" s="52"/>
      <c r="I279" s="88" t="str">
        <f aca="false">IF(H279="","",I278-H279)</f>
        <v/>
      </c>
      <c r="J279" s="114"/>
      <c r="K279" s="115"/>
      <c r="L279" s="115"/>
      <c r="M279" s="115"/>
      <c r="N279" s="115"/>
      <c r="O279" s="115"/>
    </row>
    <row r="280" customFormat="false" ht="15" hidden="false" customHeight="true" outlineLevel="0" collapsed="false">
      <c r="A280" s="92"/>
      <c r="B280" s="92"/>
      <c r="C280" s="92"/>
      <c r="E280" s="113"/>
      <c r="F280" s="87" t="str">
        <f aca="false">IF(E280="","",TEXT(E280,"aaa"))</f>
        <v/>
      </c>
      <c r="G280" s="105"/>
      <c r="H280" s="52"/>
      <c r="I280" s="88" t="str">
        <f aca="false">IF(H280="","",I279-H280)</f>
        <v/>
      </c>
      <c r="J280" s="114"/>
      <c r="K280" s="115"/>
      <c r="L280" s="115"/>
      <c r="M280" s="115"/>
      <c r="N280" s="115"/>
      <c r="O280" s="115"/>
    </row>
    <row r="281" customFormat="false" ht="15" hidden="false" customHeight="true" outlineLevel="0" collapsed="false">
      <c r="A281" s="92"/>
      <c r="B281" s="92"/>
      <c r="C281" s="92"/>
      <c r="E281" s="113"/>
      <c r="F281" s="87" t="str">
        <f aca="false">IF(E281="","",TEXT(E281,"aaa"))</f>
        <v/>
      </c>
      <c r="G281" s="105"/>
      <c r="H281" s="52"/>
      <c r="I281" s="88" t="str">
        <f aca="false">IF(H281="","",I280-H281)</f>
        <v/>
      </c>
      <c r="J281" s="114"/>
      <c r="K281" s="115"/>
      <c r="L281" s="115"/>
      <c r="M281" s="115"/>
      <c r="N281" s="115"/>
      <c r="O281" s="115"/>
    </row>
    <row r="282" customFormat="false" ht="15" hidden="false" customHeight="true" outlineLevel="0" collapsed="false">
      <c r="A282" s="92"/>
      <c r="B282" s="92"/>
      <c r="C282" s="92"/>
      <c r="E282" s="113"/>
      <c r="F282" s="87" t="str">
        <f aca="false">IF(E282="","",TEXT(E282,"aaa"))</f>
        <v/>
      </c>
      <c r="G282" s="105"/>
      <c r="H282" s="52"/>
      <c r="I282" s="88" t="str">
        <f aca="false">IF(H282="","",I281-H282)</f>
        <v/>
      </c>
      <c r="J282" s="114"/>
      <c r="K282" s="115"/>
      <c r="L282" s="115"/>
      <c r="M282" s="115"/>
      <c r="N282" s="115"/>
      <c r="O282" s="115"/>
    </row>
    <row r="283" customFormat="false" ht="15" hidden="false" customHeight="true" outlineLevel="0" collapsed="false">
      <c r="A283" s="92"/>
      <c r="B283" s="92"/>
      <c r="C283" s="92"/>
      <c r="E283" s="113"/>
      <c r="F283" s="87" t="str">
        <f aca="false">IF(E283="","",TEXT(E283,"aaa"))</f>
        <v/>
      </c>
      <c r="G283" s="105"/>
      <c r="H283" s="52"/>
      <c r="I283" s="88" t="str">
        <f aca="false">IF(H283="","",I282-H283)</f>
        <v/>
      </c>
      <c r="J283" s="114"/>
      <c r="K283" s="115"/>
      <c r="L283" s="115"/>
      <c r="M283" s="115"/>
      <c r="N283" s="115"/>
      <c r="O283" s="115"/>
    </row>
    <row r="284" customFormat="false" ht="15" hidden="false" customHeight="true" outlineLevel="0" collapsed="false">
      <c r="A284" s="92"/>
      <c r="B284" s="92"/>
      <c r="C284" s="92"/>
      <c r="E284" s="113"/>
      <c r="F284" s="87" t="str">
        <f aca="false">IF(E284="","",TEXT(E284,"aaa"))</f>
        <v/>
      </c>
      <c r="G284" s="105"/>
      <c r="H284" s="52"/>
      <c r="I284" s="88" t="str">
        <f aca="false">IF(H284="","",I283-H284)</f>
        <v/>
      </c>
      <c r="J284" s="114"/>
      <c r="K284" s="115"/>
      <c r="L284" s="115"/>
      <c r="M284" s="115"/>
      <c r="N284" s="115"/>
      <c r="O284" s="115"/>
    </row>
    <row r="285" customFormat="false" ht="15" hidden="false" customHeight="true" outlineLevel="0" collapsed="false">
      <c r="A285" s="92"/>
      <c r="B285" s="92"/>
      <c r="C285" s="92"/>
      <c r="E285" s="113"/>
      <c r="F285" s="87" t="str">
        <f aca="false">IF(E285="","",TEXT(E285,"aaa"))</f>
        <v/>
      </c>
      <c r="G285" s="105"/>
      <c r="H285" s="52"/>
      <c r="I285" s="88" t="str">
        <f aca="false">IF(H285="","",I284-H285)</f>
        <v/>
      </c>
      <c r="J285" s="114"/>
      <c r="K285" s="115"/>
      <c r="L285" s="115"/>
      <c r="M285" s="115"/>
      <c r="N285" s="115"/>
      <c r="O285" s="115"/>
    </row>
    <row r="286" customFormat="false" ht="15" hidden="false" customHeight="true" outlineLevel="0" collapsed="false">
      <c r="A286" s="92"/>
      <c r="B286" s="92"/>
      <c r="C286" s="92"/>
      <c r="E286" s="113"/>
      <c r="F286" s="87" t="str">
        <f aca="false">IF(E286="","",TEXT(E286,"aaa"))</f>
        <v/>
      </c>
      <c r="G286" s="105"/>
      <c r="H286" s="52"/>
      <c r="I286" s="88" t="str">
        <f aca="false">IF(H286="","",I285-H286)</f>
        <v/>
      </c>
      <c r="J286" s="114"/>
      <c r="K286" s="115"/>
      <c r="L286" s="115"/>
      <c r="M286" s="115"/>
      <c r="N286" s="115"/>
      <c r="O286" s="115"/>
    </row>
    <row r="287" customFormat="false" ht="15" hidden="false" customHeight="true" outlineLevel="0" collapsed="false">
      <c r="A287" s="92"/>
      <c r="B287" s="92"/>
      <c r="C287" s="92"/>
      <c r="E287" s="113"/>
      <c r="F287" s="87" t="str">
        <f aca="false">IF(E287="","",TEXT(E287,"aaa"))</f>
        <v/>
      </c>
      <c r="G287" s="105"/>
      <c r="H287" s="52"/>
      <c r="I287" s="88" t="str">
        <f aca="false">IF(H287="","",I286-H287)</f>
        <v/>
      </c>
      <c r="J287" s="114"/>
      <c r="K287" s="115"/>
      <c r="L287" s="115"/>
      <c r="M287" s="115"/>
      <c r="N287" s="115"/>
      <c r="O287" s="115"/>
    </row>
    <row r="288" customFormat="false" ht="15" hidden="false" customHeight="true" outlineLevel="0" collapsed="false">
      <c r="A288" s="92"/>
      <c r="B288" s="92"/>
      <c r="C288" s="92"/>
      <c r="E288" s="113"/>
      <c r="F288" s="87" t="str">
        <f aca="false">IF(E288="","",TEXT(E288,"aaa"))</f>
        <v/>
      </c>
      <c r="G288" s="105"/>
      <c r="H288" s="52"/>
      <c r="I288" s="88" t="str">
        <f aca="false">IF(H288="","",I287-H288)</f>
        <v/>
      </c>
      <c r="J288" s="114"/>
      <c r="K288" s="115"/>
      <c r="L288" s="115"/>
      <c r="M288" s="115"/>
      <c r="N288" s="115"/>
      <c r="O288" s="115"/>
    </row>
    <row r="289" customFormat="false" ht="15" hidden="false" customHeight="true" outlineLevel="0" collapsed="false">
      <c r="A289" s="92"/>
      <c r="B289" s="92"/>
      <c r="C289" s="92"/>
      <c r="E289" s="113"/>
      <c r="F289" s="87" t="str">
        <f aca="false">IF(E289="","",TEXT(E289,"aaa"))</f>
        <v/>
      </c>
      <c r="G289" s="105"/>
      <c r="H289" s="52"/>
      <c r="I289" s="88" t="str">
        <f aca="false">IF(H289="","",I288-H289)</f>
        <v/>
      </c>
      <c r="J289" s="114"/>
      <c r="K289" s="115"/>
      <c r="L289" s="115"/>
      <c r="M289" s="115"/>
      <c r="N289" s="115"/>
      <c r="O289" s="115"/>
    </row>
    <row r="290" customFormat="false" ht="15" hidden="false" customHeight="true" outlineLevel="0" collapsed="false">
      <c r="A290" s="92"/>
      <c r="B290" s="92"/>
      <c r="C290" s="92"/>
      <c r="E290" s="113"/>
      <c r="F290" s="87" t="str">
        <f aca="false">IF(E290="","",TEXT(E290,"aaa"))</f>
        <v/>
      </c>
      <c r="G290" s="105"/>
      <c r="H290" s="52"/>
      <c r="I290" s="88" t="str">
        <f aca="false">IF(H290="","",I289-H290)</f>
        <v/>
      </c>
      <c r="J290" s="114"/>
      <c r="K290" s="115"/>
      <c r="L290" s="115"/>
      <c r="M290" s="115"/>
      <c r="N290" s="115"/>
      <c r="O290" s="115"/>
    </row>
    <row r="291" customFormat="false" ht="15" hidden="false" customHeight="true" outlineLevel="0" collapsed="false">
      <c r="A291" s="92"/>
      <c r="B291" s="92"/>
      <c r="C291" s="92"/>
      <c r="E291" s="113"/>
      <c r="F291" s="87" t="str">
        <f aca="false">IF(E291="","",TEXT(E291,"aaa"))</f>
        <v/>
      </c>
      <c r="G291" s="105"/>
      <c r="H291" s="52"/>
      <c r="I291" s="88" t="str">
        <f aca="false">IF(H291="","",I290-H291)</f>
        <v/>
      </c>
      <c r="J291" s="114"/>
      <c r="K291" s="115"/>
      <c r="L291" s="115"/>
      <c r="M291" s="115"/>
      <c r="N291" s="115"/>
      <c r="O291" s="115"/>
    </row>
    <row r="292" customFormat="false" ht="15" hidden="false" customHeight="true" outlineLevel="0" collapsed="false">
      <c r="A292" s="92"/>
      <c r="B292" s="92"/>
      <c r="C292" s="92"/>
      <c r="E292" s="113"/>
      <c r="F292" s="87" t="str">
        <f aca="false">IF(E292="","",TEXT(E292,"aaa"))</f>
        <v/>
      </c>
      <c r="G292" s="105"/>
      <c r="H292" s="52"/>
      <c r="I292" s="88" t="str">
        <f aca="false">IF(H292="","",I291-H292)</f>
        <v/>
      </c>
      <c r="J292" s="114"/>
      <c r="K292" s="115"/>
      <c r="L292" s="115"/>
      <c r="M292" s="115"/>
      <c r="N292" s="115"/>
      <c r="O292" s="115"/>
    </row>
    <row r="293" customFormat="false" ht="15" hidden="false" customHeight="true" outlineLevel="0" collapsed="false">
      <c r="A293" s="92"/>
      <c r="B293" s="92"/>
      <c r="C293" s="92"/>
      <c r="E293" s="113"/>
      <c r="F293" s="87" t="str">
        <f aca="false">IF(E293="","",TEXT(E293,"aaa"))</f>
        <v/>
      </c>
      <c r="G293" s="105"/>
      <c r="H293" s="52"/>
      <c r="I293" s="88" t="str">
        <f aca="false">IF(H293="","",I292-H293)</f>
        <v/>
      </c>
      <c r="J293" s="114"/>
      <c r="K293" s="115"/>
      <c r="L293" s="115"/>
      <c r="M293" s="115"/>
      <c r="N293" s="115"/>
      <c r="O293" s="115"/>
    </row>
    <row r="294" customFormat="false" ht="15" hidden="false" customHeight="true" outlineLevel="0" collapsed="false">
      <c r="A294" s="92"/>
      <c r="B294" s="92"/>
      <c r="C294" s="92"/>
      <c r="E294" s="113"/>
      <c r="F294" s="87" t="str">
        <f aca="false">IF(E294="","",TEXT(E294,"aaa"))</f>
        <v/>
      </c>
      <c r="G294" s="105"/>
      <c r="H294" s="52"/>
      <c r="I294" s="88" t="str">
        <f aca="false">IF(H294="","",I293-H294)</f>
        <v/>
      </c>
      <c r="J294" s="114"/>
      <c r="K294" s="115"/>
      <c r="L294" s="115"/>
      <c r="M294" s="115"/>
      <c r="N294" s="115"/>
      <c r="O294" s="115"/>
    </row>
    <row r="295" customFormat="false" ht="15" hidden="false" customHeight="true" outlineLevel="0" collapsed="false">
      <c r="A295" s="92"/>
      <c r="B295" s="92"/>
      <c r="C295" s="92"/>
      <c r="E295" s="113"/>
      <c r="F295" s="87" t="str">
        <f aca="false">IF(E295="","",TEXT(E295,"aaa"))</f>
        <v/>
      </c>
      <c r="G295" s="105"/>
      <c r="H295" s="52"/>
      <c r="I295" s="88" t="str">
        <f aca="false">IF(H295="","",I294-H295)</f>
        <v/>
      </c>
      <c r="J295" s="114"/>
      <c r="K295" s="115"/>
      <c r="L295" s="115"/>
      <c r="M295" s="115"/>
      <c r="N295" s="115"/>
      <c r="O295" s="115"/>
    </row>
    <row r="296" customFormat="false" ht="15" hidden="false" customHeight="true" outlineLevel="0" collapsed="false">
      <c r="A296" s="92"/>
      <c r="B296" s="92"/>
      <c r="C296" s="92"/>
      <c r="E296" s="113"/>
      <c r="F296" s="87" t="str">
        <f aca="false">IF(E296="","",TEXT(E296,"aaa"))</f>
        <v/>
      </c>
      <c r="G296" s="105"/>
      <c r="H296" s="52"/>
      <c r="I296" s="88" t="str">
        <f aca="false">IF(H296="","",I295-H296)</f>
        <v/>
      </c>
      <c r="J296" s="114"/>
      <c r="K296" s="115"/>
      <c r="L296" s="115"/>
      <c r="M296" s="115"/>
      <c r="N296" s="115"/>
      <c r="O296" s="115"/>
    </row>
    <row r="297" customFormat="false" ht="15" hidden="false" customHeight="true" outlineLevel="0" collapsed="false">
      <c r="A297" s="92"/>
      <c r="B297" s="92"/>
      <c r="C297" s="92"/>
      <c r="E297" s="113"/>
      <c r="F297" s="87" t="str">
        <f aca="false">IF(E297="","",TEXT(E297,"aaa"))</f>
        <v/>
      </c>
      <c r="G297" s="105"/>
      <c r="H297" s="52"/>
      <c r="I297" s="88" t="str">
        <f aca="false">IF(H297="","",I296-H297)</f>
        <v/>
      </c>
      <c r="J297" s="114"/>
      <c r="K297" s="115"/>
      <c r="L297" s="115"/>
      <c r="M297" s="115"/>
      <c r="N297" s="115"/>
      <c r="O297" s="115"/>
    </row>
    <row r="298" customFormat="false" ht="15" hidden="false" customHeight="true" outlineLevel="0" collapsed="false">
      <c r="A298" s="92"/>
      <c r="B298" s="92"/>
      <c r="C298" s="92"/>
      <c r="E298" s="116"/>
      <c r="F298" s="94" t="str">
        <f aca="false">IF(E298="","",TEXT(E298,"aaa"))</f>
        <v/>
      </c>
      <c r="G298" s="117"/>
      <c r="H298" s="96"/>
      <c r="I298" s="97" t="str">
        <f aca="false">IF(H298="","",I297-H298)</f>
        <v/>
      </c>
      <c r="J298" s="118"/>
      <c r="K298" s="119"/>
      <c r="L298" s="119"/>
      <c r="M298" s="119"/>
      <c r="N298" s="119"/>
      <c r="O298" s="11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131</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101" t="n">
        <f aca="false">11月!C14</f>
        <v>0</v>
      </c>
      <c r="D4" s="45"/>
      <c r="E4" s="45"/>
      <c r="G4" s="43" t="s">
        <v>46</v>
      </c>
      <c r="H4" s="46"/>
      <c r="I4" s="102"/>
      <c r="J4" s="103" t="s">
        <v>55</v>
      </c>
      <c r="K4" s="46"/>
      <c r="L4" s="104"/>
      <c r="N4" s="43" t="s">
        <v>62</v>
      </c>
      <c r="O4" s="50" t="n">
        <f aca="false">SUMIF(G18:H298,"食費",H18:H298)</f>
        <v>0</v>
      </c>
    </row>
    <row r="5" customFormat="false" ht="15" hidden="false" customHeight="true" outlineLevel="1" collapsed="false">
      <c r="B5" s="51"/>
      <c r="C5" s="105"/>
      <c r="D5" s="53"/>
      <c r="E5" s="53"/>
      <c r="G5" s="54" t="s">
        <v>47</v>
      </c>
      <c r="H5" s="52"/>
      <c r="I5" s="106"/>
      <c r="J5" s="107" t="s">
        <v>56</v>
      </c>
      <c r="K5" s="52"/>
      <c r="L5" s="108"/>
      <c r="N5" s="54" t="s">
        <v>63</v>
      </c>
      <c r="O5" s="58" t="n">
        <f aca="false">SUMIF(G18:H298,"被服費",H18:H298)</f>
        <v>0</v>
      </c>
    </row>
    <row r="6" customFormat="false" ht="15" hidden="false" customHeight="true" outlineLevel="1" collapsed="false">
      <c r="B6" s="54" t="s">
        <v>40</v>
      </c>
      <c r="C6" s="52"/>
      <c r="D6" s="59"/>
      <c r="E6" s="59"/>
      <c r="G6" s="54" t="s">
        <v>48</v>
      </c>
      <c r="H6" s="52"/>
      <c r="I6" s="106"/>
      <c r="J6" s="107" t="s">
        <v>57</v>
      </c>
      <c r="K6" s="52"/>
      <c r="L6" s="108"/>
      <c r="N6" s="54" t="s">
        <v>64</v>
      </c>
      <c r="O6" s="58" t="n">
        <f aca="false">SUMIF(G18:H298,"教育費",H18:H298)</f>
        <v>0</v>
      </c>
    </row>
    <row r="7" customFormat="false" ht="15" hidden="false" customHeight="true" outlineLevel="1" collapsed="false">
      <c r="B7" s="54" t="s">
        <v>41</v>
      </c>
      <c r="C7" s="105"/>
      <c r="D7" s="53"/>
      <c r="E7" s="53"/>
      <c r="G7" s="54" t="s">
        <v>49</v>
      </c>
      <c r="H7" s="52"/>
      <c r="I7" s="106"/>
      <c r="J7" s="107" t="s">
        <v>58</v>
      </c>
      <c r="K7" s="52"/>
      <c r="L7" s="108"/>
      <c r="N7" s="54" t="s">
        <v>65</v>
      </c>
      <c r="O7" s="58" t="n">
        <f aca="false">SUMIF(G18:H298,"書籍費",H18:H298)</f>
        <v>0</v>
      </c>
    </row>
    <row r="8" customFormat="false" ht="15" hidden="false" customHeight="true" outlineLevel="1" collapsed="false">
      <c r="B8" s="54" t="s">
        <v>42</v>
      </c>
      <c r="C8" s="105"/>
      <c r="D8" s="53"/>
      <c r="E8" s="53"/>
      <c r="G8" s="54" t="s">
        <v>50</v>
      </c>
      <c r="H8" s="52"/>
      <c r="I8" s="106"/>
      <c r="J8" s="107" t="s">
        <v>59</v>
      </c>
      <c r="K8" s="52"/>
      <c r="L8" s="108"/>
      <c r="N8" s="54" t="s">
        <v>66</v>
      </c>
      <c r="O8" s="58" t="n">
        <f aca="false">SUMIF(G18:H298,"医療・衛生費",H18:H298)</f>
        <v>0</v>
      </c>
    </row>
    <row r="9" customFormat="false" ht="15" hidden="false" customHeight="true" outlineLevel="1" collapsed="false">
      <c r="B9" s="54" t="s">
        <v>43</v>
      </c>
      <c r="C9" s="105"/>
      <c r="D9" s="53"/>
      <c r="E9" s="53"/>
      <c r="G9" s="54" t="s">
        <v>51</v>
      </c>
      <c r="H9" s="52"/>
      <c r="I9" s="106"/>
      <c r="J9" s="107" t="s">
        <v>60</v>
      </c>
      <c r="K9" s="52"/>
      <c r="L9" s="108"/>
      <c r="N9" s="54" t="s">
        <v>67</v>
      </c>
      <c r="O9" s="58" t="n">
        <f aca="false">SUMIF(G18:H298,"交際費",H18:H298)</f>
        <v>0</v>
      </c>
    </row>
    <row r="10" customFormat="false" ht="15" hidden="false" customHeight="true" outlineLevel="1" collapsed="false">
      <c r="B10" s="51"/>
      <c r="C10" s="52"/>
      <c r="D10" s="53"/>
      <c r="E10" s="53"/>
      <c r="G10" s="54" t="s">
        <v>52</v>
      </c>
      <c r="H10" s="52"/>
      <c r="I10" s="106"/>
      <c r="J10" s="105"/>
      <c r="K10" s="52"/>
      <c r="L10" s="108"/>
      <c r="N10" s="54" t="s">
        <v>68</v>
      </c>
      <c r="O10" s="58" t="n">
        <f aca="false">SUMIF(G18:H298,"交通費",H18:H298)</f>
        <v>0</v>
      </c>
    </row>
    <row r="11" customFormat="false" ht="15" hidden="false" customHeight="true" outlineLevel="1" collapsed="false">
      <c r="B11" s="51"/>
      <c r="C11" s="52"/>
      <c r="D11" s="53"/>
      <c r="E11" s="53"/>
      <c r="G11" s="54" t="s">
        <v>53</v>
      </c>
      <c r="H11" s="52"/>
      <c r="I11" s="106"/>
      <c r="J11" s="105"/>
      <c r="K11" s="52"/>
      <c r="L11" s="108"/>
      <c r="N11" s="54" t="s">
        <v>69</v>
      </c>
      <c r="O11" s="58" t="n">
        <f aca="false">SUMIF(G18:H298,"車両費",H18:H298)</f>
        <v>0</v>
      </c>
    </row>
    <row r="12" customFormat="false" ht="15" hidden="false" customHeight="true" outlineLevel="1" collapsed="false">
      <c r="B12" s="51"/>
      <c r="C12" s="52"/>
      <c r="D12" s="53"/>
      <c r="E12" s="53"/>
      <c r="G12" s="54" t="s">
        <v>54</v>
      </c>
      <c r="H12" s="52"/>
      <c r="I12" s="106"/>
      <c r="J12" s="105"/>
      <c r="K12" s="52"/>
      <c r="L12" s="108"/>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109"/>
      <c r="F18" s="78" t="str">
        <f aca="false">IF(E18="","",TEXT(E18,"aaa"))</f>
        <v/>
      </c>
      <c r="G18" s="110"/>
      <c r="H18" s="80"/>
      <c r="I18" s="81" t="str">
        <f aca="false">IF(H18="","",C13-K13-H18)</f>
        <v/>
      </c>
      <c r="J18" s="111"/>
      <c r="K18" s="112"/>
      <c r="L18" s="112"/>
      <c r="M18" s="112"/>
      <c r="N18" s="112"/>
      <c r="O18" s="112"/>
    </row>
    <row r="19" customFormat="false" ht="15" hidden="false" customHeight="true" outlineLevel="0" collapsed="false">
      <c r="A19" s="74"/>
      <c r="B19" s="84" t="s">
        <v>89</v>
      </c>
      <c r="C19" s="85"/>
      <c r="E19" s="113"/>
      <c r="F19" s="87" t="str">
        <f aca="false">IF(E19="","",TEXT(E19,"aaa"))</f>
        <v/>
      </c>
      <c r="G19" s="105"/>
      <c r="H19" s="52"/>
      <c r="I19" s="88" t="str">
        <f aca="false">IF(H19="","",I18-H19)</f>
        <v/>
      </c>
      <c r="J19" s="114"/>
      <c r="K19" s="115"/>
      <c r="L19" s="115"/>
      <c r="M19" s="115"/>
      <c r="N19" s="115"/>
      <c r="O19" s="115"/>
    </row>
    <row r="20" customFormat="false" ht="15" hidden="false" customHeight="true" outlineLevel="0" collapsed="false">
      <c r="A20" s="76"/>
      <c r="B20" s="85"/>
      <c r="C20" s="85"/>
      <c r="E20" s="113"/>
      <c r="F20" s="87" t="str">
        <f aca="false">IF(E20="","",TEXT(E20,"aaa"))</f>
        <v/>
      </c>
      <c r="G20" s="105"/>
      <c r="H20" s="52"/>
      <c r="I20" s="88" t="str">
        <f aca="false">IF(H20="","",I19-H20)</f>
        <v/>
      </c>
      <c r="J20" s="114"/>
      <c r="K20" s="115"/>
      <c r="L20" s="115"/>
      <c r="M20" s="115"/>
      <c r="N20" s="115"/>
      <c r="O20" s="115"/>
    </row>
    <row r="21" customFormat="false" ht="15" hidden="false" customHeight="true" outlineLevel="0" collapsed="false">
      <c r="A21" s="74" t="s">
        <v>47</v>
      </c>
      <c r="B21" s="76"/>
      <c r="C21" s="76"/>
      <c r="E21" s="113"/>
      <c r="F21" s="87" t="str">
        <f aca="false">IF(E21="","",TEXT(E21,"aaa"))</f>
        <v/>
      </c>
      <c r="G21" s="105"/>
      <c r="H21" s="52"/>
      <c r="I21" s="88" t="str">
        <f aca="false">IF(H21="","",I20-H21)</f>
        <v/>
      </c>
      <c r="J21" s="114"/>
      <c r="K21" s="115"/>
      <c r="L21" s="115"/>
      <c r="M21" s="115"/>
      <c r="N21" s="115"/>
      <c r="O21" s="115"/>
    </row>
    <row r="22" customFormat="false" ht="15" hidden="false" customHeight="true" outlineLevel="0" collapsed="false">
      <c r="A22" s="76"/>
      <c r="B22" s="84" t="s">
        <v>90</v>
      </c>
      <c r="C22" s="85"/>
      <c r="E22" s="113"/>
      <c r="F22" s="87" t="str">
        <f aca="false">IF(E22="","",TEXT(E22,"aaa"))</f>
        <v/>
      </c>
      <c r="G22" s="105"/>
      <c r="H22" s="52"/>
      <c r="I22" s="88" t="str">
        <f aca="false">IF(H22="","",I21-H22)</f>
        <v/>
      </c>
      <c r="J22" s="114"/>
      <c r="K22" s="115"/>
      <c r="L22" s="115"/>
      <c r="M22" s="115"/>
      <c r="N22" s="115"/>
      <c r="O22" s="115"/>
    </row>
    <row r="23" customFormat="false" ht="15" hidden="false" customHeight="true" outlineLevel="0" collapsed="false">
      <c r="A23" s="74"/>
      <c r="B23" s="91"/>
      <c r="C23" s="85"/>
      <c r="E23" s="113"/>
      <c r="F23" s="87" t="str">
        <f aca="false">IF(E23="","",TEXT(E23,"aaa"))</f>
        <v/>
      </c>
      <c r="G23" s="105"/>
      <c r="H23" s="52"/>
      <c r="I23" s="88" t="str">
        <f aca="false">IF(H23="","",I22-H23)</f>
        <v/>
      </c>
      <c r="J23" s="114"/>
      <c r="K23" s="115"/>
      <c r="L23" s="115"/>
      <c r="M23" s="115"/>
      <c r="N23" s="115"/>
      <c r="O23" s="115"/>
    </row>
    <row r="24" customFormat="false" ht="15" hidden="false" customHeight="true" outlineLevel="0" collapsed="false">
      <c r="A24" s="74" t="s">
        <v>48</v>
      </c>
      <c r="B24" s="76"/>
      <c r="C24" s="76"/>
      <c r="E24" s="113"/>
      <c r="F24" s="87" t="str">
        <f aca="false">IF(E24="","",TEXT(E24,"aaa"))</f>
        <v/>
      </c>
      <c r="G24" s="105"/>
      <c r="H24" s="52"/>
      <c r="I24" s="88" t="str">
        <f aca="false">IF(H24="","",I23-H24)</f>
        <v/>
      </c>
      <c r="J24" s="114"/>
      <c r="K24" s="115"/>
      <c r="L24" s="115"/>
      <c r="M24" s="115"/>
      <c r="N24" s="115"/>
      <c r="O24" s="115"/>
    </row>
    <row r="25" customFormat="false" ht="15" hidden="false" customHeight="true" outlineLevel="0" collapsed="false">
      <c r="A25" s="76"/>
      <c r="B25" s="84" t="s">
        <v>91</v>
      </c>
      <c r="C25" s="85"/>
      <c r="E25" s="113"/>
      <c r="F25" s="87" t="str">
        <f aca="false">IF(E25="","",TEXT(E25,"aaa"))</f>
        <v/>
      </c>
      <c r="G25" s="105"/>
      <c r="H25" s="52"/>
      <c r="I25" s="88" t="str">
        <f aca="false">IF(H25="","",I24-H25)</f>
        <v/>
      </c>
      <c r="J25" s="114"/>
      <c r="K25" s="115"/>
      <c r="L25" s="115"/>
      <c r="M25" s="115"/>
      <c r="N25" s="115"/>
      <c r="O25" s="115"/>
    </row>
    <row r="26" customFormat="false" ht="15" hidden="false" customHeight="true" outlineLevel="0" collapsed="false">
      <c r="A26" s="74"/>
      <c r="B26" s="91"/>
      <c r="C26" s="85"/>
      <c r="E26" s="113"/>
      <c r="F26" s="87" t="str">
        <f aca="false">IF(E26="","",TEXT(E26,"aaa"))</f>
        <v/>
      </c>
      <c r="G26" s="105"/>
      <c r="H26" s="52"/>
      <c r="I26" s="88" t="str">
        <f aca="false">IF(H26="","",I25-H26)</f>
        <v/>
      </c>
      <c r="J26" s="114"/>
      <c r="K26" s="115"/>
      <c r="L26" s="115"/>
      <c r="M26" s="115"/>
      <c r="N26" s="115"/>
      <c r="O26" s="115"/>
    </row>
    <row r="27" customFormat="false" ht="15" hidden="false" customHeight="true" outlineLevel="0" collapsed="false">
      <c r="A27" s="74" t="s">
        <v>49</v>
      </c>
      <c r="B27" s="76"/>
      <c r="C27" s="76"/>
      <c r="E27" s="113"/>
      <c r="F27" s="87" t="str">
        <f aca="false">IF(E27="","",TEXT(E27,"aaa"))</f>
        <v/>
      </c>
      <c r="G27" s="105"/>
      <c r="H27" s="52"/>
      <c r="I27" s="88" t="str">
        <f aca="false">IF(H27="","",I26-H27)</f>
        <v/>
      </c>
      <c r="J27" s="114"/>
      <c r="K27" s="115"/>
      <c r="L27" s="115"/>
      <c r="M27" s="115"/>
      <c r="N27" s="115"/>
      <c r="O27" s="115"/>
    </row>
    <row r="28" customFormat="false" ht="15" hidden="false" customHeight="true" outlineLevel="0" collapsed="false">
      <c r="A28" s="76"/>
      <c r="B28" s="84" t="s">
        <v>92</v>
      </c>
      <c r="C28" s="85"/>
      <c r="E28" s="113"/>
      <c r="F28" s="87" t="str">
        <f aca="false">IF(E28="","",TEXT(E28,"aaa"))</f>
        <v/>
      </c>
      <c r="G28" s="105"/>
      <c r="H28" s="52"/>
      <c r="I28" s="88" t="str">
        <f aca="false">IF(H28="","",I27-H28)</f>
        <v/>
      </c>
      <c r="J28" s="114"/>
      <c r="K28" s="115"/>
      <c r="L28" s="115"/>
      <c r="M28" s="115"/>
      <c r="N28" s="115"/>
      <c r="O28" s="115"/>
    </row>
    <row r="29" customFormat="false" ht="15" hidden="false" customHeight="true" outlineLevel="0" collapsed="false">
      <c r="A29" s="74"/>
      <c r="B29" s="91"/>
      <c r="C29" s="85"/>
      <c r="E29" s="113"/>
      <c r="F29" s="87" t="str">
        <f aca="false">IF(E29="","",TEXT(E29,"aaa"))</f>
        <v/>
      </c>
      <c r="G29" s="105"/>
      <c r="H29" s="52"/>
      <c r="I29" s="88" t="str">
        <f aca="false">IF(H29="","",I28-H29)</f>
        <v/>
      </c>
      <c r="J29" s="114"/>
      <c r="K29" s="115"/>
      <c r="L29" s="115"/>
      <c r="M29" s="115"/>
      <c r="N29" s="115"/>
      <c r="O29" s="115"/>
    </row>
    <row r="30" customFormat="false" ht="15" hidden="false" customHeight="true" outlineLevel="0" collapsed="false">
      <c r="A30" s="74" t="s">
        <v>50</v>
      </c>
      <c r="B30" s="76"/>
      <c r="C30" s="76"/>
      <c r="E30" s="113"/>
      <c r="F30" s="87" t="str">
        <f aca="false">IF(E30="","",TEXT(E30,"aaa"))</f>
        <v/>
      </c>
      <c r="G30" s="105"/>
      <c r="H30" s="52"/>
      <c r="I30" s="88" t="str">
        <f aca="false">IF(H30="","",I29-H30)</f>
        <v/>
      </c>
      <c r="J30" s="114"/>
      <c r="K30" s="115"/>
      <c r="L30" s="115"/>
      <c r="M30" s="115"/>
      <c r="N30" s="115"/>
      <c r="O30" s="115"/>
    </row>
    <row r="31" customFormat="false" ht="15" hidden="false" customHeight="true" outlineLevel="0" collapsed="false">
      <c r="A31" s="76"/>
      <c r="B31" s="84" t="s">
        <v>93</v>
      </c>
      <c r="C31" s="85"/>
      <c r="E31" s="113"/>
      <c r="F31" s="87" t="str">
        <f aca="false">IF(E31="","",TEXT(E31,"aaa"))</f>
        <v/>
      </c>
      <c r="G31" s="105"/>
      <c r="H31" s="52"/>
      <c r="I31" s="88" t="str">
        <f aca="false">IF(H31="","",I30-H31)</f>
        <v/>
      </c>
      <c r="J31" s="114"/>
      <c r="K31" s="115"/>
      <c r="L31" s="115"/>
      <c r="M31" s="115"/>
      <c r="N31" s="115"/>
      <c r="O31" s="115"/>
    </row>
    <row r="32" customFormat="false" ht="15" hidden="false" customHeight="true" outlineLevel="0" collapsed="false">
      <c r="A32" s="74"/>
      <c r="B32" s="91"/>
      <c r="C32" s="85"/>
      <c r="E32" s="113"/>
      <c r="F32" s="87" t="str">
        <f aca="false">IF(E32="","",TEXT(E32,"aaa"))</f>
        <v/>
      </c>
      <c r="G32" s="105"/>
      <c r="H32" s="52"/>
      <c r="I32" s="88" t="str">
        <f aca="false">IF(H32="","",I31-H32)</f>
        <v/>
      </c>
      <c r="J32" s="114"/>
      <c r="K32" s="115"/>
      <c r="L32" s="115"/>
      <c r="M32" s="115"/>
      <c r="N32" s="115"/>
      <c r="O32" s="115"/>
    </row>
    <row r="33" customFormat="false" ht="15" hidden="false" customHeight="true" outlineLevel="0" collapsed="false">
      <c r="A33" s="74" t="s">
        <v>51</v>
      </c>
      <c r="B33" s="76"/>
      <c r="C33" s="76"/>
      <c r="E33" s="113"/>
      <c r="F33" s="87" t="str">
        <f aca="false">IF(E33="","",TEXT(E33,"aaa"))</f>
        <v/>
      </c>
      <c r="G33" s="105"/>
      <c r="H33" s="52"/>
      <c r="I33" s="88" t="str">
        <f aca="false">IF(H33="","",I32-H33)</f>
        <v/>
      </c>
      <c r="J33" s="114"/>
      <c r="K33" s="115"/>
      <c r="L33" s="115"/>
      <c r="M33" s="115"/>
      <c r="N33" s="115"/>
      <c r="O33" s="115"/>
    </row>
    <row r="34" customFormat="false" ht="15" hidden="false" customHeight="true" outlineLevel="0" collapsed="false">
      <c r="A34" s="76"/>
      <c r="B34" s="91" t="s">
        <v>94</v>
      </c>
      <c r="C34" s="85"/>
      <c r="E34" s="113"/>
      <c r="F34" s="87" t="str">
        <f aca="false">IF(E34="","",TEXT(E34,"aaa"))</f>
        <v/>
      </c>
      <c r="G34" s="105"/>
      <c r="H34" s="52"/>
      <c r="I34" s="88" t="str">
        <f aca="false">IF(H34="","",I33-H34)</f>
        <v/>
      </c>
      <c r="J34" s="114"/>
      <c r="K34" s="115"/>
      <c r="L34" s="115"/>
      <c r="M34" s="115"/>
      <c r="N34" s="115"/>
      <c r="O34" s="115"/>
    </row>
    <row r="35" customFormat="false" ht="15" hidden="false" customHeight="true" outlineLevel="0" collapsed="false">
      <c r="A35" s="76"/>
      <c r="B35" s="84" t="s">
        <v>51</v>
      </c>
      <c r="C35" s="85"/>
      <c r="E35" s="113"/>
      <c r="F35" s="87" t="str">
        <f aca="false">IF(E35="","",TEXT(E35,"aaa"))</f>
        <v/>
      </c>
      <c r="G35" s="105"/>
      <c r="H35" s="52"/>
      <c r="I35" s="88" t="str">
        <f aca="false">IF(H35="","",I34-H35)</f>
        <v/>
      </c>
      <c r="J35" s="114"/>
      <c r="K35" s="115"/>
      <c r="L35" s="115"/>
      <c r="M35" s="115"/>
      <c r="N35" s="115"/>
      <c r="O35" s="115"/>
    </row>
    <row r="36" customFormat="false" ht="15" hidden="false" customHeight="true" outlineLevel="0" collapsed="false">
      <c r="A36" s="74"/>
      <c r="B36" s="91"/>
      <c r="C36" s="85"/>
      <c r="E36" s="113"/>
      <c r="F36" s="87" t="str">
        <f aca="false">IF(E36="","",TEXT(E36,"aaa"))</f>
        <v/>
      </c>
      <c r="G36" s="105"/>
      <c r="H36" s="52"/>
      <c r="I36" s="88" t="str">
        <f aca="false">IF(H36="","",I35-H36)</f>
        <v/>
      </c>
      <c r="J36" s="114"/>
      <c r="K36" s="115"/>
      <c r="L36" s="115"/>
      <c r="M36" s="115"/>
      <c r="N36" s="115"/>
      <c r="O36" s="115"/>
    </row>
    <row r="37" customFormat="false" ht="15" hidden="false" customHeight="true" outlineLevel="0" collapsed="false">
      <c r="A37" s="74" t="s">
        <v>52</v>
      </c>
      <c r="B37" s="76"/>
      <c r="C37" s="76"/>
      <c r="E37" s="113"/>
      <c r="F37" s="87" t="str">
        <f aca="false">IF(E37="","",TEXT(E37,"aaa"))</f>
        <v/>
      </c>
      <c r="G37" s="105"/>
      <c r="H37" s="52"/>
      <c r="I37" s="88" t="str">
        <f aca="false">IF(H37="","",I36-H37)</f>
        <v/>
      </c>
      <c r="J37" s="114"/>
      <c r="K37" s="115"/>
      <c r="L37" s="115"/>
      <c r="M37" s="115"/>
      <c r="N37" s="115"/>
      <c r="O37" s="115"/>
    </row>
    <row r="38" customFormat="false" ht="15" hidden="false" customHeight="true" outlineLevel="0" collapsed="false">
      <c r="A38" s="76"/>
      <c r="B38" s="84" t="s">
        <v>95</v>
      </c>
      <c r="C38" s="85"/>
      <c r="E38" s="113"/>
      <c r="F38" s="87" t="str">
        <f aca="false">IF(E38="","",TEXT(E38,"aaa"))</f>
        <v/>
      </c>
      <c r="G38" s="105"/>
      <c r="H38" s="52"/>
      <c r="I38" s="88" t="str">
        <f aca="false">IF(H38="","",I37-H38)</f>
        <v/>
      </c>
      <c r="J38" s="114"/>
      <c r="K38" s="115"/>
      <c r="L38" s="115"/>
      <c r="M38" s="115"/>
      <c r="N38" s="115"/>
      <c r="O38" s="115"/>
    </row>
    <row r="39" customFormat="false" ht="15" hidden="false" customHeight="true" outlineLevel="0" collapsed="false">
      <c r="A39" s="74"/>
      <c r="B39" s="91"/>
      <c r="C39" s="85"/>
      <c r="E39" s="113"/>
      <c r="F39" s="87" t="str">
        <f aca="false">IF(E39="","",TEXT(E39,"aaa"))</f>
        <v/>
      </c>
      <c r="G39" s="105"/>
      <c r="H39" s="52"/>
      <c r="I39" s="88" t="str">
        <f aca="false">IF(H39="","",I38-H39)</f>
        <v/>
      </c>
      <c r="J39" s="114"/>
      <c r="K39" s="115"/>
      <c r="L39" s="115"/>
      <c r="M39" s="115"/>
      <c r="N39" s="115"/>
      <c r="O39" s="115"/>
    </row>
    <row r="40" customFormat="false" ht="15" hidden="false" customHeight="true" outlineLevel="0" collapsed="false">
      <c r="A40" s="74" t="s">
        <v>53</v>
      </c>
      <c r="B40" s="75"/>
      <c r="C40" s="76"/>
      <c r="E40" s="113"/>
      <c r="F40" s="87" t="str">
        <f aca="false">IF(E40="","",TEXT(E40,"aaa"))</f>
        <v/>
      </c>
      <c r="G40" s="105"/>
      <c r="H40" s="52"/>
      <c r="I40" s="88" t="str">
        <f aca="false">IF(H40="","",I39-H40)</f>
        <v/>
      </c>
      <c r="J40" s="114"/>
      <c r="K40" s="115"/>
      <c r="L40" s="115"/>
      <c r="M40" s="115"/>
      <c r="N40" s="115"/>
      <c r="O40" s="115"/>
    </row>
    <row r="41" customFormat="false" ht="15" hidden="false" customHeight="true" outlineLevel="0" collapsed="false">
      <c r="A41" s="74"/>
      <c r="B41" s="84" t="s">
        <v>96</v>
      </c>
      <c r="C41" s="85"/>
      <c r="E41" s="113"/>
      <c r="F41" s="87" t="str">
        <f aca="false">IF(E41="","",TEXT(E41,"aaa"))</f>
        <v/>
      </c>
      <c r="G41" s="105"/>
      <c r="H41" s="52"/>
      <c r="I41" s="88" t="str">
        <f aca="false">IF(H41="","",I40-H41)</f>
        <v/>
      </c>
      <c r="J41" s="114"/>
      <c r="K41" s="115"/>
      <c r="L41" s="115"/>
      <c r="M41" s="115"/>
      <c r="N41" s="115"/>
      <c r="O41" s="115"/>
    </row>
    <row r="42" customFormat="false" ht="15" hidden="false" customHeight="true" outlineLevel="0" collapsed="false">
      <c r="A42" s="74"/>
      <c r="B42" s="91"/>
      <c r="C42" s="85"/>
      <c r="E42" s="113"/>
      <c r="F42" s="87" t="str">
        <f aca="false">IF(E42="","",TEXT(E42,"aaa"))</f>
        <v/>
      </c>
      <c r="G42" s="105"/>
      <c r="H42" s="52"/>
      <c r="I42" s="88" t="str">
        <f aca="false">IF(H42="","",I41-H42)</f>
        <v/>
      </c>
      <c r="J42" s="114"/>
      <c r="K42" s="115"/>
      <c r="L42" s="115"/>
      <c r="M42" s="115"/>
      <c r="N42" s="115"/>
      <c r="O42" s="115"/>
    </row>
    <row r="43" customFormat="false" ht="15" hidden="false" customHeight="true" outlineLevel="0" collapsed="false">
      <c r="A43" s="74" t="s">
        <v>54</v>
      </c>
      <c r="B43" s="75"/>
      <c r="C43" s="76"/>
      <c r="E43" s="113"/>
      <c r="F43" s="87" t="str">
        <f aca="false">IF(E43="","",TEXT(E43,"aaa"))</f>
        <v/>
      </c>
      <c r="G43" s="105"/>
      <c r="H43" s="52"/>
      <c r="I43" s="88" t="str">
        <f aca="false">IF(H43="","",I42-H43)</f>
        <v/>
      </c>
      <c r="J43" s="114"/>
      <c r="K43" s="115"/>
      <c r="L43" s="115"/>
      <c r="M43" s="115"/>
      <c r="N43" s="115"/>
      <c r="O43" s="115"/>
    </row>
    <row r="44" customFormat="false" ht="15" hidden="false" customHeight="true" outlineLevel="0" collapsed="false">
      <c r="A44" s="74"/>
      <c r="B44" s="84" t="s">
        <v>97</v>
      </c>
      <c r="C44" s="85"/>
      <c r="E44" s="113"/>
      <c r="F44" s="87" t="str">
        <f aca="false">IF(E44="","",TEXT(E44,"aaa"))</f>
        <v/>
      </c>
      <c r="G44" s="105"/>
      <c r="H44" s="52"/>
      <c r="I44" s="88" t="str">
        <f aca="false">IF(H44="","",I43-H44)</f>
        <v/>
      </c>
      <c r="J44" s="114"/>
      <c r="K44" s="115"/>
      <c r="L44" s="115"/>
      <c r="M44" s="115"/>
      <c r="N44" s="115"/>
      <c r="O44" s="115"/>
    </row>
    <row r="45" customFormat="false" ht="15" hidden="false" customHeight="true" outlineLevel="0" collapsed="false">
      <c r="A45" s="74"/>
      <c r="B45" s="91"/>
      <c r="C45" s="85"/>
      <c r="E45" s="113"/>
      <c r="F45" s="87" t="str">
        <f aca="false">IF(E45="","",TEXT(E45,"aaa"))</f>
        <v/>
      </c>
      <c r="G45" s="105"/>
      <c r="H45" s="52"/>
      <c r="I45" s="88" t="str">
        <f aca="false">IF(H45="","",I44-H45)</f>
        <v/>
      </c>
      <c r="J45" s="114"/>
      <c r="K45" s="115"/>
      <c r="L45" s="115"/>
      <c r="M45" s="115"/>
      <c r="N45" s="115"/>
      <c r="O45" s="115"/>
    </row>
    <row r="46" customFormat="false" ht="15" hidden="false" customHeight="true" outlineLevel="0" collapsed="false">
      <c r="A46" s="74" t="s">
        <v>55</v>
      </c>
      <c r="B46" s="75"/>
      <c r="C46" s="76"/>
      <c r="E46" s="113"/>
      <c r="F46" s="87" t="str">
        <f aca="false">IF(E46="","",TEXT(E46,"aaa"))</f>
        <v/>
      </c>
      <c r="G46" s="105"/>
      <c r="H46" s="52"/>
      <c r="I46" s="88" t="str">
        <f aca="false">IF(H46="","",I45-H46)</f>
        <v/>
      </c>
      <c r="J46" s="114"/>
      <c r="K46" s="115"/>
      <c r="L46" s="115"/>
      <c r="M46" s="115"/>
      <c r="N46" s="115"/>
      <c r="O46" s="115"/>
    </row>
    <row r="47" customFormat="false" ht="15" hidden="false" customHeight="true" outlineLevel="0" collapsed="false">
      <c r="A47" s="74"/>
      <c r="B47" s="84" t="s">
        <v>98</v>
      </c>
      <c r="C47" s="85"/>
      <c r="E47" s="113"/>
      <c r="F47" s="87" t="str">
        <f aca="false">IF(E47="","",TEXT(E47,"aaa"))</f>
        <v/>
      </c>
      <c r="G47" s="105"/>
      <c r="H47" s="52"/>
      <c r="I47" s="88" t="str">
        <f aca="false">IF(H47="","",I46-H47)</f>
        <v/>
      </c>
      <c r="J47" s="114"/>
      <c r="K47" s="115"/>
      <c r="L47" s="115"/>
      <c r="M47" s="115"/>
      <c r="N47" s="115"/>
      <c r="O47" s="115"/>
    </row>
    <row r="48" customFormat="false" ht="15" hidden="false" customHeight="true" outlineLevel="0" collapsed="false">
      <c r="A48" s="74"/>
      <c r="B48" s="91"/>
      <c r="C48" s="85"/>
      <c r="E48" s="113"/>
      <c r="F48" s="87" t="str">
        <f aca="false">IF(E48="","",TEXT(E48,"aaa"))</f>
        <v/>
      </c>
      <c r="G48" s="105"/>
      <c r="H48" s="52"/>
      <c r="I48" s="88" t="str">
        <f aca="false">IF(H48="","",I47-H48)</f>
        <v/>
      </c>
      <c r="J48" s="114"/>
      <c r="K48" s="115"/>
      <c r="L48" s="115"/>
      <c r="M48" s="115"/>
      <c r="N48" s="115"/>
      <c r="O48" s="115"/>
    </row>
    <row r="49" customFormat="false" ht="15" hidden="false" customHeight="true" outlineLevel="0" collapsed="false">
      <c r="A49" s="74" t="s">
        <v>56</v>
      </c>
      <c r="B49" s="75"/>
      <c r="C49" s="76"/>
      <c r="E49" s="113"/>
      <c r="F49" s="87" t="str">
        <f aca="false">IF(E49="","",TEXT(E49,"aaa"))</f>
        <v/>
      </c>
      <c r="G49" s="105"/>
      <c r="H49" s="52"/>
      <c r="I49" s="88" t="str">
        <f aca="false">IF(H49="","",I48-H49)</f>
        <v/>
      </c>
      <c r="J49" s="114"/>
      <c r="K49" s="115"/>
      <c r="L49" s="115"/>
      <c r="M49" s="115"/>
      <c r="N49" s="115"/>
      <c r="O49" s="115"/>
    </row>
    <row r="50" customFormat="false" ht="15" hidden="false" customHeight="true" outlineLevel="0" collapsed="false">
      <c r="A50" s="74"/>
      <c r="B50" s="84" t="s">
        <v>99</v>
      </c>
      <c r="C50" s="85"/>
      <c r="E50" s="113"/>
      <c r="F50" s="87" t="str">
        <f aca="false">IF(E50="","",TEXT(E50,"aaa"))</f>
        <v/>
      </c>
      <c r="G50" s="105"/>
      <c r="H50" s="52"/>
      <c r="I50" s="88" t="str">
        <f aca="false">IF(H50="","",I49-H50)</f>
        <v/>
      </c>
      <c r="J50" s="114"/>
      <c r="K50" s="115"/>
      <c r="L50" s="115"/>
      <c r="M50" s="115"/>
      <c r="N50" s="115"/>
      <c r="O50" s="115"/>
    </row>
    <row r="51" customFormat="false" ht="15" hidden="false" customHeight="true" outlineLevel="0" collapsed="false">
      <c r="A51" s="74"/>
      <c r="B51" s="91"/>
      <c r="C51" s="85"/>
      <c r="E51" s="113"/>
      <c r="F51" s="87" t="str">
        <f aca="false">IF(E51="","",TEXT(E51,"aaa"))</f>
        <v/>
      </c>
      <c r="G51" s="105"/>
      <c r="H51" s="52"/>
      <c r="I51" s="88" t="str">
        <f aca="false">IF(H51="","",I50-H51)</f>
        <v/>
      </c>
      <c r="J51" s="114"/>
      <c r="K51" s="115"/>
      <c r="L51" s="115"/>
      <c r="M51" s="115"/>
      <c r="N51" s="115"/>
      <c r="O51" s="115"/>
    </row>
    <row r="52" customFormat="false" ht="15" hidden="false" customHeight="true" outlineLevel="0" collapsed="false">
      <c r="A52" s="74" t="s">
        <v>57</v>
      </c>
      <c r="B52" s="75"/>
      <c r="C52" s="76"/>
      <c r="E52" s="113"/>
      <c r="F52" s="87" t="str">
        <f aca="false">IF(E52="","",TEXT(E52,"aaa"))</f>
        <v/>
      </c>
      <c r="G52" s="105"/>
      <c r="H52" s="52"/>
      <c r="I52" s="88" t="str">
        <f aca="false">IF(H52="","",I51-H52)</f>
        <v/>
      </c>
      <c r="J52" s="114"/>
      <c r="K52" s="115"/>
      <c r="L52" s="115"/>
      <c r="M52" s="115"/>
      <c r="N52" s="115"/>
      <c r="O52" s="115"/>
    </row>
    <row r="53" customFormat="false" ht="15" hidden="false" customHeight="true" outlineLevel="0" collapsed="false">
      <c r="A53" s="74"/>
      <c r="B53" s="84" t="s">
        <v>100</v>
      </c>
      <c r="C53" s="85"/>
      <c r="E53" s="113"/>
      <c r="F53" s="87" t="str">
        <f aca="false">IF(E53="","",TEXT(E53,"aaa"))</f>
        <v/>
      </c>
      <c r="G53" s="105"/>
      <c r="H53" s="52"/>
      <c r="I53" s="88" t="str">
        <f aca="false">IF(H53="","",I52-H53)</f>
        <v/>
      </c>
      <c r="J53" s="114"/>
      <c r="K53" s="115"/>
      <c r="L53" s="115"/>
      <c r="M53" s="115"/>
      <c r="N53" s="115"/>
      <c r="O53" s="115"/>
    </row>
    <row r="54" customFormat="false" ht="15" hidden="false" customHeight="true" outlineLevel="0" collapsed="false">
      <c r="A54" s="74"/>
      <c r="B54" s="91"/>
      <c r="C54" s="85"/>
      <c r="E54" s="113"/>
      <c r="F54" s="87" t="str">
        <f aca="false">IF(E54="","",TEXT(E54,"aaa"))</f>
        <v/>
      </c>
      <c r="G54" s="105"/>
      <c r="H54" s="52"/>
      <c r="I54" s="88" t="str">
        <f aca="false">IF(H54="","",I53-H54)</f>
        <v/>
      </c>
      <c r="J54" s="114"/>
      <c r="K54" s="115"/>
      <c r="L54" s="115"/>
      <c r="M54" s="115"/>
      <c r="N54" s="115"/>
      <c r="O54" s="115"/>
    </row>
    <row r="55" customFormat="false" ht="15" hidden="false" customHeight="true" outlineLevel="0" collapsed="false">
      <c r="A55" s="74" t="s">
        <v>58</v>
      </c>
      <c r="B55" s="75"/>
      <c r="C55" s="76"/>
      <c r="E55" s="113"/>
      <c r="F55" s="87" t="str">
        <f aca="false">IF(E55="","",TEXT(E55,"aaa"))</f>
        <v/>
      </c>
      <c r="G55" s="105"/>
      <c r="H55" s="52"/>
      <c r="I55" s="88" t="str">
        <f aca="false">IF(H55="","",I54-H55)</f>
        <v/>
      </c>
      <c r="J55" s="114"/>
      <c r="K55" s="115"/>
      <c r="L55" s="115"/>
      <c r="M55" s="115"/>
      <c r="N55" s="115"/>
      <c r="O55" s="115"/>
    </row>
    <row r="56" customFormat="false" ht="15" hidden="false" customHeight="true" outlineLevel="0" collapsed="false">
      <c r="A56" s="74"/>
      <c r="B56" s="84" t="s">
        <v>101</v>
      </c>
      <c r="C56" s="85"/>
      <c r="E56" s="113"/>
      <c r="F56" s="87" t="str">
        <f aca="false">IF(E56="","",TEXT(E56,"aaa"))</f>
        <v/>
      </c>
      <c r="G56" s="105"/>
      <c r="H56" s="52"/>
      <c r="I56" s="88" t="str">
        <f aca="false">IF(H56="","",I55-H56)</f>
        <v/>
      </c>
      <c r="J56" s="114"/>
      <c r="K56" s="115"/>
      <c r="L56" s="115"/>
      <c r="M56" s="115"/>
      <c r="N56" s="115"/>
      <c r="O56" s="115"/>
    </row>
    <row r="57" customFormat="false" ht="15" hidden="false" customHeight="true" outlineLevel="0" collapsed="false">
      <c r="A57" s="74"/>
      <c r="B57" s="91"/>
      <c r="C57" s="85"/>
      <c r="E57" s="113"/>
      <c r="F57" s="87" t="str">
        <f aca="false">IF(E57="","",TEXT(E57,"aaa"))</f>
        <v/>
      </c>
      <c r="G57" s="105"/>
      <c r="H57" s="52"/>
      <c r="I57" s="88" t="str">
        <f aca="false">IF(H57="","",I56-H57)</f>
        <v/>
      </c>
      <c r="J57" s="114"/>
      <c r="K57" s="115"/>
      <c r="L57" s="115"/>
      <c r="M57" s="115"/>
      <c r="N57" s="115"/>
      <c r="O57" s="115"/>
    </row>
    <row r="58" customFormat="false" ht="15" hidden="false" customHeight="true" outlineLevel="0" collapsed="false">
      <c r="A58" s="74" t="s">
        <v>59</v>
      </c>
      <c r="B58" s="76"/>
      <c r="C58" s="76"/>
      <c r="E58" s="113"/>
      <c r="F58" s="87" t="str">
        <f aca="false">IF(E58="","",TEXT(E58,"aaa"))</f>
        <v/>
      </c>
      <c r="G58" s="105"/>
      <c r="H58" s="52"/>
      <c r="I58" s="88" t="str">
        <f aca="false">IF(H58="","",I57-H58)</f>
        <v/>
      </c>
      <c r="J58" s="114"/>
      <c r="K58" s="115"/>
      <c r="L58" s="115"/>
      <c r="M58" s="115"/>
      <c r="N58" s="115"/>
      <c r="O58" s="115"/>
    </row>
    <row r="59" customFormat="false" ht="15" hidden="false" customHeight="true" outlineLevel="0" collapsed="false">
      <c r="A59" s="74"/>
      <c r="B59" s="84" t="s">
        <v>102</v>
      </c>
      <c r="C59" s="85"/>
      <c r="E59" s="113"/>
      <c r="F59" s="87" t="str">
        <f aca="false">IF(E59="","",TEXT(E59,"aaa"))</f>
        <v/>
      </c>
      <c r="G59" s="105"/>
      <c r="H59" s="52"/>
      <c r="I59" s="88" t="str">
        <f aca="false">IF(H59="","",I58-H59)</f>
        <v/>
      </c>
      <c r="J59" s="114"/>
      <c r="K59" s="115"/>
      <c r="L59" s="115"/>
      <c r="M59" s="115"/>
      <c r="N59" s="115"/>
      <c r="O59" s="115"/>
    </row>
    <row r="60" customFormat="false" ht="15" hidden="false" customHeight="true" outlineLevel="0" collapsed="false">
      <c r="A60" s="74"/>
      <c r="B60" s="84" t="s">
        <v>103</v>
      </c>
      <c r="C60" s="85"/>
      <c r="E60" s="113"/>
      <c r="F60" s="87" t="str">
        <f aca="false">IF(E60="","",TEXT(E60,"aaa"))</f>
        <v/>
      </c>
      <c r="G60" s="105"/>
      <c r="H60" s="52"/>
      <c r="I60" s="88" t="str">
        <f aca="false">IF(H60="","",I59-H60)</f>
        <v/>
      </c>
      <c r="J60" s="114"/>
      <c r="K60" s="115"/>
      <c r="L60" s="115"/>
      <c r="M60" s="115"/>
      <c r="N60" s="115"/>
      <c r="O60" s="115"/>
    </row>
    <row r="61" customFormat="false" ht="15" hidden="false" customHeight="true" outlineLevel="0" collapsed="false">
      <c r="A61" s="74"/>
      <c r="B61" s="91"/>
      <c r="C61" s="85"/>
      <c r="E61" s="113"/>
      <c r="F61" s="87" t="str">
        <f aca="false">IF(E61="","",TEXT(E61,"aaa"))</f>
        <v/>
      </c>
      <c r="G61" s="105"/>
      <c r="H61" s="52"/>
      <c r="I61" s="88" t="str">
        <f aca="false">IF(H61="","",I60-H61)</f>
        <v/>
      </c>
      <c r="J61" s="114"/>
      <c r="K61" s="115"/>
      <c r="L61" s="115"/>
      <c r="M61" s="115"/>
      <c r="N61" s="115"/>
      <c r="O61" s="115"/>
    </row>
    <row r="62" customFormat="false" ht="15" hidden="false" customHeight="true" outlineLevel="0" collapsed="false">
      <c r="A62" s="74" t="s">
        <v>60</v>
      </c>
      <c r="B62" s="75"/>
      <c r="C62" s="76"/>
      <c r="E62" s="113"/>
      <c r="F62" s="87" t="str">
        <f aca="false">IF(E62="","",TEXT(E62,"aaa"))</f>
        <v/>
      </c>
      <c r="G62" s="105"/>
      <c r="H62" s="52"/>
      <c r="I62" s="88" t="str">
        <f aca="false">IF(H62="","",I61-H62)</f>
        <v/>
      </c>
      <c r="J62" s="114"/>
      <c r="K62" s="115"/>
      <c r="L62" s="115"/>
      <c r="M62" s="115"/>
      <c r="N62" s="115"/>
      <c r="O62" s="115"/>
    </row>
    <row r="63" customFormat="false" ht="15" hidden="false" customHeight="true" outlineLevel="0" collapsed="false">
      <c r="A63" s="76"/>
      <c r="B63" s="84" t="s">
        <v>104</v>
      </c>
      <c r="C63" s="85"/>
      <c r="E63" s="113"/>
      <c r="F63" s="87" t="str">
        <f aca="false">IF(E63="","",TEXT(E63,"aaa"))</f>
        <v/>
      </c>
      <c r="G63" s="105"/>
      <c r="H63" s="52"/>
      <c r="I63" s="88" t="str">
        <f aca="false">IF(H63="","",I62-H63)</f>
        <v/>
      </c>
      <c r="J63" s="114"/>
      <c r="K63" s="115"/>
      <c r="L63" s="115"/>
      <c r="M63" s="115"/>
      <c r="N63" s="115"/>
      <c r="O63" s="115"/>
    </row>
    <row r="64" customFormat="false" ht="15" hidden="false" customHeight="true" outlineLevel="0" collapsed="false">
      <c r="A64" s="76"/>
      <c r="B64" s="84" t="s">
        <v>105</v>
      </c>
      <c r="C64" s="85"/>
      <c r="E64" s="113"/>
      <c r="F64" s="87" t="str">
        <f aca="false">IF(E64="","",TEXT(E64,"aaa"))</f>
        <v/>
      </c>
      <c r="G64" s="105"/>
      <c r="H64" s="52"/>
      <c r="I64" s="88" t="str">
        <f aca="false">IF(H64="","",I63-H64)</f>
        <v/>
      </c>
      <c r="J64" s="114"/>
      <c r="K64" s="115"/>
      <c r="L64" s="115"/>
      <c r="M64" s="115"/>
      <c r="N64" s="115"/>
      <c r="O64" s="115"/>
    </row>
    <row r="65" customFormat="false" ht="15" hidden="false" customHeight="true" outlineLevel="0" collapsed="false">
      <c r="A65" s="76"/>
      <c r="B65" s="91"/>
      <c r="C65" s="85"/>
      <c r="E65" s="113"/>
      <c r="F65" s="87" t="str">
        <f aca="false">IF(E65="","",TEXT(E65,"aaa"))</f>
        <v/>
      </c>
      <c r="G65" s="105"/>
      <c r="H65" s="52"/>
      <c r="I65" s="88" t="str">
        <f aca="false">IF(H65="","",I64-H65)</f>
        <v/>
      </c>
      <c r="J65" s="114"/>
      <c r="K65" s="115"/>
      <c r="L65" s="115"/>
      <c r="M65" s="115"/>
      <c r="N65" s="115"/>
      <c r="O65" s="115"/>
    </row>
    <row r="66" customFormat="false" ht="15" hidden="false" customHeight="true" outlineLevel="0" collapsed="false">
      <c r="A66" s="74" t="s">
        <v>62</v>
      </c>
      <c r="B66" s="75"/>
      <c r="C66" s="76"/>
      <c r="E66" s="113"/>
      <c r="F66" s="87" t="str">
        <f aca="false">IF(E66="","",TEXT(E66,"aaa"))</f>
        <v/>
      </c>
      <c r="G66" s="105"/>
      <c r="H66" s="52"/>
      <c r="I66" s="88" t="str">
        <f aca="false">IF(H66="","",I65-H66)</f>
        <v/>
      </c>
      <c r="J66" s="114"/>
      <c r="K66" s="115"/>
      <c r="L66" s="115"/>
      <c r="M66" s="115"/>
      <c r="N66" s="115"/>
      <c r="O66" s="115"/>
    </row>
    <row r="67" customFormat="false" ht="15" hidden="false" customHeight="true" outlineLevel="0" collapsed="false">
      <c r="A67" s="74"/>
      <c r="B67" s="84" t="s">
        <v>106</v>
      </c>
      <c r="C67" s="85"/>
      <c r="E67" s="113"/>
      <c r="F67" s="87" t="str">
        <f aca="false">IF(E67="","",TEXT(E67,"aaa"))</f>
        <v/>
      </c>
      <c r="G67" s="105"/>
      <c r="H67" s="52"/>
      <c r="I67" s="88" t="str">
        <f aca="false">IF(H67="","",I66-H67)</f>
        <v/>
      </c>
      <c r="J67" s="114"/>
      <c r="K67" s="115"/>
      <c r="L67" s="115"/>
      <c r="M67" s="115"/>
      <c r="N67" s="115"/>
      <c r="O67" s="115"/>
    </row>
    <row r="68" customFormat="false" ht="15" hidden="false" customHeight="true" outlineLevel="0" collapsed="false">
      <c r="A68" s="74"/>
      <c r="B68" s="84" t="s">
        <v>107</v>
      </c>
      <c r="C68" s="85"/>
      <c r="E68" s="113"/>
      <c r="F68" s="87" t="str">
        <f aca="false">IF(E68="","",TEXT(E68,"aaa"))</f>
        <v/>
      </c>
      <c r="G68" s="105"/>
      <c r="H68" s="52"/>
      <c r="I68" s="88" t="str">
        <f aca="false">IF(H68="","",I67-H68)</f>
        <v/>
      </c>
      <c r="J68" s="114"/>
      <c r="K68" s="115"/>
      <c r="L68" s="115"/>
      <c r="M68" s="115"/>
      <c r="N68" s="115"/>
      <c r="O68" s="115"/>
    </row>
    <row r="69" customFormat="false" ht="15" hidden="false" customHeight="true" outlineLevel="0" collapsed="false">
      <c r="A69" s="74"/>
      <c r="B69" s="91"/>
      <c r="C69" s="85"/>
      <c r="E69" s="113"/>
      <c r="F69" s="87" t="str">
        <f aca="false">IF(E69="","",TEXT(E69,"aaa"))</f>
        <v/>
      </c>
      <c r="G69" s="105"/>
      <c r="H69" s="52"/>
      <c r="I69" s="88" t="str">
        <f aca="false">IF(H69="","",I68-H69)</f>
        <v/>
      </c>
      <c r="J69" s="114"/>
      <c r="K69" s="115"/>
      <c r="L69" s="115"/>
      <c r="M69" s="115"/>
      <c r="N69" s="115"/>
      <c r="O69" s="115"/>
    </row>
    <row r="70" customFormat="false" ht="15" hidden="false" customHeight="true" outlineLevel="0" collapsed="false">
      <c r="A70" s="74" t="s">
        <v>63</v>
      </c>
      <c r="B70" s="75"/>
      <c r="C70" s="76"/>
      <c r="E70" s="113"/>
      <c r="F70" s="87" t="str">
        <f aca="false">IF(E70="","",TEXT(E70,"aaa"))</f>
        <v/>
      </c>
      <c r="G70" s="105"/>
      <c r="H70" s="52"/>
      <c r="I70" s="88" t="str">
        <f aca="false">IF(H70="","",I69-H70)</f>
        <v/>
      </c>
      <c r="J70" s="114"/>
      <c r="K70" s="115"/>
      <c r="L70" s="115"/>
      <c r="M70" s="115"/>
      <c r="N70" s="115"/>
      <c r="O70" s="115"/>
    </row>
    <row r="71" customFormat="false" ht="15" hidden="false" customHeight="true" outlineLevel="0" collapsed="false">
      <c r="A71" s="74"/>
      <c r="B71" s="84" t="s">
        <v>108</v>
      </c>
      <c r="C71" s="85"/>
      <c r="E71" s="113"/>
      <c r="F71" s="87" t="str">
        <f aca="false">IF(E71="","",TEXT(E71,"aaa"))</f>
        <v/>
      </c>
      <c r="G71" s="105"/>
      <c r="H71" s="52"/>
      <c r="I71" s="88" t="str">
        <f aca="false">IF(H71="","",I70-H71)</f>
        <v/>
      </c>
      <c r="J71" s="114"/>
      <c r="K71" s="115"/>
      <c r="L71" s="115"/>
      <c r="M71" s="115"/>
      <c r="N71" s="115"/>
      <c r="O71" s="115"/>
    </row>
    <row r="72" customFormat="false" ht="15" hidden="false" customHeight="true" outlineLevel="0" collapsed="false">
      <c r="A72" s="74"/>
      <c r="B72" s="91"/>
      <c r="C72" s="85"/>
      <c r="E72" s="113"/>
      <c r="F72" s="87" t="str">
        <f aca="false">IF(E72="","",TEXT(E72,"aaa"))</f>
        <v/>
      </c>
      <c r="G72" s="105"/>
      <c r="H72" s="52"/>
      <c r="I72" s="88" t="str">
        <f aca="false">IF(H72="","",I71-H72)</f>
        <v/>
      </c>
      <c r="J72" s="114"/>
      <c r="K72" s="115"/>
      <c r="L72" s="115"/>
      <c r="M72" s="115"/>
      <c r="N72" s="115"/>
      <c r="O72" s="115"/>
    </row>
    <row r="73" customFormat="false" ht="15" hidden="false" customHeight="true" outlineLevel="0" collapsed="false">
      <c r="A73" s="74" t="s">
        <v>64</v>
      </c>
      <c r="B73" s="75"/>
      <c r="C73" s="76"/>
      <c r="E73" s="113"/>
      <c r="F73" s="87" t="str">
        <f aca="false">IF(E73="","",TEXT(E73,"aaa"))</f>
        <v/>
      </c>
      <c r="G73" s="105"/>
      <c r="H73" s="52"/>
      <c r="I73" s="88" t="str">
        <f aca="false">IF(H73="","",I72-H73)</f>
        <v/>
      </c>
      <c r="J73" s="114"/>
      <c r="K73" s="115"/>
      <c r="L73" s="115"/>
      <c r="M73" s="115"/>
      <c r="N73" s="115"/>
      <c r="O73" s="115"/>
    </row>
    <row r="74" customFormat="false" ht="15" hidden="false" customHeight="true" outlineLevel="0" collapsed="false">
      <c r="A74" s="74"/>
      <c r="B74" s="84" t="s">
        <v>109</v>
      </c>
      <c r="C74" s="85"/>
      <c r="E74" s="113"/>
      <c r="F74" s="87" t="str">
        <f aca="false">IF(E74="","",TEXT(E74,"aaa"))</f>
        <v/>
      </c>
      <c r="G74" s="105"/>
      <c r="H74" s="52"/>
      <c r="I74" s="88" t="str">
        <f aca="false">IF(H74="","",I73-H74)</f>
        <v/>
      </c>
      <c r="J74" s="114"/>
      <c r="K74" s="115"/>
      <c r="L74" s="115"/>
      <c r="M74" s="115"/>
      <c r="N74" s="115"/>
      <c r="O74" s="115"/>
    </row>
    <row r="75" customFormat="false" ht="15" hidden="false" customHeight="true" outlineLevel="0" collapsed="false">
      <c r="A75" s="74"/>
      <c r="B75" s="84" t="s">
        <v>110</v>
      </c>
      <c r="C75" s="85"/>
      <c r="E75" s="113"/>
      <c r="F75" s="87" t="str">
        <f aca="false">IF(E75="","",TEXT(E75,"aaa"))</f>
        <v/>
      </c>
      <c r="G75" s="105"/>
      <c r="H75" s="52"/>
      <c r="I75" s="88" t="str">
        <f aca="false">IF(H75="","",I74-H75)</f>
        <v/>
      </c>
      <c r="J75" s="114"/>
      <c r="K75" s="115"/>
      <c r="L75" s="115"/>
      <c r="M75" s="115"/>
      <c r="N75" s="115"/>
      <c r="O75" s="115"/>
    </row>
    <row r="76" customFormat="false" ht="15" hidden="false" customHeight="true" outlineLevel="0" collapsed="false">
      <c r="A76" s="74"/>
      <c r="B76" s="91"/>
      <c r="C76" s="85"/>
      <c r="E76" s="113"/>
      <c r="F76" s="87" t="str">
        <f aca="false">IF(E76="","",TEXT(E76,"aaa"))</f>
        <v/>
      </c>
      <c r="G76" s="105"/>
      <c r="H76" s="52"/>
      <c r="I76" s="88" t="str">
        <f aca="false">IF(H76="","",I75-H76)</f>
        <v/>
      </c>
      <c r="J76" s="114"/>
      <c r="K76" s="115"/>
      <c r="L76" s="115"/>
      <c r="M76" s="115"/>
      <c r="N76" s="115"/>
      <c r="O76" s="115"/>
    </row>
    <row r="77" customFormat="false" ht="15" hidden="false" customHeight="true" outlineLevel="0" collapsed="false">
      <c r="A77" s="74" t="s">
        <v>65</v>
      </c>
      <c r="B77" s="75"/>
      <c r="C77" s="76"/>
      <c r="E77" s="113"/>
      <c r="F77" s="87" t="str">
        <f aca="false">IF(E77="","",TEXT(E77,"aaa"))</f>
        <v/>
      </c>
      <c r="G77" s="105"/>
      <c r="H77" s="52"/>
      <c r="I77" s="88" t="str">
        <f aca="false">IF(H77="","",I76-H77)</f>
        <v/>
      </c>
      <c r="J77" s="114"/>
      <c r="K77" s="115"/>
      <c r="L77" s="115"/>
      <c r="M77" s="115"/>
      <c r="N77" s="115"/>
      <c r="O77" s="115"/>
    </row>
    <row r="78" customFormat="false" ht="15" hidden="false" customHeight="true" outlineLevel="0" collapsed="false">
      <c r="A78" s="74"/>
      <c r="B78" s="84" t="s">
        <v>111</v>
      </c>
      <c r="C78" s="85"/>
      <c r="E78" s="113"/>
      <c r="F78" s="87" t="str">
        <f aca="false">IF(E78="","",TEXT(E78,"aaa"))</f>
        <v/>
      </c>
      <c r="G78" s="105"/>
      <c r="H78" s="52"/>
      <c r="I78" s="88" t="str">
        <f aca="false">IF(H78="","",I77-H78)</f>
        <v/>
      </c>
      <c r="J78" s="114"/>
      <c r="K78" s="115"/>
      <c r="L78" s="115"/>
      <c r="M78" s="115"/>
      <c r="N78" s="115"/>
      <c r="O78" s="115"/>
    </row>
    <row r="79" customFormat="false" ht="15" hidden="false" customHeight="true" outlineLevel="0" collapsed="false">
      <c r="A79" s="74"/>
      <c r="B79" s="91"/>
      <c r="C79" s="85"/>
      <c r="E79" s="113"/>
      <c r="F79" s="87" t="str">
        <f aca="false">IF(E79="","",TEXT(E79,"aaa"))</f>
        <v/>
      </c>
      <c r="G79" s="105"/>
      <c r="H79" s="52"/>
      <c r="I79" s="88" t="str">
        <f aca="false">IF(H79="","",I78-H79)</f>
        <v/>
      </c>
      <c r="J79" s="114"/>
      <c r="K79" s="115"/>
      <c r="L79" s="115"/>
      <c r="M79" s="115"/>
      <c r="N79" s="115"/>
      <c r="O79" s="115"/>
    </row>
    <row r="80" customFormat="false" ht="15" hidden="false" customHeight="true" outlineLevel="0" collapsed="false">
      <c r="A80" s="74" t="s">
        <v>66</v>
      </c>
      <c r="B80" s="75"/>
      <c r="C80" s="76"/>
      <c r="E80" s="113"/>
      <c r="F80" s="87" t="str">
        <f aca="false">IF(E80="","",TEXT(E80,"aaa"))</f>
        <v/>
      </c>
      <c r="G80" s="105"/>
      <c r="H80" s="52"/>
      <c r="I80" s="88" t="str">
        <f aca="false">IF(H80="","",I79-H80)</f>
        <v/>
      </c>
      <c r="J80" s="114"/>
      <c r="K80" s="115"/>
      <c r="L80" s="115"/>
      <c r="M80" s="115"/>
      <c r="N80" s="115"/>
      <c r="O80" s="115"/>
    </row>
    <row r="81" customFormat="false" ht="15" hidden="false" customHeight="true" outlineLevel="0" collapsed="false">
      <c r="A81" s="74"/>
      <c r="B81" s="84" t="s">
        <v>112</v>
      </c>
      <c r="C81" s="85"/>
      <c r="E81" s="113"/>
      <c r="F81" s="87" t="str">
        <f aca="false">IF(E81="","",TEXT(E81,"aaa"))</f>
        <v/>
      </c>
      <c r="G81" s="105"/>
      <c r="H81" s="52"/>
      <c r="I81" s="88" t="str">
        <f aca="false">IF(H81="","",I80-H81)</f>
        <v/>
      </c>
      <c r="J81" s="114"/>
      <c r="K81" s="115"/>
      <c r="L81" s="115"/>
      <c r="M81" s="115"/>
      <c r="N81" s="115"/>
      <c r="O81" s="115"/>
    </row>
    <row r="82" customFormat="false" ht="15" hidden="false" customHeight="true" outlineLevel="0" collapsed="false">
      <c r="A82" s="74"/>
      <c r="B82" s="91"/>
      <c r="C82" s="85"/>
      <c r="E82" s="113"/>
      <c r="F82" s="87" t="str">
        <f aca="false">IF(E82="","",TEXT(E82,"aaa"))</f>
        <v/>
      </c>
      <c r="G82" s="105"/>
      <c r="H82" s="52"/>
      <c r="I82" s="88" t="str">
        <f aca="false">IF(H82="","",I81-H82)</f>
        <v/>
      </c>
      <c r="J82" s="114"/>
      <c r="K82" s="115"/>
      <c r="L82" s="115"/>
      <c r="M82" s="115"/>
      <c r="N82" s="115"/>
      <c r="O82" s="115"/>
    </row>
    <row r="83" customFormat="false" ht="15" hidden="false" customHeight="true" outlineLevel="0" collapsed="false">
      <c r="A83" s="74" t="s">
        <v>67</v>
      </c>
      <c r="B83" s="75"/>
      <c r="C83" s="76"/>
      <c r="E83" s="113"/>
      <c r="F83" s="87" t="str">
        <f aca="false">IF(E83="","",TEXT(E83,"aaa"))</f>
        <v/>
      </c>
      <c r="G83" s="105"/>
      <c r="H83" s="52"/>
      <c r="I83" s="88" t="str">
        <f aca="false">IF(H83="","",I82-H83)</f>
        <v/>
      </c>
      <c r="J83" s="114"/>
      <c r="K83" s="115"/>
      <c r="L83" s="115"/>
      <c r="M83" s="115"/>
      <c r="N83" s="115"/>
      <c r="O83" s="115"/>
    </row>
    <row r="84" customFormat="false" ht="15" hidden="false" customHeight="true" outlineLevel="0" collapsed="false">
      <c r="A84" s="74"/>
      <c r="B84" s="84" t="s">
        <v>113</v>
      </c>
      <c r="C84" s="85"/>
      <c r="E84" s="113"/>
      <c r="F84" s="87" t="str">
        <f aca="false">IF(E84="","",TEXT(E84,"aaa"))</f>
        <v/>
      </c>
      <c r="G84" s="105"/>
      <c r="H84" s="52"/>
      <c r="I84" s="88" t="str">
        <f aca="false">IF(H84="","",I83-H84)</f>
        <v/>
      </c>
      <c r="J84" s="114"/>
      <c r="K84" s="115"/>
      <c r="L84" s="115"/>
      <c r="M84" s="115"/>
      <c r="N84" s="115"/>
      <c r="O84" s="115"/>
    </row>
    <row r="85" customFormat="false" ht="15" hidden="false" customHeight="true" outlineLevel="0" collapsed="false">
      <c r="A85" s="74"/>
      <c r="B85" s="84" t="s">
        <v>114</v>
      </c>
      <c r="C85" s="85"/>
      <c r="E85" s="113"/>
      <c r="F85" s="87" t="str">
        <f aca="false">IF(E85="","",TEXT(E85,"aaa"))</f>
        <v/>
      </c>
      <c r="G85" s="105"/>
      <c r="H85" s="52"/>
      <c r="I85" s="88" t="str">
        <f aca="false">IF(H85="","",I84-H85)</f>
        <v/>
      </c>
      <c r="J85" s="114"/>
      <c r="K85" s="115"/>
      <c r="L85" s="115"/>
      <c r="M85" s="115"/>
      <c r="N85" s="115"/>
      <c r="O85" s="115"/>
    </row>
    <row r="86" customFormat="false" ht="15" hidden="false" customHeight="true" outlineLevel="0" collapsed="false">
      <c r="A86" s="74"/>
      <c r="B86" s="91"/>
      <c r="C86" s="85"/>
      <c r="E86" s="113"/>
      <c r="F86" s="87" t="str">
        <f aca="false">IF(E86="","",TEXT(E86,"aaa"))</f>
        <v/>
      </c>
      <c r="G86" s="105"/>
      <c r="H86" s="52"/>
      <c r="I86" s="88" t="str">
        <f aca="false">IF(H86="","",I85-H86)</f>
        <v/>
      </c>
      <c r="J86" s="114"/>
      <c r="K86" s="115"/>
      <c r="L86" s="115"/>
      <c r="M86" s="115"/>
      <c r="N86" s="115"/>
      <c r="O86" s="115"/>
    </row>
    <row r="87" customFormat="false" ht="15" hidden="false" customHeight="true" outlineLevel="0" collapsed="false">
      <c r="A87" s="74" t="s">
        <v>68</v>
      </c>
      <c r="B87" s="75"/>
      <c r="C87" s="76"/>
      <c r="E87" s="113"/>
      <c r="F87" s="87" t="str">
        <f aca="false">IF(E87="","",TEXT(E87,"aaa"))</f>
        <v/>
      </c>
      <c r="G87" s="105"/>
      <c r="H87" s="52"/>
      <c r="I87" s="88" t="str">
        <f aca="false">IF(H87="","",I86-H87)</f>
        <v/>
      </c>
      <c r="J87" s="114"/>
      <c r="K87" s="115"/>
      <c r="L87" s="115"/>
      <c r="M87" s="115"/>
      <c r="N87" s="115"/>
      <c r="O87" s="115"/>
    </row>
    <row r="88" customFormat="false" ht="15" hidden="false" customHeight="true" outlineLevel="0" collapsed="false">
      <c r="A88" s="74"/>
      <c r="B88" s="84" t="s">
        <v>115</v>
      </c>
      <c r="C88" s="85"/>
      <c r="E88" s="113"/>
      <c r="F88" s="87" t="str">
        <f aca="false">IF(E88="","",TEXT(E88,"aaa"))</f>
        <v/>
      </c>
      <c r="G88" s="105"/>
      <c r="H88" s="52"/>
      <c r="I88" s="88" t="str">
        <f aca="false">IF(H88="","",I87-H88)</f>
        <v/>
      </c>
      <c r="J88" s="114"/>
      <c r="K88" s="115"/>
      <c r="L88" s="115"/>
      <c r="M88" s="115"/>
      <c r="N88" s="115"/>
      <c r="O88" s="115"/>
    </row>
    <row r="89" customFormat="false" ht="15" hidden="false" customHeight="true" outlineLevel="0" collapsed="false">
      <c r="A89" s="74"/>
      <c r="B89" s="91"/>
      <c r="C89" s="85"/>
      <c r="E89" s="113"/>
      <c r="F89" s="87" t="str">
        <f aca="false">IF(E89="","",TEXT(E89,"aaa"))</f>
        <v/>
      </c>
      <c r="G89" s="105"/>
      <c r="H89" s="52"/>
      <c r="I89" s="88" t="str">
        <f aca="false">IF(H89="","",I88-H89)</f>
        <v/>
      </c>
      <c r="J89" s="114"/>
      <c r="K89" s="115"/>
      <c r="L89" s="115"/>
      <c r="M89" s="115"/>
      <c r="N89" s="115"/>
      <c r="O89" s="115"/>
    </row>
    <row r="90" customFormat="false" ht="15" hidden="false" customHeight="true" outlineLevel="0" collapsed="false">
      <c r="A90" s="74" t="s">
        <v>69</v>
      </c>
      <c r="B90" s="75"/>
      <c r="C90" s="76"/>
      <c r="E90" s="113"/>
      <c r="F90" s="87" t="str">
        <f aca="false">IF(E90="","",TEXT(E90,"aaa"))</f>
        <v/>
      </c>
      <c r="G90" s="105"/>
      <c r="H90" s="52"/>
      <c r="I90" s="88" t="str">
        <f aca="false">IF(H90="","",I89-H90)</f>
        <v/>
      </c>
      <c r="J90" s="114"/>
      <c r="K90" s="115"/>
      <c r="L90" s="115"/>
      <c r="M90" s="115"/>
      <c r="N90" s="115"/>
      <c r="O90" s="115"/>
    </row>
    <row r="91" customFormat="false" ht="15" hidden="false" customHeight="true" outlineLevel="0" collapsed="false">
      <c r="A91" s="74"/>
      <c r="B91" s="84" t="s">
        <v>116</v>
      </c>
      <c r="C91" s="85"/>
      <c r="E91" s="113"/>
      <c r="F91" s="87" t="str">
        <f aca="false">IF(E91="","",TEXT(E91,"aaa"))</f>
        <v/>
      </c>
      <c r="G91" s="105"/>
      <c r="H91" s="52"/>
      <c r="I91" s="88" t="str">
        <f aca="false">IF(H91="","",I90-H91)</f>
        <v/>
      </c>
      <c r="J91" s="114"/>
      <c r="K91" s="115"/>
      <c r="L91" s="115"/>
      <c r="M91" s="115"/>
      <c r="N91" s="115"/>
      <c r="O91" s="115"/>
    </row>
    <row r="92" customFormat="false" ht="15" hidden="false" customHeight="true" outlineLevel="0" collapsed="false">
      <c r="A92" s="74"/>
      <c r="B92" s="84" t="s">
        <v>117</v>
      </c>
      <c r="C92" s="85"/>
      <c r="E92" s="113"/>
      <c r="F92" s="87" t="str">
        <f aca="false">IF(E92="","",TEXT(E92,"aaa"))</f>
        <v/>
      </c>
      <c r="G92" s="105"/>
      <c r="H92" s="52"/>
      <c r="I92" s="88" t="str">
        <f aca="false">IF(H92="","",I91-H92)</f>
        <v/>
      </c>
      <c r="J92" s="114"/>
      <c r="K92" s="115"/>
      <c r="L92" s="115"/>
      <c r="M92" s="115"/>
      <c r="N92" s="115"/>
      <c r="O92" s="115"/>
    </row>
    <row r="93" customFormat="false" ht="15" hidden="false" customHeight="true" outlineLevel="0" collapsed="false">
      <c r="A93" s="74"/>
      <c r="B93" s="91"/>
      <c r="C93" s="85"/>
      <c r="E93" s="113"/>
      <c r="F93" s="87" t="str">
        <f aca="false">IF(E93="","",TEXT(E93,"aaa"))</f>
        <v/>
      </c>
      <c r="G93" s="105"/>
      <c r="H93" s="52"/>
      <c r="I93" s="88" t="str">
        <f aca="false">IF(H93="","",I92-H93)</f>
        <v/>
      </c>
      <c r="J93" s="114"/>
      <c r="K93" s="115"/>
      <c r="L93" s="115"/>
      <c r="M93" s="115"/>
      <c r="N93" s="115"/>
      <c r="O93" s="115"/>
    </row>
    <row r="94" customFormat="false" ht="15" hidden="false" customHeight="true" outlineLevel="0" collapsed="false">
      <c r="A94" s="74" t="s">
        <v>70</v>
      </c>
      <c r="B94" s="75"/>
      <c r="C94" s="76"/>
      <c r="E94" s="113"/>
      <c r="F94" s="87" t="str">
        <f aca="false">IF(E94="","",TEXT(E94,"aaa"))</f>
        <v/>
      </c>
      <c r="G94" s="105"/>
      <c r="H94" s="52"/>
      <c r="I94" s="88" t="str">
        <f aca="false">IF(H94="","",I93-H94)</f>
        <v/>
      </c>
      <c r="J94" s="114"/>
      <c r="K94" s="115"/>
      <c r="L94" s="115"/>
      <c r="M94" s="115"/>
      <c r="N94" s="115"/>
      <c r="O94" s="115"/>
    </row>
    <row r="95" customFormat="false" ht="15" hidden="false" customHeight="true" outlineLevel="0" collapsed="false">
      <c r="A95" s="75"/>
      <c r="B95" s="84" t="s">
        <v>118</v>
      </c>
      <c r="C95" s="85"/>
      <c r="E95" s="113"/>
      <c r="F95" s="87" t="str">
        <f aca="false">IF(E95="","",TEXT(E95,"aaa"))</f>
        <v/>
      </c>
      <c r="G95" s="105"/>
      <c r="H95" s="52"/>
      <c r="I95" s="88" t="str">
        <f aca="false">IF(H95="","",I94-H95)</f>
        <v/>
      </c>
      <c r="J95" s="114"/>
      <c r="K95" s="115"/>
      <c r="L95" s="115"/>
      <c r="M95" s="115"/>
      <c r="N95" s="115"/>
      <c r="O95" s="115"/>
    </row>
    <row r="96" customFormat="false" ht="15" hidden="false" customHeight="true" outlineLevel="0" collapsed="false">
      <c r="A96" s="75"/>
      <c r="B96" s="84" t="s">
        <v>119</v>
      </c>
      <c r="C96" s="85"/>
      <c r="E96" s="113"/>
      <c r="F96" s="87" t="str">
        <f aca="false">IF(E96="","",TEXT(E96,"aaa"))</f>
        <v/>
      </c>
      <c r="G96" s="105"/>
      <c r="H96" s="52"/>
      <c r="I96" s="88" t="str">
        <f aca="false">IF(H96="","",I95-H96)</f>
        <v/>
      </c>
      <c r="J96" s="114"/>
      <c r="K96" s="115"/>
      <c r="L96" s="115"/>
      <c r="M96" s="115"/>
      <c r="N96" s="115"/>
      <c r="O96" s="115"/>
    </row>
    <row r="97" customFormat="false" ht="15" hidden="false" customHeight="true" outlineLevel="0" collapsed="false">
      <c r="A97" s="75"/>
      <c r="B97" s="84" t="s">
        <v>120</v>
      </c>
      <c r="C97" s="85"/>
      <c r="E97" s="113"/>
      <c r="F97" s="87" t="str">
        <f aca="false">IF(E97="","",TEXT(E97,"aaa"))</f>
        <v/>
      </c>
      <c r="G97" s="105"/>
      <c r="H97" s="52"/>
      <c r="I97" s="88" t="str">
        <f aca="false">IF(H97="","",I96-H97)</f>
        <v/>
      </c>
      <c r="J97" s="114"/>
      <c r="K97" s="115"/>
      <c r="L97" s="115"/>
      <c r="M97" s="115"/>
      <c r="N97" s="115"/>
      <c r="O97" s="115"/>
    </row>
    <row r="98" customFormat="false" ht="15" hidden="false" customHeight="true" outlineLevel="0" collapsed="false">
      <c r="A98" s="75"/>
      <c r="B98" s="91"/>
      <c r="C98" s="85"/>
      <c r="E98" s="113"/>
      <c r="F98" s="87" t="str">
        <f aca="false">IF(E98="","",TEXT(E98,"aaa"))</f>
        <v/>
      </c>
      <c r="G98" s="105"/>
      <c r="H98" s="52"/>
      <c r="I98" s="88" t="str">
        <f aca="false">IF(H98="","",I97-H98)</f>
        <v/>
      </c>
      <c r="J98" s="114"/>
      <c r="K98" s="115"/>
      <c r="L98" s="115"/>
      <c r="M98" s="115"/>
      <c r="N98" s="115"/>
      <c r="O98" s="115"/>
    </row>
    <row r="99" customFormat="false" ht="15" hidden="false" customHeight="true" outlineLevel="0" collapsed="false">
      <c r="A99" s="92"/>
      <c r="B99" s="92"/>
      <c r="C99" s="92"/>
      <c r="E99" s="113"/>
      <c r="F99" s="87" t="str">
        <f aca="false">IF(E99="","",TEXT(E99,"aaa"))</f>
        <v/>
      </c>
      <c r="G99" s="105"/>
      <c r="H99" s="52"/>
      <c r="I99" s="88" t="str">
        <f aca="false">IF(H99="","",I98-H99)</f>
        <v/>
      </c>
      <c r="J99" s="114"/>
      <c r="K99" s="115"/>
      <c r="L99" s="115"/>
      <c r="M99" s="115"/>
      <c r="N99" s="115"/>
      <c r="O99" s="115"/>
    </row>
    <row r="100" customFormat="false" ht="15" hidden="false" customHeight="true" outlineLevel="0" collapsed="false">
      <c r="A100" s="92"/>
      <c r="B100" s="92"/>
      <c r="C100" s="92"/>
      <c r="E100" s="113"/>
      <c r="F100" s="87" t="str">
        <f aca="false">IF(E100="","",TEXT(E100,"aaa"))</f>
        <v/>
      </c>
      <c r="G100" s="105"/>
      <c r="H100" s="52"/>
      <c r="I100" s="88" t="str">
        <f aca="false">IF(H100="","",I99-H100)</f>
        <v/>
      </c>
      <c r="J100" s="114"/>
      <c r="K100" s="115"/>
      <c r="L100" s="115"/>
      <c r="M100" s="115"/>
      <c r="N100" s="115"/>
      <c r="O100" s="115"/>
    </row>
    <row r="101" customFormat="false" ht="15" hidden="false" customHeight="true" outlineLevel="0" collapsed="false">
      <c r="A101" s="92"/>
      <c r="B101" s="92"/>
      <c r="C101" s="92"/>
      <c r="E101" s="113"/>
      <c r="F101" s="87" t="str">
        <f aca="false">IF(E101="","",TEXT(E101,"aaa"))</f>
        <v/>
      </c>
      <c r="G101" s="105"/>
      <c r="H101" s="52"/>
      <c r="I101" s="88" t="str">
        <f aca="false">IF(H101="","",I100-H101)</f>
        <v/>
      </c>
      <c r="J101" s="114"/>
      <c r="K101" s="115"/>
      <c r="L101" s="115"/>
      <c r="M101" s="115"/>
      <c r="N101" s="115"/>
      <c r="O101" s="115"/>
    </row>
    <row r="102" customFormat="false" ht="15" hidden="false" customHeight="true" outlineLevel="0" collapsed="false">
      <c r="A102" s="92"/>
      <c r="B102" s="92"/>
      <c r="C102" s="92"/>
      <c r="E102" s="113"/>
      <c r="F102" s="87" t="str">
        <f aca="false">IF(E102="","",TEXT(E102,"aaa"))</f>
        <v/>
      </c>
      <c r="G102" s="105"/>
      <c r="H102" s="52"/>
      <c r="I102" s="88" t="str">
        <f aca="false">IF(H102="","",I101-H102)</f>
        <v/>
      </c>
      <c r="J102" s="114"/>
      <c r="K102" s="115"/>
      <c r="L102" s="115"/>
      <c r="M102" s="115"/>
      <c r="N102" s="115"/>
      <c r="O102" s="115"/>
    </row>
    <row r="103" customFormat="false" ht="15" hidden="false" customHeight="true" outlineLevel="0" collapsed="false">
      <c r="A103" s="92"/>
      <c r="B103" s="92"/>
      <c r="C103" s="92"/>
      <c r="E103" s="113"/>
      <c r="F103" s="87" t="str">
        <f aca="false">IF(E103="","",TEXT(E103,"aaa"))</f>
        <v/>
      </c>
      <c r="G103" s="105"/>
      <c r="H103" s="52"/>
      <c r="I103" s="88" t="str">
        <f aca="false">IF(H103="","",I102-H103)</f>
        <v/>
      </c>
      <c r="J103" s="114"/>
      <c r="K103" s="115"/>
      <c r="L103" s="115"/>
      <c r="M103" s="115"/>
      <c r="N103" s="115"/>
      <c r="O103" s="115"/>
    </row>
    <row r="104" customFormat="false" ht="15" hidden="false" customHeight="true" outlineLevel="0" collapsed="false">
      <c r="A104" s="92"/>
      <c r="B104" s="92"/>
      <c r="C104" s="92"/>
      <c r="E104" s="113"/>
      <c r="F104" s="87" t="str">
        <f aca="false">IF(E104="","",TEXT(E104,"aaa"))</f>
        <v/>
      </c>
      <c r="G104" s="105"/>
      <c r="H104" s="52"/>
      <c r="I104" s="88" t="str">
        <f aca="false">IF(H104="","",I103-H104)</f>
        <v/>
      </c>
      <c r="J104" s="114"/>
      <c r="K104" s="115"/>
      <c r="L104" s="115"/>
      <c r="M104" s="115"/>
      <c r="N104" s="115"/>
      <c r="O104" s="115"/>
    </row>
    <row r="105" customFormat="false" ht="15" hidden="false" customHeight="true" outlineLevel="0" collapsed="false">
      <c r="A105" s="92"/>
      <c r="B105" s="92"/>
      <c r="C105" s="92"/>
      <c r="E105" s="113"/>
      <c r="F105" s="87" t="str">
        <f aca="false">IF(E105="","",TEXT(E105,"aaa"))</f>
        <v/>
      </c>
      <c r="G105" s="105"/>
      <c r="H105" s="52"/>
      <c r="I105" s="88" t="str">
        <f aca="false">IF(H105="","",I104-H105)</f>
        <v/>
      </c>
      <c r="J105" s="114"/>
      <c r="K105" s="115"/>
      <c r="L105" s="115"/>
      <c r="M105" s="115"/>
      <c r="N105" s="115"/>
      <c r="O105" s="115"/>
    </row>
    <row r="106" customFormat="false" ht="15" hidden="false" customHeight="true" outlineLevel="0" collapsed="false">
      <c r="A106" s="92"/>
      <c r="B106" s="92"/>
      <c r="C106" s="92"/>
      <c r="E106" s="113"/>
      <c r="F106" s="87" t="str">
        <f aca="false">IF(E106="","",TEXT(E106,"aaa"))</f>
        <v/>
      </c>
      <c r="G106" s="105"/>
      <c r="H106" s="52"/>
      <c r="I106" s="88" t="str">
        <f aca="false">IF(H106="","",I105-H106)</f>
        <v/>
      </c>
      <c r="J106" s="114"/>
      <c r="K106" s="115"/>
      <c r="L106" s="115"/>
      <c r="M106" s="115"/>
      <c r="N106" s="115"/>
      <c r="O106" s="115"/>
    </row>
    <row r="107" customFormat="false" ht="15" hidden="false" customHeight="true" outlineLevel="0" collapsed="false">
      <c r="A107" s="92"/>
      <c r="B107" s="92"/>
      <c r="C107" s="92"/>
      <c r="E107" s="113"/>
      <c r="F107" s="87" t="str">
        <f aca="false">IF(E107="","",TEXT(E107,"aaa"))</f>
        <v/>
      </c>
      <c r="G107" s="105"/>
      <c r="H107" s="52"/>
      <c r="I107" s="88" t="str">
        <f aca="false">IF(H107="","",I106-H107)</f>
        <v/>
      </c>
      <c r="J107" s="114"/>
      <c r="K107" s="115"/>
      <c r="L107" s="115"/>
      <c r="M107" s="115"/>
      <c r="N107" s="115"/>
      <c r="O107" s="115"/>
    </row>
    <row r="108" customFormat="false" ht="15" hidden="false" customHeight="true" outlineLevel="0" collapsed="false">
      <c r="A108" s="92"/>
      <c r="B108" s="92"/>
      <c r="C108" s="92"/>
      <c r="E108" s="113"/>
      <c r="F108" s="87" t="str">
        <f aca="false">IF(E108="","",TEXT(E108,"aaa"))</f>
        <v/>
      </c>
      <c r="G108" s="105"/>
      <c r="H108" s="52"/>
      <c r="I108" s="88" t="str">
        <f aca="false">IF(H108="","",I107-H108)</f>
        <v/>
      </c>
      <c r="J108" s="114"/>
      <c r="K108" s="115"/>
      <c r="L108" s="115"/>
      <c r="M108" s="115"/>
      <c r="N108" s="115"/>
      <c r="O108" s="115"/>
    </row>
    <row r="109" customFormat="false" ht="15" hidden="false" customHeight="true" outlineLevel="0" collapsed="false">
      <c r="A109" s="92"/>
      <c r="B109" s="92"/>
      <c r="C109" s="92"/>
      <c r="E109" s="113"/>
      <c r="F109" s="87" t="str">
        <f aca="false">IF(E109="","",TEXT(E109,"aaa"))</f>
        <v/>
      </c>
      <c r="G109" s="105"/>
      <c r="H109" s="52"/>
      <c r="I109" s="88" t="str">
        <f aca="false">IF(H109="","",I108-H109)</f>
        <v/>
      </c>
      <c r="J109" s="114"/>
      <c r="K109" s="115"/>
      <c r="L109" s="115"/>
      <c r="M109" s="115"/>
      <c r="N109" s="115"/>
      <c r="O109" s="115"/>
    </row>
    <row r="110" customFormat="false" ht="15" hidden="false" customHeight="true" outlineLevel="0" collapsed="false">
      <c r="A110" s="92"/>
      <c r="B110" s="92"/>
      <c r="C110" s="92"/>
      <c r="E110" s="113"/>
      <c r="F110" s="87" t="str">
        <f aca="false">IF(E110="","",TEXT(E110,"aaa"))</f>
        <v/>
      </c>
      <c r="G110" s="105"/>
      <c r="H110" s="52"/>
      <c r="I110" s="88" t="str">
        <f aca="false">IF(H110="","",I109-H110)</f>
        <v/>
      </c>
      <c r="J110" s="114"/>
      <c r="K110" s="115"/>
      <c r="L110" s="115"/>
      <c r="M110" s="115"/>
      <c r="N110" s="115"/>
      <c r="O110" s="115"/>
    </row>
    <row r="111" customFormat="false" ht="15" hidden="false" customHeight="true" outlineLevel="0" collapsed="false">
      <c r="A111" s="92"/>
      <c r="B111" s="92"/>
      <c r="C111" s="92"/>
      <c r="E111" s="113"/>
      <c r="F111" s="87" t="str">
        <f aca="false">IF(E111="","",TEXT(E111,"aaa"))</f>
        <v/>
      </c>
      <c r="G111" s="105"/>
      <c r="H111" s="52"/>
      <c r="I111" s="88" t="str">
        <f aca="false">IF(H111="","",I110-H111)</f>
        <v/>
      </c>
      <c r="J111" s="114"/>
      <c r="K111" s="115"/>
      <c r="L111" s="115"/>
      <c r="M111" s="115"/>
      <c r="N111" s="115"/>
      <c r="O111" s="115"/>
    </row>
    <row r="112" customFormat="false" ht="15" hidden="false" customHeight="true" outlineLevel="0" collapsed="false">
      <c r="A112" s="92"/>
      <c r="B112" s="92"/>
      <c r="C112" s="92"/>
      <c r="E112" s="113"/>
      <c r="F112" s="87" t="str">
        <f aca="false">IF(E112="","",TEXT(E112,"aaa"))</f>
        <v/>
      </c>
      <c r="G112" s="105"/>
      <c r="H112" s="52"/>
      <c r="I112" s="88" t="str">
        <f aca="false">IF(H112="","",I111-H112)</f>
        <v/>
      </c>
      <c r="J112" s="114"/>
      <c r="K112" s="115"/>
      <c r="L112" s="115"/>
      <c r="M112" s="115"/>
      <c r="N112" s="115"/>
      <c r="O112" s="115"/>
    </row>
    <row r="113" customFormat="false" ht="15" hidden="false" customHeight="true" outlineLevel="0" collapsed="false">
      <c r="A113" s="92"/>
      <c r="B113" s="92"/>
      <c r="C113" s="92"/>
      <c r="E113" s="113"/>
      <c r="F113" s="87" t="str">
        <f aca="false">IF(E113="","",TEXT(E113,"aaa"))</f>
        <v/>
      </c>
      <c r="G113" s="105"/>
      <c r="H113" s="52"/>
      <c r="I113" s="88" t="str">
        <f aca="false">IF(H113="","",I112-H113)</f>
        <v/>
      </c>
      <c r="J113" s="114"/>
      <c r="K113" s="115"/>
      <c r="L113" s="115"/>
      <c r="M113" s="115"/>
      <c r="N113" s="115"/>
      <c r="O113" s="115"/>
    </row>
    <row r="114" customFormat="false" ht="15" hidden="false" customHeight="true" outlineLevel="0" collapsed="false">
      <c r="A114" s="92"/>
      <c r="B114" s="92"/>
      <c r="C114" s="92"/>
      <c r="E114" s="113"/>
      <c r="F114" s="87" t="str">
        <f aca="false">IF(E114="","",TEXT(E114,"aaa"))</f>
        <v/>
      </c>
      <c r="G114" s="105"/>
      <c r="H114" s="52"/>
      <c r="I114" s="88" t="str">
        <f aca="false">IF(H114="","",I113-H114)</f>
        <v/>
      </c>
      <c r="J114" s="114"/>
      <c r="K114" s="115"/>
      <c r="L114" s="115"/>
      <c r="M114" s="115"/>
      <c r="N114" s="115"/>
      <c r="O114" s="115"/>
    </row>
    <row r="115" customFormat="false" ht="15" hidden="false" customHeight="true" outlineLevel="0" collapsed="false">
      <c r="A115" s="92"/>
      <c r="B115" s="92"/>
      <c r="C115" s="92"/>
      <c r="E115" s="113"/>
      <c r="F115" s="87" t="str">
        <f aca="false">IF(E115="","",TEXT(E115,"aaa"))</f>
        <v/>
      </c>
      <c r="G115" s="105"/>
      <c r="H115" s="52"/>
      <c r="I115" s="88" t="str">
        <f aca="false">IF(H115="","",I114-H115)</f>
        <v/>
      </c>
      <c r="J115" s="114"/>
      <c r="K115" s="115"/>
      <c r="L115" s="115"/>
      <c r="M115" s="115"/>
      <c r="N115" s="115"/>
      <c r="O115" s="115"/>
    </row>
    <row r="116" customFormat="false" ht="15" hidden="false" customHeight="true" outlineLevel="0" collapsed="false">
      <c r="A116" s="92"/>
      <c r="B116" s="92"/>
      <c r="C116" s="92"/>
      <c r="E116" s="113"/>
      <c r="F116" s="87" t="str">
        <f aca="false">IF(E116="","",TEXT(E116,"aaa"))</f>
        <v/>
      </c>
      <c r="G116" s="105"/>
      <c r="H116" s="52"/>
      <c r="I116" s="88" t="str">
        <f aca="false">IF(H116="","",I115-H116)</f>
        <v/>
      </c>
      <c r="J116" s="114"/>
      <c r="K116" s="115"/>
      <c r="L116" s="115"/>
      <c r="M116" s="115"/>
      <c r="N116" s="115"/>
      <c r="O116" s="115"/>
    </row>
    <row r="117" customFormat="false" ht="15" hidden="false" customHeight="true" outlineLevel="0" collapsed="false">
      <c r="A117" s="92"/>
      <c r="B117" s="92"/>
      <c r="C117" s="92"/>
      <c r="E117" s="113"/>
      <c r="F117" s="87" t="str">
        <f aca="false">IF(E117="","",TEXT(E117,"aaa"))</f>
        <v/>
      </c>
      <c r="G117" s="105"/>
      <c r="H117" s="52"/>
      <c r="I117" s="88" t="str">
        <f aca="false">IF(H117="","",I116-H117)</f>
        <v/>
      </c>
      <c r="J117" s="114"/>
      <c r="K117" s="115"/>
      <c r="L117" s="115"/>
      <c r="M117" s="115"/>
      <c r="N117" s="115"/>
      <c r="O117" s="115"/>
    </row>
    <row r="118" customFormat="false" ht="15" hidden="false" customHeight="true" outlineLevel="0" collapsed="false">
      <c r="A118" s="92"/>
      <c r="B118" s="92"/>
      <c r="C118" s="92"/>
      <c r="E118" s="113"/>
      <c r="F118" s="87" t="str">
        <f aca="false">IF(E118="","",TEXT(E118,"aaa"))</f>
        <v/>
      </c>
      <c r="G118" s="105"/>
      <c r="H118" s="52"/>
      <c r="I118" s="88" t="str">
        <f aca="false">IF(H118="","",I117-H118)</f>
        <v/>
      </c>
      <c r="J118" s="114"/>
      <c r="K118" s="115"/>
      <c r="L118" s="115"/>
      <c r="M118" s="115"/>
      <c r="N118" s="115"/>
      <c r="O118" s="115"/>
    </row>
    <row r="119" customFormat="false" ht="15" hidden="false" customHeight="true" outlineLevel="0" collapsed="false">
      <c r="A119" s="92"/>
      <c r="B119" s="92"/>
      <c r="C119" s="92"/>
      <c r="E119" s="113"/>
      <c r="F119" s="87" t="str">
        <f aca="false">IF(E119="","",TEXT(E119,"aaa"))</f>
        <v/>
      </c>
      <c r="G119" s="105"/>
      <c r="H119" s="52"/>
      <c r="I119" s="88" t="str">
        <f aca="false">IF(H119="","",I118-H119)</f>
        <v/>
      </c>
      <c r="J119" s="114"/>
      <c r="K119" s="115"/>
      <c r="L119" s="115"/>
      <c r="M119" s="115"/>
      <c r="N119" s="115"/>
      <c r="O119" s="115"/>
    </row>
    <row r="120" customFormat="false" ht="15" hidden="false" customHeight="true" outlineLevel="0" collapsed="false">
      <c r="A120" s="92"/>
      <c r="B120" s="92"/>
      <c r="C120" s="92"/>
      <c r="E120" s="113"/>
      <c r="F120" s="87" t="str">
        <f aca="false">IF(E120="","",TEXT(E120,"aaa"))</f>
        <v/>
      </c>
      <c r="G120" s="105"/>
      <c r="H120" s="52"/>
      <c r="I120" s="88" t="str">
        <f aca="false">IF(H120="","",I119-H120)</f>
        <v/>
      </c>
      <c r="J120" s="114"/>
      <c r="K120" s="115"/>
      <c r="L120" s="115"/>
      <c r="M120" s="115"/>
      <c r="N120" s="115"/>
      <c r="O120" s="115"/>
    </row>
    <row r="121" customFormat="false" ht="15" hidden="false" customHeight="true" outlineLevel="0" collapsed="false">
      <c r="A121" s="92"/>
      <c r="B121" s="92"/>
      <c r="C121" s="92"/>
      <c r="E121" s="113"/>
      <c r="F121" s="87" t="str">
        <f aca="false">IF(E121="","",TEXT(E121,"aaa"))</f>
        <v/>
      </c>
      <c r="G121" s="105"/>
      <c r="H121" s="52"/>
      <c r="I121" s="88" t="str">
        <f aca="false">IF(H121="","",I120-H121)</f>
        <v/>
      </c>
      <c r="J121" s="114"/>
      <c r="K121" s="115"/>
      <c r="L121" s="115"/>
      <c r="M121" s="115"/>
      <c r="N121" s="115"/>
      <c r="O121" s="115"/>
    </row>
    <row r="122" customFormat="false" ht="15" hidden="false" customHeight="true" outlineLevel="0" collapsed="false">
      <c r="A122" s="92"/>
      <c r="B122" s="92"/>
      <c r="C122" s="92"/>
      <c r="E122" s="113"/>
      <c r="F122" s="87" t="str">
        <f aca="false">IF(E122="","",TEXT(E122,"aaa"))</f>
        <v/>
      </c>
      <c r="G122" s="105"/>
      <c r="H122" s="52"/>
      <c r="I122" s="88" t="str">
        <f aca="false">IF(H122="","",I121-H122)</f>
        <v/>
      </c>
      <c r="J122" s="114"/>
      <c r="K122" s="115"/>
      <c r="L122" s="115"/>
      <c r="M122" s="115"/>
      <c r="N122" s="115"/>
      <c r="O122" s="115"/>
    </row>
    <row r="123" customFormat="false" ht="15" hidden="false" customHeight="true" outlineLevel="0" collapsed="false">
      <c r="A123" s="92"/>
      <c r="B123" s="92"/>
      <c r="C123" s="92"/>
      <c r="E123" s="113"/>
      <c r="F123" s="87" t="str">
        <f aca="false">IF(E123="","",TEXT(E123,"aaa"))</f>
        <v/>
      </c>
      <c r="G123" s="105"/>
      <c r="H123" s="52"/>
      <c r="I123" s="88" t="str">
        <f aca="false">IF(H123="","",I122-H123)</f>
        <v/>
      </c>
      <c r="J123" s="114"/>
      <c r="K123" s="115"/>
      <c r="L123" s="115"/>
      <c r="M123" s="115"/>
      <c r="N123" s="115"/>
      <c r="O123" s="115"/>
    </row>
    <row r="124" customFormat="false" ht="15" hidden="false" customHeight="true" outlineLevel="0" collapsed="false">
      <c r="A124" s="92"/>
      <c r="B124" s="92"/>
      <c r="C124" s="92"/>
      <c r="E124" s="113"/>
      <c r="F124" s="87" t="str">
        <f aca="false">IF(E124="","",TEXT(E124,"aaa"))</f>
        <v/>
      </c>
      <c r="G124" s="105"/>
      <c r="H124" s="52"/>
      <c r="I124" s="88" t="str">
        <f aca="false">IF(H124="","",I123-H124)</f>
        <v/>
      </c>
      <c r="J124" s="114"/>
      <c r="K124" s="115"/>
      <c r="L124" s="115"/>
      <c r="M124" s="115"/>
      <c r="N124" s="115"/>
      <c r="O124" s="115"/>
    </row>
    <row r="125" customFormat="false" ht="15" hidden="false" customHeight="true" outlineLevel="0" collapsed="false">
      <c r="A125" s="92"/>
      <c r="B125" s="92"/>
      <c r="C125" s="92"/>
      <c r="E125" s="113"/>
      <c r="F125" s="87" t="str">
        <f aca="false">IF(E125="","",TEXT(E125,"aaa"))</f>
        <v/>
      </c>
      <c r="G125" s="105"/>
      <c r="H125" s="52"/>
      <c r="I125" s="88" t="str">
        <f aca="false">IF(H125="","",I124-H125)</f>
        <v/>
      </c>
      <c r="J125" s="114"/>
      <c r="K125" s="115"/>
      <c r="L125" s="115"/>
      <c r="M125" s="115"/>
      <c r="N125" s="115"/>
      <c r="O125" s="115"/>
    </row>
    <row r="126" customFormat="false" ht="15" hidden="false" customHeight="true" outlineLevel="0" collapsed="false">
      <c r="A126" s="92"/>
      <c r="B126" s="92"/>
      <c r="C126" s="92"/>
      <c r="E126" s="113"/>
      <c r="F126" s="87" t="str">
        <f aca="false">IF(E126="","",TEXT(E126,"aaa"))</f>
        <v/>
      </c>
      <c r="G126" s="105"/>
      <c r="H126" s="52"/>
      <c r="I126" s="88" t="str">
        <f aca="false">IF(H126="","",I125-H126)</f>
        <v/>
      </c>
      <c r="J126" s="114"/>
      <c r="K126" s="115"/>
      <c r="L126" s="115"/>
      <c r="M126" s="115"/>
      <c r="N126" s="115"/>
      <c r="O126" s="115"/>
    </row>
    <row r="127" customFormat="false" ht="15" hidden="false" customHeight="true" outlineLevel="0" collapsed="false">
      <c r="A127" s="92"/>
      <c r="B127" s="92"/>
      <c r="C127" s="92"/>
      <c r="E127" s="113"/>
      <c r="F127" s="87" t="str">
        <f aca="false">IF(E127="","",TEXT(E127,"aaa"))</f>
        <v/>
      </c>
      <c r="G127" s="105"/>
      <c r="H127" s="52"/>
      <c r="I127" s="88" t="str">
        <f aca="false">IF(H127="","",I126-H127)</f>
        <v/>
      </c>
      <c r="J127" s="114"/>
      <c r="K127" s="115"/>
      <c r="L127" s="115"/>
      <c r="M127" s="115"/>
      <c r="N127" s="115"/>
      <c r="O127" s="115"/>
    </row>
    <row r="128" customFormat="false" ht="15" hidden="false" customHeight="true" outlineLevel="0" collapsed="false">
      <c r="A128" s="92"/>
      <c r="B128" s="92"/>
      <c r="C128" s="92"/>
      <c r="E128" s="113"/>
      <c r="F128" s="87" t="str">
        <f aca="false">IF(E128="","",TEXT(E128,"aaa"))</f>
        <v/>
      </c>
      <c r="G128" s="105"/>
      <c r="H128" s="52"/>
      <c r="I128" s="88" t="str">
        <f aca="false">IF(H128="","",I127-H128)</f>
        <v/>
      </c>
      <c r="J128" s="114"/>
      <c r="K128" s="115"/>
      <c r="L128" s="115"/>
      <c r="M128" s="115"/>
      <c r="N128" s="115"/>
      <c r="O128" s="115"/>
    </row>
    <row r="129" customFormat="false" ht="15" hidden="false" customHeight="true" outlineLevel="0" collapsed="false">
      <c r="A129" s="92"/>
      <c r="B129" s="92"/>
      <c r="C129" s="92"/>
      <c r="E129" s="113"/>
      <c r="F129" s="87" t="str">
        <f aca="false">IF(E129="","",TEXT(E129,"aaa"))</f>
        <v/>
      </c>
      <c r="G129" s="105"/>
      <c r="H129" s="52"/>
      <c r="I129" s="88" t="str">
        <f aca="false">IF(H129="","",I128-H129)</f>
        <v/>
      </c>
      <c r="J129" s="114"/>
      <c r="K129" s="115"/>
      <c r="L129" s="115"/>
      <c r="M129" s="115"/>
      <c r="N129" s="115"/>
      <c r="O129" s="115"/>
    </row>
    <row r="130" customFormat="false" ht="15" hidden="false" customHeight="true" outlineLevel="0" collapsed="false">
      <c r="A130" s="92"/>
      <c r="B130" s="92"/>
      <c r="C130" s="92"/>
      <c r="E130" s="113"/>
      <c r="F130" s="87" t="str">
        <f aca="false">IF(E130="","",TEXT(E130,"aaa"))</f>
        <v/>
      </c>
      <c r="G130" s="105"/>
      <c r="H130" s="52"/>
      <c r="I130" s="88" t="str">
        <f aca="false">IF(H130="","",I129-H130)</f>
        <v/>
      </c>
      <c r="J130" s="114"/>
      <c r="K130" s="115"/>
      <c r="L130" s="115"/>
      <c r="M130" s="115"/>
      <c r="N130" s="115"/>
      <c r="O130" s="115"/>
    </row>
    <row r="131" customFormat="false" ht="15" hidden="false" customHeight="true" outlineLevel="0" collapsed="false">
      <c r="A131" s="92"/>
      <c r="B131" s="92"/>
      <c r="C131" s="92"/>
      <c r="E131" s="113"/>
      <c r="F131" s="87" t="str">
        <f aca="false">IF(E131="","",TEXT(E131,"aaa"))</f>
        <v/>
      </c>
      <c r="G131" s="105"/>
      <c r="H131" s="52"/>
      <c r="I131" s="88" t="str">
        <f aca="false">IF(H131="","",I130-H131)</f>
        <v/>
      </c>
      <c r="J131" s="114"/>
      <c r="K131" s="115"/>
      <c r="L131" s="115"/>
      <c r="M131" s="115"/>
      <c r="N131" s="115"/>
      <c r="O131" s="115"/>
    </row>
    <row r="132" customFormat="false" ht="15" hidden="false" customHeight="true" outlineLevel="0" collapsed="false">
      <c r="A132" s="92"/>
      <c r="B132" s="92"/>
      <c r="C132" s="92"/>
      <c r="E132" s="113"/>
      <c r="F132" s="87" t="str">
        <f aca="false">IF(E132="","",TEXT(E132,"aaa"))</f>
        <v/>
      </c>
      <c r="G132" s="105"/>
      <c r="H132" s="52"/>
      <c r="I132" s="88" t="str">
        <f aca="false">IF(H132="","",I131-H132)</f>
        <v/>
      </c>
      <c r="J132" s="114"/>
      <c r="K132" s="115"/>
      <c r="L132" s="115"/>
      <c r="M132" s="115"/>
      <c r="N132" s="115"/>
      <c r="O132" s="115"/>
    </row>
    <row r="133" customFormat="false" ht="15" hidden="false" customHeight="true" outlineLevel="0" collapsed="false">
      <c r="A133" s="92"/>
      <c r="B133" s="92"/>
      <c r="C133" s="92"/>
      <c r="E133" s="113"/>
      <c r="F133" s="87" t="str">
        <f aca="false">IF(E133="","",TEXT(E133,"aaa"))</f>
        <v/>
      </c>
      <c r="G133" s="105"/>
      <c r="H133" s="52"/>
      <c r="I133" s="88" t="str">
        <f aca="false">IF(H133="","",I132-H133)</f>
        <v/>
      </c>
      <c r="J133" s="114"/>
      <c r="K133" s="115"/>
      <c r="L133" s="115"/>
      <c r="M133" s="115"/>
      <c r="N133" s="115"/>
      <c r="O133" s="115"/>
    </row>
    <row r="134" customFormat="false" ht="15" hidden="false" customHeight="true" outlineLevel="0" collapsed="false">
      <c r="A134" s="92"/>
      <c r="B134" s="92"/>
      <c r="C134" s="92"/>
      <c r="E134" s="113"/>
      <c r="F134" s="87" t="str">
        <f aca="false">IF(E134="","",TEXT(E134,"aaa"))</f>
        <v/>
      </c>
      <c r="G134" s="105"/>
      <c r="H134" s="52"/>
      <c r="I134" s="88" t="str">
        <f aca="false">IF(H134="","",I133-H134)</f>
        <v/>
      </c>
      <c r="J134" s="114"/>
      <c r="K134" s="115"/>
      <c r="L134" s="115"/>
      <c r="M134" s="115"/>
      <c r="N134" s="115"/>
      <c r="O134" s="115"/>
    </row>
    <row r="135" customFormat="false" ht="15" hidden="false" customHeight="true" outlineLevel="0" collapsed="false">
      <c r="A135" s="92"/>
      <c r="B135" s="92"/>
      <c r="C135" s="92"/>
      <c r="E135" s="113"/>
      <c r="F135" s="87" t="str">
        <f aca="false">IF(E135="","",TEXT(E135,"aaa"))</f>
        <v/>
      </c>
      <c r="G135" s="105"/>
      <c r="H135" s="52"/>
      <c r="I135" s="88" t="str">
        <f aca="false">IF(H135="","",I134-H135)</f>
        <v/>
      </c>
      <c r="J135" s="114"/>
      <c r="K135" s="115"/>
      <c r="L135" s="115"/>
      <c r="M135" s="115"/>
      <c r="N135" s="115"/>
      <c r="O135" s="115"/>
    </row>
    <row r="136" customFormat="false" ht="15" hidden="false" customHeight="true" outlineLevel="0" collapsed="false">
      <c r="A136" s="92"/>
      <c r="B136" s="92"/>
      <c r="C136" s="92"/>
      <c r="E136" s="113"/>
      <c r="F136" s="87" t="str">
        <f aca="false">IF(E136="","",TEXT(E136,"aaa"))</f>
        <v/>
      </c>
      <c r="G136" s="105"/>
      <c r="H136" s="52"/>
      <c r="I136" s="88" t="str">
        <f aca="false">IF(H136="","",I135-H136)</f>
        <v/>
      </c>
      <c r="J136" s="114"/>
      <c r="K136" s="115"/>
      <c r="L136" s="115"/>
      <c r="M136" s="115"/>
      <c r="N136" s="115"/>
      <c r="O136" s="115"/>
    </row>
    <row r="137" customFormat="false" ht="15" hidden="false" customHeight="true" outlineLevel="0" collapsed="false">
      <c r="A137" s="92"/>
      <c r="B137" s="92"/>
      <c r="C137" s="92"/>
      <c r="E137" s="113"/>
      <c r="F137" s="87" t="str">
        <f aca="false">IF(E137="","",TEXT(E137,"aaa"))</f>
        <v/>
      </c>
      <c r="G137" s="105"/>
      <c r="H137" s="52"/>
      <c r="I137" s="88" t="str">
        <f aca="false">IF(H137="","",I136-H137)</f>
        <v/>
      </c>
      <c r="J137" s="114"/>
      <c r="K137" s="115"/>
      <c r="L137" s="115"/>
      <c r="M137" s="115"/>
      <c r="N137" s="115"/>
      <c r="O137" s="115"/>
    </row>
    <row r="138" customFormat="false" ht="15" hidden="false" customHeight="true" outlineLevel="0" collapsed="false">
      <c r="A138" s="92"/>
      <c r="B138" s="92"/>
      <c r="C138" s="92"/>
      <c r="E138" s="113"/>
      <c r="F138" s="87" t="str">
        <f aca="false">IF(E138="","",TEXT(E138,"aaa"))</f>
        <v/>
      </c>
      <c r="G138" s="105"/>
      <c r="H138" s="52"/>
      <c r="I138" s="88" t="str">
        <f aca="false">IF(H138="","",I137-H138)</f>
        <v/>
      </c>
      <c r="J138" s="114"/>
      <c r="K138" s="115"/>
      <c r="L138" s="115"/>
      <c r="M138" s="115"/>
      <c r="N138" s="115"/>
      <c r="O138" s="115"/>
    </row>
    <row r="139" customFormat="false" ht="15" hidden="false" customHeight="true" outlineLevel="0" collapsed="false">
      <c r="A139" s="92"/>
      <c r="B139" s="92"/>
      <c r="C139" s="92"/>
      <c r="E139" s="113"/>
      <c r="F139" s="87" t="str">
        <f aca="false">IF(E139="","",TEXT(E139,"aaa"))</f>
        <v/>
      </c>
      <c r="G139" s="105"/>
      <c r="H139" s="52"/>
      <c r="I139" s="88" t="str">
        <f aca="false">IF(H139="","",I138-H139)</f>
        <v/>
      </c>
      <c r="J139" s="114"/>
      <c r="K139" s="115"/>
      <c r="L139" s="115"/>
      <c r="M139" s="115"/>
      <c r="N139" s="115"/>
      <c r="O139" s="115"/>
    </row>
    <row r="140" customFormat="false" ht="15" hidden="false" customHeight="true" outlineLevel="0" collapsed="false">
      <c r="A140" s="92"/>
      <c r="B140" s="92"/>
      <c r="C140" s="92"/>
      <c r="E140" s="113"/>
      <c r="F140" s="87" t="str">
        <f aca="false">IF(E140="","",TEXT(E140,"aaa"))</f>
        <v/>
      </c>
      <c r="G140" s="105"/>
      <c r="H140" s="52"/>
      <c r="I140" s="88" t="str">
        <f aca="false">IF(H140="","",I139-H140)</f>
        <v/>
      </c>
      <c r="J140" s="114"/>
      <c r="K140" s="115"/>
      <c r="L140" s="115"/>
      <c r="M140" s="115"/>
      <c r="N140" s="115"/>
      <c r="O140" s="115"/>
    </row>
    <row r="141" customFormat="false" ht="15" hidden="false" customHeight="true" outlineLevel="0" collapsed="false">
      <c r="A141" s="92"/>
      <c r="B141" s="92"/>
      <c r="C141" s="92"/>
      <c r="E141" s="113"/>
      <c r="F141" s="87" t="str">
        <f aca="false">IF(E141="","",TEXT(E141,"aaa"))</f>
        <v/>
      </c>
      <c r="G141" s="105"/>
      <c r="H141" s="52"/>
      <c r="I141" s="88" t="str">
        <f aca="false">IF(H141="","",I140-H141)</f>
        <v/>
      </c>
      <c r="J141" s="114"/>
      <c r="K141" s="115"/>
      <c r="L141" s="115"/>
      <c r="M141" s="115"/>
      <c r="N141" s="115"/>
      <c r="O141" s="115"/>
    </row>
    <row r="142" customFormat="false" ht="15" hidden="false" customHeight="true" outlineLevel="0" collapsed="false">
      <c r="A142" s="92"/>
      <c r="B142" s="92"/>
      <c r="C142" s="92"/>
      <c r="E142" s="113"/>
      <c r="F142" s="87" t="str">
        <f aca="false">IF(E142="","",TEXT(E142,"aaa"))</f>
        <v/>
      </c>
      <c r="G142" s="105"/>
      <c r="H142" s="52"/>
      <c r="I142" s="88" t="str">
        <f aca="false">IF(H142="","",I141-H142)</f>
        <v/>
      </c>
      <c r="J142" s="114"/>
      <c r="K142" s="115"/>
      <c r="L142" s="115"/>
      <c r="M142" s="115"/>
      <c r="N142" s="115"/>
      <c r="O142" s="115"/>
    </row>
    <row r="143" customFormat="false" ht="15" hidden="false" customHeight="true" outlineLevel="0" collapsed="false">
      <c r="A143" s="92"/>
      <c r="B143" s="92"/>
      <c r="C143" s="92"/>
      <c r="E143" s="113"/>
      <c r="F143" s="87" t="str">
        <f aca="false">IF(E143="","",TEXT(E143,"aaa"))</f>
        <v/>
      </c>
      <c r="G143" s="105"/>
      <c r="H143" s="52"/>
      <c r="I143" s="88" t="str">
        <f aca="false">IF(H143="","",I142-H143)</f>
        <v/>
      </c>
      <c r="J143" s="114"/>
      <c r="K143" s="115"/>
      <c r="L143" s="115"/>
      <c r="M143" s="115"/>
      <c r="N143" s="115"/>
      <c r="O143" s="115"/>
    </row>
    <row r="144" customFormat="false" ht="15" hidden="false" customHeight="true" outlineLevel="0" collapsed="false">
      <c r="A144" s="92"/>
      <c r="B144" s="92"/>
      <c r="C144" s="92"/>
      <c r="E144" s="113"/>
      <c r="F144" s="87" t="str">
        <f aca="false">IF(E144="","",TEXT(E144,"aaa"))</f>
        <v/>
      </c>
      <c r="G144" s="105"/>
      <c r="H144" s="52"/>
      <c r="I144" s="88" t="str">
        <f aca="false">IF(H144="","",I143-H144)</f>
        <v/>
      </c>
      <c r="J144" s="114"/>
      <c r="K144" s="115"/>
      <c r="L144" s="115"/>
      <c r="M144" s="115"/>
      <c r="N144" s="115"/>
      <c r="O144" s="115"/>
    </row>
    <row r="145" customFormat="false" ht="15" hidden="false" customHeight="true" outlineLevel="0" collapsed="false">
      <c r="A145" s="92"/>
      <c r="B145" s="92"/>
      <c r="C145" s="92"/>
      <c r="E145" s="113"/>
      <c r="F145" s="87" t="str">
        <f aca="false">IF(E145="","",TEXT(E145,"aaa"))</f>
        <v/>
      </c>
      <c r="G145" s="105"/>
      <c r="H145" s="52"/>
      <c r="I145" s="88" t="str">
        <f aca="false">IF(H145="","",I144-H145)</f>
        <v/>
      </c>
      <c r="J145" s="114"/>
      <c r="K145" s="115"/>
      <c r="L145" s="115"/>
      <c r="M145" s="115"/>
      <c r="N145" s="115"/>
      <c r="O145" s="115"/>
    </row>
    <row r="146" customFormat="false" ht="15" hidden="false" customHeight="true" outlineLevel="0" collapsed="false">
      <c r="A146" s="92"/>
      <c r="B146" s="92"/>
      <c r="C146" s="92"/>
      <c r="E146" s="113"/>
      <c r="F146" s="87" t="str">
        <f aca="false">IF(E146="","",TEXT(E146,"aaa"))</f>
        <v/>
      </c>
      <c r="G146" s="105"/>
      <c r="H146" s="52"/>
      <c r="I146" s="88" t="str">
        <f aca="false">IF(H146="","",I145-H146)</f>
        <v/>
      </c>
      <c r="J146" s="114"/>
      <c r="K146" s="115"/>
      <c r="L146" s="115"/>
      <c r="M146" s="115"/>
      <c r="N146" s="115"/>
      <c r="O146" s="115"/>
    </row>
    <row r="147" customFormat="false" ht="15" hidden="false" customHeight="true" outlineLevel="0" collapsed="false">
      <c r="A147" s="92"/>
      <c r="B147" s="92"/>
      <c r="C147" s="92"/>
      <c r="E147" s="113"/>
      <c r="F147" s="87" t="str">
        <f aca="false">IF(E147="","",TEXT(E147,"aaa"))</f>
        <v/>
      </c>
      <c r="G147" s="105"/>
      <c r="H147" s="52"/>
      <c r="I147" s="88" t="str">
        <f aca="false">IF(H147="","",I146-H147)</f>
        <v/>
      </c>
      <c r="J147" s="114"/>
      <c r="K147" s="115"/>
      <c r="L147" s="115"/>
      <c r="M147" s="115"/>
      <c r="N147" s="115"/>
      <c r="O147" s="115"/>
    </row>
    <row r="148" customFormat="false" ht="15" hidden="false" customHeight="true" outlineLevel="0" collapsed="false">
      <c r="A148" s="92"/>
      <c r="B148" s="92"/>
      <c r="C148" s="92"/>
      <c r="E148" s="113"/>
      <c r="F148" s="87" t="str">
        <f aca="false">IF(E148="","",TEXT(E148,"aaa"))</f>
        <v/>
      </c>
      <c r="G148" s="105"/>
      <c r="H148" s="52"/>
      <c r="I148" s="88" t="str">
        <f aca="false">IF(H148="","",I147-H148)</f>
        <v/>
      </c>
      <c r="J148" s="114"/>
      <c r="K148" s="115"/>
      <c r="L148" s="115"/>
      <c r="M148" s="115"/>
      <c r="N148" s="115"/>
      <c r="O148" s="115"/>
    </row>
    <row r="149" customFormat="false" ht="15" hidden="false" customHeight="true" outlineLevel="0" collapsed="false">
      <c r="A149" s="92"/>
      <c r="B149" s="92"/>
      <c r="C149" s="92"/>
      <c r="E149" s="113"/>
      <c r="F149" s="87" t="str">
        <f aca="false">IF(E149="","",TEXT(E149,"aaa"))</f>
        <v/>
      </c>
      <c r="G149" s="105"/>
      <c r="H149" s="52"/>
      <c r="I149" s="88" t="str">
        <f aca="false">IF(H149="","",I148-H149)</f>
        <v/>
      </c>
      <c r="J149" s="114"/>
      <c r="K149" s="115"/>
      <c r="L149" s="115"/>
      <c r="M149" s="115"/>
      <c r="N149" s="115"/>
      <c r="O149" s="115"/>
    </row>
    <row r="150" customFormat="false" ht="15" hidden="false" customHeight="true" outlineLevel="0" collapsed="false">
      <c r="A150" s="92"/>
      <c r="B150" s="92"/>
      <c r="C150" s="92"/>
      <c r="E150" s="113"/>
      <c r="F150" s="87" t="str">
        <f aca="false">IF(E150="","",TEXT(E150,"aaa"))</f>
        <v/>
      </c>
      <c r="G150" s="105"/>
      <c r="H150" s="52"/>
      <c r="I150" s="88" t="str">
        <f aca="false">IF(H150="","",I149-H150)</f>
        <v/>
      </c>
      <c r="J150" s="114"/>
      <c r="K150" s="115"/>
      <c r="L150" s="115"/>
      <c r="M150" s="115"/>
      <c r="N150" s="115"/>
      <c r="O150" s="115"/>
    </row>
    <row r="151" customFormat="false" ht="15" hidden="false" customHeight="true" outlineLevel="0" collapsed="false">
      <c r="A151" s="92"/>
      <c r="B151" s="92"/>
      <c r="C151" s="92"/>
      <c r="E151" s="113"/>
      <c r="F151" s="87" t="str">
        <f aca="false">IF(E151="","",TEXT(E151,"aaa"))</f>
        <v/>
      </c>
      <c r="G151" s="105"/>
      <c r="H151" s="52"/>
      <c r="I151" s="88" t="str">
        <f aca="false">IF(H151="","",I150-H151)</f>
        <v/>
      </c>
      <c r="J151" s="114"/>
      <c r="K151" s="115"/>
      <c r="L151" s="115"/>
      <c r="M151" s="115"/>
      <c r="N151" s="115"/>
      <c r="O151" s="115"/>
    </row>
    <row r="152" customFormat="false" ht="15" hidden="false" customHeight="true" outlineLevel="0" collapsed="false">
      <c r="A152" s="92"/>
      <c r="B152" s="92"/>
      <c r="C152" s="92"/>
      <c r="E152" s="113"/>
      <c r="F152" s="87" t="str">
        <f aca="false">IF(E152="","",TEXT(E152,"aaa"))</f>
        <v/>
      </c>
      <c r="G152" s="105"/>
      <c r="H152" s="52"/>
      <c r="I152" s="88" t="str">
        <f aca="false">IF(H152="","",I151-H152)</f>
        <v/>
      </c>
      <c r="J152" s="114"/>
      <c r="K152" s="115"/>
      <c r="L152" s="115"/>
      <c r="M152" s="115"/>
      <c r="N152" s="115"/>
      <c r="O152" s="115"/>
    </row>
    <row r="153" customFormat="false" ht="15" hidden="false" customHeight="true" outlineLevel="0" collapsed="false">
      <c r="A153" s="92"/>
      <c r="B153" s="92"/>
      <c r="C153" s="92"/>
      <c r="E153" s="113"/>
      <c r="F153" s="87" t="str">
        <f aca="false">IF(E153="","",TEXT(E153,"aaa"))</f>
        <v/>
      </c>
      <c r="G153" s="105"/>
      <c r="H153" s="52"/>
      <c r="I153" s="88" t="str">
        <f aca="false">IF(H153="","",I152-H153)</f>
        <v/>
      </c>
      <c r="J153" s="114"/>
      <c r="K153" s="115"/>
      <c r="L153" s="115"/>
      <c r="M153" s="115"/>
      <c r="N153" s="115"/>
      <c r="O153" s="115"/>
    </row>
    <row r="154" customFormat="false" ht="15" hidden="false" customHeight="true" outlineLevel="0" collapsed="false">
      <c r="A154" s="92"/>
      <c r="B154" s="92"/>
      <c r="C154" s="92"/>
      <c r="E154" s="113"/>
      <c r="F154" s="87" t="str">
        <f aca="false">IF(E154="","",TEXT(E154,"aaa"))</f>
        <v/>
      </c>
      <c r="G154" s="105"/>
      <c r="H154" s="52"/>
      <c r="I154" s="88" t="str">
        <f aca="false">IF(H154="","",I153-H154)</f>
        <v/>
      </c>
      <c r="J154" s="114"/>
      <c r="K154" s="115"/>
      <c r="L154" s="115"/>
      <c r="M154" s="115"/>
      <c r="N154" s="115"/>
      <c r="O154" s="115"/>
    </row>
    <row r="155" customFormat="false" ht="15" hidden="false" customHeight="true" outlineLevel="0" collapsed="false">
      <c r="A155" s="92"/>
      <c r="B155" s="92"/>
      <c r="C155" s="92"/>
      <c r="E155" s="113"/>
      <c r="F155" s="87" t="str">
        <f aca="false">IF(E155="","",TEXT(E155,"aaa"))</f>
        <v/>
      </c>
      <c r="G155" s="105"/>
      <c r="H155" s="52"/>
      <c r="I155" s="88" t="str">
        <f aca="false">IF(H155="","",I154-H155)</f>
        <v/>
      </c>
      <c r="J155" s="114"/>
      <c r="K155" s="115"/>
      <c r="L155" s="115"/>
      <c r="M155" s="115"/>
      <c r="N155" s="115"/>
      <c r="O155" s="115"/>
    </row>
    <row r="156" customFormat="false" ht="15" hidden="false" customHeight="true" outlineLevel="0" collapsed="false">
      <c r="A156" s="92"/>
      <c r="B156" s="92"/>
      <c r="C156" s="92"/>
      <c r="E156" s="113"/>
      <c r="F156" s="87" t="str">
        <f aca="false">IF(E156="","",TEXT(E156,"aaa"))</f>
        <v/>
      </c>
      <c r="G156" s="105"/>
      <c r="H156" s="52"/>
      <c r="I156" s="88" t="str">
        <f aca="false">IF(H156="","",I155-H156)</f>
        <v/>
      </c>
      <c r="J156" s="114"/>
      <c r="K156" s="115"/>
      <c r="L156" s="115"/>
      <c r="M156" s="115"/>
      <c r="N156" s="115"/>
      <c r="O156" s="115"/>
    </row>
    <row r="157" customFormat="false" ht="15" hidden="false" customHeight="true" outlineLevel="0" collapsed="false">
      <c r="A157" s="92"/>
      <c r="B157" s="92"/>
      <c r="C157" s="92"/>
      <c r="E157" s="113"/>
      <c r="F157" s="87" t="str">
        <f aca="false">IF(E157="","",TEXT(E157,"aaa"))</f>
        <v/>
      </c>
      <c r="G157" s="105"/>
      <c r="H157" s="52"/>
      <c r="I157" s="88" t="str">
        <f aca="false">IF(H157="","",I156-H157)</f>
        <v/>
      </c>
      <c r="J157" s="114"/>
      <c r="K157" s="115"/>
      <c r="L157" s="115"/>
      <c r="M157" s="115"/>
      <c r="N157" s="115"/>
      <c r="O157" s="115"/>
    </row>
    <row r="158" customFormat="false" ht="15" hidden="false" customHeight="true" outlineLevel="0" collapsed="false">
      <c r="A158" s="92"/>
      <c r="B158" s="92"/>
      <c r="C158" s="92"/>
      <c r="E158" s="113"/>
      <c r="F158" s="87" t="str">
        <f aca="false">IF(E158="","",TEXT(E158,"aaa"))</f>
        <v/>
      </c>
      <c r="G158" s="105"/>
      <c r="H158" s="52"/>
      <c r="I158" s="88" t="str">
        <f aca="false">IF(H158="","",I157-H158)</f>
        <v/>
      </c>
      <c r="J158" s="114"/>
      <c r="K158" s="115"/>
      <c r="L158" s="115"/>
      <c r="M158" s="115"/>
      <c r="N158" s="115"/>
      <c r="O158" s="115"/>
    </row>
    <row r="159" customFormat="false" ht="15" hidden="false" customHeight="true" outlineLevel="0" collapsed="false">
      <c r="A159" s="92"/>
      <c r="B159" s="92"/>
      <c r="C159" s="92"/>
      <c r="E159" s="113"/>
      <c r="F159" s="87" t="str">
        <f aca="false">IF(E159="","",TEXT(E159,"aaa"))</f>
        <v/>
      </c>
      <c r="G159" s="105"/>
      <c r="H159" s="52"/>
      <c r="I159" s="88" t="str">
        <f aca="false">IF(H159="","",I158-H159)</f>
        <v/>
      </c>
      <c r="J159" s="114"/>
      <c r="K159" s="115"/>
      <c r="L159" s="115"/>
      <c r="M159" s="115"/>
      <c r="N159" s="115"/>
      <c r="O159" s="115"/>
    </row>
    <row r="160" customFormat="false" ht="15" hidden="false" customHeight="true" outlineLevel="0" collapsed="false">
      <c r="A160" s="92"/>
      <c r="B160" s="92"/>
      <c r="C160" s="92"/>
      <c r="E160" s="113"/>
      <c r="F160" s="87" t="str">
        <f aca="false">IF(E160="","",TEXT(E160,"aaa"))</f>
        <v/>
      </c>
      <c r="G160" s="105"/>
      <c r="H160" s="52"/>
      <c r="I160" s="88" t="str">
        <f aca="false">IF(H160="","",I159-H160)</f>
        <v/>
      </c>
      <c r="J160" s="114"/>
      <c r="K160" s="115"/>
      <c r="L160" s="115"/>
      <c r="M160" s="115"/>
      <c r="N160" s="115"/>
      <c r="O160" s="115"/>
    </row>
    <row r="161" customFormat="false" ht="15" hidden="false" customHeight="true" outlineLevel="0" collapsed="false">
      <c r="A161" s="92"/>
      <c r="B161" s="92"/>
      <c r="C161" s="92"/>
      <c r="E161" s="113"/>
      <c r="F161" s="87" t="str">
        <f aca="false">IF(E161="","",TEXT(E161,"aaa"))</f>
        <v/>
      </c>
      <c r="G161" s="105"/>
      <c r="H161" s="52"/>
      <c r="I161" s="88" t="str">
        <f aca="false">IF(H161="","",I160-H161)</f>
        <v/>
      </c>
      <c r="J161" s="114"/>
      <c r="K161" s="115"/>
      <c r="L161" s="115"/>
      <c r="M161" s="115"/>
      <c r="N161" s="115"/>
      <c r="O161" s="115"/>
    </row>
    <row r="162" customFormat="false" ht="15" hidden="false" customHeight="true" outlineLevel="0" collapsed="false">
      <c r="A162" s="92"/>
      <c r="B162" s="92"/>
      <c r="C162" s="92"/>
      <c r="E162" s="113"/>
      <c r="F162" s="87" t="str">
        <f aca="false">IF(E162="","",TEXT(E162,"aaa"))</f>
        <v/>
      </c>
      <c r="G162" s="105"/>
      <c r="H162" s="52"/>
      <c r="I162" s="88" t="str">
        <f aca="false">IF(H162="","",I161-H162)</f>
        <v/>
      </c>
      <c r="J162" s="114"/>
      <c r="K162" s="115"/>
      <c r="L162" s="115"/>
      <c r="M162" s="115"/>
      <c r="N162" s="115"/>
      <c r="O162" s="115"/>
    </row>
    <row r="163" customFormat="false" ht="15" hidden="false" customHeight="true" outlineLevel="0" collapsed="false">
      <c r="A163" s="92"/>
      <c r="B163" s="92"/>
      <c r="C163" s="92"/>
      <c r="E163" s="113"/>
      <c r="F163" s="87" t="str">
        <f aca="false">IF(E163="","",TEXT(E163,"aaa"))</f>
        <v/>
      </c>
      <c r="G163" s="105"/>
      <c r="H163" s="52"/>
      <c r="I163" s="88" t="str">
        <f aca="false">IF(H163="","",I162-H163)</f>
        <v/>
      </c>
      <c r="J163" s="114"/>
      <c r="K163" s="115"/>
      <c r="L163" s="115"/>
      <c r="M163" s="115"/>
      <c r="N163" s="115"/>
      <c r="O163" s="115"/>
    </row>
    <row r="164" customFormat="false" ht="15" hidden="false" customHeight="true" outlineLevel="0" collapsed="false">
      <c r="A164" s="92"/>
      <c r="B164" s="92"/>
      <c r="C164" s="92"/>
      <c r="E164" s="113"/>
      <c r="F164" s="87" t="str">
        <f aca="false">IF(E164="","",TEXT(E164,"aaa"))</f>
        <v/>
      </c>
      <c r="G164" s="105"/>
      <c r="H164" s="52"/>
      <c r="I164" s="88" t="str">
        <f aca="false">IF(H164="","",I163-H164)</f>
        <v/>
      </c>
      <c r="J164" s="114"/>
      <c r="K164" s="115"/>
      <c r="L164" s="115"/>
      <c r="M164" s="115"/>
      <c r="N164" s="115"/>
      <c r="O164" s="115"/>
    </row>
    <row r="165" customFormat="false" ht="15" hidden="false" customHeight="true" outlineLevel="0" collapsed="false">
      <c r="A165" s="92"/>
      <c r="B165" s="92"/>
      <c r="C165" s="92"/>
      <c r="E165" s="113"/>
      <c r="F165" s="87" t="str">
        <f aca="false">IF(E165="","",TEXT(E165,"aaa"))</f>
        <v/>
      </c>
      <c r="G165" s="105"/>
      <c r="H165" s="52"/>
      <c r="I165" s="88" t="str">
        <f aca="false">IF(H165="","",I164-H165)</f>
        <v/>
      </c>
      <c r="J165" s="114"/>
      <c r="K165" s="115"/>
      <c r="L165" s="115"/>
      <c r="M165" s="115"/>
      <c r="N165" s="115"/>
      <c r="O165" s="115"/>
    </row>
    <row r="166" customFormat="false" ht="15" hidden="false" customHeight="true" outlineLevel="0" collapsed="false">
      <c r="A166" s="92"/>
      <c r="B166" s="92"/>
      <c r="C166" s="92"/>
      <c r="E166" s="113"/>
      <c r="F166" s="87" t="str">
        <f aca="false">IF(E166="","",TEXT(E166,"aaa"))</f>
        <v/>
      </c>
      <c r="G166" s="105"/>
      <c r="H166" s="52"/>
      <c r="I166" s="88" t="str">
        <f aca="false">IF(H166="","",I165-H166)</f>
        <v/>
      </c>
      <c r="J166" s="114"/>
      <c r="K166" s="115"/>
      <c r="L166" s="115"/>
      <c r="M166" s="115"/>
      <c r="N166" s="115"/>
      <c r="O166" s="115"/>
    </row>
    <row r="167" customFormat="false" ht="15" hidden="false" customHeight="true" outlineLevel="0" collapsed="false">
      <c r="A167" s="92"/>
      <c r="B167" s="92"/>
      <c r="C167" s="92"/>
      <c r="E167" s="113"/>
      <c r="F167" s="87" t="str">
        <f aca="false">IF(E167="","",TEXT(E167,"aaa"))</f>
        <v/>
      </c>
      <c r="G167" s="105"/>
      <c r="H167" s="52"/>
      <c r="I167" s="88" t="str">
        <f aca="false">IF(H167="","",I166-H167)</f>
        <v/>
      </c>
      <c r="J167" s="114"/>
      <c r="K167" s="115"/>
      <c r="L167" s="115"/>
      <c r="M167" s="115"/>
      <c r="N167" s="115"/>
      <c r="O167" s="115"/>
    </row>
    <row r="168" customFormat="false" ht="15" hidden="false" customHeight="true" outlineLevel="0" collapsed="false">
      <c r="A168" s="92"/>
      <c r="B168" s="92"/>
      <c r="C168" s="92"/>
      <c r="E168" s="113"/>
      <c r="F168" s="87" t="str">
        <f aca="false">IF(E168="","",TEXT(E168,"aaa"))</f>
        <v/>
      </c>
      <c r="G168" s="105"/>
      <c r="H168" s="52"/>
      <c r="I168" s="88" t="str">
        <f aca="false">IF(H168="","",I167-H168)</f>
        <v/>
      </c>
      <c r="J168" s="114"/>
      <c r="K168" s="115"/>
      <c r="L168" s="115"/>
      <c r="M168" s="115"/>
      <c r="N168" s="115"/>
      <c r="O168" s="115"/>
    </row>
    <row r="169" customFormat="false" ht="15" hidden="false" customHeight="true" outlineLevel="0" collapsed="false">
      <c r="A169" s="92"/>
      <c r="B169" s="92"/>
      <c r="C169" s="92"/>
      <c r="E169" s="113"/>
      <c r="F169" s="87" t="str">
        <f aca="false">IF(E169="","",TEXT(E169,"aaa"))</f>
        <v/>
      </c>
      <c r="G169" s="105"/>
      <c r="H169" s="52"/>
      <c r="I169" s="88" t="str">
        <f aca="false">IF(H169="","",I168-H169)</f>
        <v/>
      </c>
      <c r="J169" s="114"/>
      <c r="K169" s="115"/>
      <c r="L169" s="115"/>
      <c r="M169" s="115"/>
      <c r="N169" s="115"/>
      <c r="O169" s="115"/>
    </row>
    <row r="170" customFormat="false" ht="15" hidden="false" customHeight="true" outlineLevel="0" collapsed="false">
      <c r="A170" s="92"/>
      <c r="B170" s="92"/>
      <c r="C170" s="92"/>
      <c r="E170" s="113"/>
      <c r="F170" s="87" t="str">
        <f aca="false">IF(E170="","",TEXT(E170,"aaa"))</f>
        <v/>
      </c>
      <c r="G170" s="105"/>
      <c r="H170" s="52"/>
      <c r="I170" s="88" t="str">
        <f aca="false">IF(H170="","",I169-H170)</f>
        <v/>
      </c>
      <c r="J170" s="114"/>
      <c r="K170" s="115"/>
      <c r="L170" s="115"/>
      <c r="M170" s="115"/>
      <c r="N170" s="115"/>
      <c r="O170" s="115"/>
    </row>
    <row r="171" customFormat="false" ht="15" hidden="false" customHeight="true" outlineLevel="0" collapsed="false">
      <c r="A171" s="92"/>
      <c r="B171" s="92"/>
      <c r="C171" s="92"/>
      <c r="E171" s="113"/>
      <c r="F171" s="87" t="str">
        <f aca="false">IF(E171="","",TEXT(E171,"aaa"))</f>
        <v/>
      </c>
      <c r="G171" s="105"/>
      <c r="H171" s="52"/>
      <c r="I171" s="88" t="str">
        <f aca="false">IF(H171="","",I170-H171)</f>
        <v/>
      </c>
      <c r="J171" s="114"/>
      <c r="K171" s="115"/>
      <c r="L171" s="115"/>
      <c r="M171" s="115"/>
      <c r="N171" s="115"/>
      <c r="O171" s="115"/>
    </row>
    <row r="172" customFormat="false" ht="15" hidden="false" customHeight="true" outlineLevel="0" collapsed="false">
      <c r="A172" s="92"/>
      <c r="B172" s="92"/>
      <c r="C172" s="92"/>
      <c r="E172" s="113"/>
      <c r="F172" s="87" t="str">
        <f aca="false">IF(E172="","",TEXT(E172,"aaa"))</f>
        <v/>
      </c>
      <c r="G172" s="105"/>
      <c r="H172" s="52"/>
      <c r="I172" s="88" t="str">
        <f aca="false">IF(H172="","",I171-H172)</f>
        <v/>
      </c>
      <c r="J172" s="114"/>
      <c r="K172" s="115"/>
      <c r="L172" s="115"/>
      <c r="M172" s="115"/>
      <c r="N172" s="115"/>
      <c r="O172" s="115"/>
    </row>
    <row r="173" customFormat="false" ht="15" hidden="false" customHeight="true" outlineLevel="0" collapsed="false">
      <c r="A173" s="92"/>
      <c r="B173" s="92"/>
      <c r="C173" s="92"/>
      <c r="E173" s="113"/>
      <c r="F173" s="87" t="str">
        <f aca="false">IF(E173="","",TEXT(E173,"aaa"))</f>
        <v/>
      </c>
      <c r="G173" s="105"/>
      <c r="H173" s="52"/>
      <c r="I173" s="88" t="str">
        <f aca="false">IF(H173="","",I172-H173)</f>
        <v/>
      </c>
      <c r="J173" s="114"/>
      <c r="K173" s="115"/>
      <c r="L173" s="115"/>
      <c r="M173" s="115"/>
      <c r="N173" s="115"/>
      <c r="O173" s="115"/>
    </row>
    <row r="174" customFormat="false" ht="15" hidden="false" customHeight="true" outlineLevel="0" collapsed="false">
      <c r="A174" s="92"/>
      <c r="B174" s="92"/>
      <c r="C174" s="92"/>
      <c r="E174" s="113"/>
      <c r="F174" s="87" t="str">
        <f aca="false">IF(E174="","",TEXT(E174,"aaa"))</f>
        <v/>
      </c>
      <c r="G174" s="105"/>
      <c r="H174" s="52"/>
      <c r="I174" s="88" t="str">
        <f aca="false">IF(H174="","",I173-H174)</f>
        <v/>
      </c>
      <c r="J174" s="114"/>
      <c r="K174" s="115"/>
      <c r="L174" s="115"/>
      <c r="M174" s="115"/>
      <c r="N174" s="115"/>
      <c r="O174" s="115"/>
    </row>
    <row r="175" customFormat="false" ht="15" hidden="false" customHeight="true" outlineLevel="0" collapsed="false">
      <c r="A175" s="92"/>
      <c r="B175" s="92"/>
      <c r="C175" s="92"/>
      <c r="E175" s="113"/>
      <c r="F175" s="87" t="str">
        <f aca="false">IF(E175="","",TEXT(E175,"aaa"))</f>
        <v/>
      </c>
      <c r="G175" s="105"/>
      <c r="H175" s="52"/>
      <c r="I175" s="88" t="str">
        <f aca="false">IF(H175="","",I174-H175)</f>
        <v/>
      </c>
      <c r="J175" s="114"/>
      <c r="K175" s="115"/>
      <c r="L175" s="115"/>
      <c r="M175" s="115"/>
      <c r="N175" s="115"/>
      <c r="O175" s="115"/>
    </row>
    <row r="176" customFormat="false" ht="15" hidden="false" customHeight="true" outlineLevel="0" collapsed="false">
      <c r="A176" s="92"/>
      <c r="B176" s="92"/>
      <c r="C176" s="92"/>
      <c r="E176" s="113"/>
      <c r="F176" s="87" t="str">
        <f aca="false">IF(E176="","",TEXT(E176,"aaa"))</f>
        <v/>
      </c>
      <c r="G176" s="105"/>
      <c r="H176" s="52"/>
      <c r="I176" s="88" t="str">
        <f aca="false">IF(H176="","",I175-H176)</f>
        <v/>
      </c>
      <c r="J176" s="114"/>
      <c r="K176" s="115"/>
      <c r="L176" s="115"/>
      <c r="M176" s="115"/>
      <c r="N176" s="115"/>
      <c r="O176" s="115"/>
    </row>
    <row r="177" customFormat="false" ht="15" hidden="false" customHeight="true" outlineLevel="0" collapsed="false">
      <c r="A177" s="92"/>
      <c r="B177" s="92"/>
      <c r="C177" s="92"/>
      <c r="E177" s="113"/>
      <c r="F177" s="87" t="str">
        <f aca="false">IF(E177="","",TEXT(E177,"aaa"))</f>
        <v/>
      </c>
      <c r="G177" s="105"/>
      <c r="H177" s="52"/>
      <c r="I177" s="88" t="str">
        <f aca="false">IF(H177="","",I176-H177)</f>
        <v/>
      </c>
      <c r="J177" s="114"/>
      <c r="K177" s="115"/>
      <c r="L177" s="115"/>
      <c r="M177" s="115"/>
      <c r="N177" s="115"/>
      <c r="O177" s="115"/>
    </row>
    <row r="178" customFormat="false" ht="15" hidden="false" customHeight="true" outlineLevel="0" collapsed="false">
      <c r="A178" s="92"/>
      <c r="B178" s="92"/>
      <c r="C178" s="92"/>
      <c r="E178" s="113"/>
      <c r="F178" s="87" t="str">
        <f aca="false">IF(E178="","",TEXT(E178,"aaa"))</f>
        <v/>
      </c>
      <c r="G178" s="105"/>
      <c r="H178" s="52"/>
      <c r="I178" s="88" t="str">
        <f aca="false">IF(H178="","",I177-H178)</f>
        <v/>
      </c>
      <c r="J178" s="114"/>
      <c r="K178" s="115"/>
      <c r="L178" s="115"/>
      <c r="M178" s="115"/>
      <c r="N178" s="115"/>
      <c r="O178" s="115"/>
    </row>
    <row r="179" customFormat="false" ht="15" hidden="false" customHeight="true" outlineLevel="0" collapsed="false">
      <c r="A179" s="92"/>
      <c r="B179" s="92"/>
      <c r="C179" s="92"/>
      <c r="E179" s="113"/>
      <c r="F179" s="87" t="str">
        <f aca="false">IF(E179="","",TEXT(E179,"aaa"))</f>
        <v/>
      </c>
      <c r="G179" s="105"/>
      <c r="H179" s="52"/>
      <c r="I179" s="88" t="str">
        <f aca="false">IF(H179="","",I178-H179)</f>
        <v/>
      </c>
      <c r="J179" s="114"/>
      <c r="K179" s="115"/>
      <c r="L179" s="115"/>
      <c r="M179" s="115"/>
      <c r="N179" s="115"/>
      <c r="O179" s="115"/>
    </row>
    <row r="180" customFormat="false" ht="15" hidden="false" customHeight="true" outlineLevel="0" collapsed="false">
      <c r="A180" s="92"/>
      <c r="B180" s="92"/>
      <c r="C180" s="92"/>
      <c r="E180" s="113"/>
      <c r="F180" s="87" t="str">
        <f aca="false">IF(E180="","",TEXT(E180,"aaa"))</f>
        <v/>
      </c>
      <c r="G180" s="105"/>
      <c r="H180" s="52"/>
      <c r="I180" s="88" t="str">
        <f aca="false">IF(H180="","",I179-H180)</f>
        <v/>
      </c>
      <c r="J180" s="114"/>
      <c r="K180" s="115"/>
      <c r="L180" s="115"/>
      <c r="M180" s="115"/>
      <c r="N180" s="115"/>
      <c r="O180" s="115"/>
    </row>
    <row r="181" customFormat="false" ht="15" hidden="false" customHeight="true" outlineLevel="0" collapsed="false">
      <c r="A181" s="92"/>
      <c r="B181" s="92"/>
      <c r="C181" s="92"/>
      <c r="E181" s="113"/>
      <c r="F181" s="87" t="str">
        <f aca="false">IF(E181="","",TEXT(E181,"aaa"))</f>
        <v/>
      </c>
      <c r="G181" s="105"/>
      <c r="H181" s="52"/>
      <c r="I181" s="88" t="str">
        <f aca="false">IF(H181="","",I180-H181)</f>
        <v/>
      </c>
      <c r="J181" s="114"/>
      <c r="K181" s="115"/>
      <c r="L181" s="115"/>
      <c r="M181" s="115"/>
      <c r="N181" s="115"/>
      <c r="O181" s="115"/>
    </row>
    <row r="182" customFormat="false" ht="15" hidden="false" customHeight="true" outlineLevel="0" collapsed="false">
      <c r="A182" s="92"/>
      <c r="B182" s="92"/>
      <c r="C182" s="92"/>
      <c r="E182" s="113"/>
      <c r="F182" s="87" t="str">
        <f aca="false">IF(E182="","",TEXT(E182,"aaa"))</f>
        <v/>
      </c>
      <c r="G182" s="105"/>
      <c r="H182" s="52"/>
      <c r="I182" s="88" t="str">
        <f aca="false">IF(H182="","",I181-H182)</f>
        <v/>
      </c>
      <c r="J182" s="114"/>
      <c r="K182" s="115"/>
      <c r="L182" s="115"/>
      <c r="M182" s="115"/>
      <c r="N182" s="115"/>
      <c r="O182" s="115"/>
    </row>
    <row r="183" customFormat="false" ht="15" hidden="false" customHeight="true" outlineLevel="0" collapsed="false">
      <c r="A183" s="92"/>
      <c r="B183" s="92"/>
      <c r="C183" s="92"/>
      <c r="E183" s="113"/>
      <c r="F183" s="87" t="str">
        <f aca="false">IF(E183="","",TEXT(E183,"aaa"))</f>
        <v/>
      </c>
      <c r="G183" s="105"/>
      <c r="H183" s="52"/>
      <c r="I183" s="88" t="str">
        <f aca="false">IF(H183="","",I182-H183)</f>
        <v/>
      </c>
      <c r="J183" s="114"/>
      <c r="K183" s="115"/>
      <c r="L183" s="115"/>
      <c r="M183" s="115"/>
      <c r="N183" s="115"/>
      <c r="O183" s="115"/>
    </row>
    <row r="184" customFormat="false" ht="15" hidden="false" customHeight="true" outlineLevel="0" collapsed="false">
      <c r="A184" s="92"/>
      <c r="B184" s="92"/>
      <c r="C184" s="92"/>
      <c r="E184" s="113"/>
      <c r="F184" s="87" t="str">
        <f aca="false">IF(E184="","",TEXT(E184,"aaa"))</f>
        <v/>
      </c>
      <c r="G184" s="105"/>
      <c r="H184" s="52"/>
      <c r="I184" s="88" t="str">
        <f aca="false">IF(H184="","",I183-H184)</f>
        <v/>
      </c>
      <c r="J184" s="114"/>
      <c r="K184" s="115"/>
      <c r="L184" s="115"/>
      <c r="M184" s="115"/>
      <c r="N184" s="115"/>
      <c r="O184" s="115"/>
    </row>
    <row r="185" customFormat="false" ht="15" hidden="false" customHeight="true" outlineLevel="0" collapsed="false">
      <c r="A185" s="92"/>
      <c r="B185" s="92"/>
      <c r="C185" s="92"/>
      <c r="E185" s="113"/>
      <c r="F185" s="87" t="str">
        <f aca="false">IF(E185="","",TEXT(E185,"aaa"))</f>
        <v/>
      </c>
      <c r="G185" s="105"/>
      <c r="H185" s="52"/>
      <c r="I185" s="88" t="str">
        <f aca="false">IF(H185="","",I184-H185)</f>
        <v/>
      </c>
      <c r="J185" s="114"/>
      <c r="K185" s="115"/>
      <c r="L185" s="115"/>
      <c r="M185" s="115"/>
      <c r="N185" s="115"/>
      <c r="O185" s="115"/>
    </row>
    <row r="186" customFormat="false" ht="15" hidden="false" customHeight="true" outlineLevel="0" collapsed="false">
      <c r="A186" s="92"/>
      <c r="B186" s="92"/>
      <c r="C186" s="92"/>
      <c r="E186" s="113"/>
      <c r="F186" s="87" t="str">
        <f aca="false">IF(E186="","",TEXT(E186,"aaa"))</f>
        <v/>
      </c>
      <c r="G186" s="105"/>
      <c r="H186" s="52"/>
      <c r="I186" s="88" t="str">
        <f aca="false">IF(H186="","",I185-H186)</f>
        <v/>
      </c>
      <c r="J186" s="114"/>
      <c r="K186" s="115"/>
      <c r="L186" s="115"/>
      <c r="M186" s="115"/>
      <c r="N186" s="115"/>
      <c r="O186" s="115"/>
    </row>
    <row r="187" customFormat="false" ht="15" hidden="false" customHeight="true" outlineLevel="0" collapsed="false">
      <c r="A187" s="92"/>
      <c r="B187" s="92"/>
      <c r="C187" s="92"/>
      <c r="E187" s="113"/>
      <c r="F187" s="87" t="str">
        <f aca="false">IF(E187="","",TEXT(E187,"aaa"))</f>
        <v/>
      </c>
      <c r="G187" s="105"/>
      <c r="H187" s="52"/>
      <c r="I187" s="88" t="str">
        <f aca="false">IF(H187="","",I186-H187)</f>
        <v/>
      </c>
      <c r="J187" s="114"/>
      <c r="K187" s="115"/>
      <c r="L187" s="115"/>
      <c r="M187" s="115"/>
      <c r="N187" s="115"/>
      <c r="O187" s="115"/>
    </row>
    <row r="188" customFormat="false" ht="15" hidden="false" customHeight="true" outlineLevel="0" collapsed="false">
      <c r="A188" s="92"/>
      <c r="B188" s="92"/>
      <c r="C188" s="92"/>
      <c r="E188" s="113"/>
      <c r="F188" s="87" t="str">
        <f aca="false">IF(E188="","",TEXT(E188,"aaa"))</f>
        <v/>
      </c>
      <c r="G188" s="105"/>
      <c r="H188" s="52"/>
      <c r="I188" s="88" t="str">
        <f aca="false">IF(H188="","",I187-H188)</f>
        <v/>
      </c>
      <c r="J188" s="114"/>
      <c r="K188" s="115"/>
      <c r="L188" s="115"/>
      <c r="M188" s="115"/>
      <c r="N188" s="115"/>
      <c r="O188" s="115"/>
    </row>
    <row r="189" customFormat="false" ht="15" hidden="false" customHeight="true" outlineLevel="0" collapsed="false">
      <c r="A189" s="92"/>
      <c r="B189" s="92"/>
      <c r="C189" s="92"/>
      <c r="E189" s="113"/>
      <c r="F189" s="87" t="str">
        <f aca="false">IF(E189="","",TEXT(E189,"aaa"))</f>
        <v/>
      </c>
      <c r="G189" s="105"/>
      <c r="H189" s="52"/>
      <c r="I189" s="88" t="str">
        <f aca="false">IF(H189="","",I188-H189)</f>
        <v/>
      </c>
      <c r="J189" s="114"/>
      <c r="K189" s="115"/>
      <c r="L189" s="115"/>
      <c r="M189" s="115"/>
      <c r="N189" s="115"/>
      <c r="O189" s="115"/>
    </row>
    <row r="190" customFormat="false" ht="15" hidden="false" customHeight="true" outlineLevel="0" collapsed="false">
      <c r="A190" s="92"/>
      <c r="B190" s="92"/>
      <c r="C190" s="92"/>
      <c r="E190" s="113"/>
      <c r="F190" s="87" t="str">
        <f aca="false">IF(E190="","",TEXT(E190,"aaa"))</f>
        <v/>
      </c>
      <c r="G190" s="105"/>
      <c r="H190" s="52"/>
      <c r="I190" s="88" t="str">
        <f aca="false">IF(H190="","",I189-H190)</f>
        <v/>
      </c>
      <c r="J190" s="114"/>
      <c r="K190" s="115"/>
      <c r="L190" s="115"/>
      <c r="M190" s="115"/>
      <c r="N190" s="115"/>
      <c r="O190" s="115"/>
    </row>
    <row r="191" customFormat="false" ht="15" hidden="false" customHeight="true" outlineLevel="0" collapsed="false">
      <c r="A191" s="92"/>
      <c r="B191" s="92"/>
      <c r="C191" s="92"/>
      <c r="E191" s="113"/>
      <c r="F191" s="87" t="str">
        <f aca="false">IF(E191="","",TEXT(E191,"aaa"))</f>
        <v/>
      </c>
      <c r="G191" s="105"/>
      <c r="H191" s="52"/>
      <c r="I191" s="88" t="str">
        <f aca="false">IF(H191="","",I190-H191)</f>
        <v/>
      </c>
      <c r="J191" s="114"/>
      <c r="K191" s="115"/>
      <c r="L191" s="115"/>
      <c r="M191" s="115"/>
      <c r="N191" s="115"/>
      <c r="O191" s="115"/>
    </row>
    <row r="192" customFormat="false" ht="15" hidden="false" customHeight="true" outlineLevel="0" collapsed="false">
      <c r="A192" s="92"/>
      <c r="B192" s="92"/>
      <c r="C192" s="92"/>
      <c r="E192" s="113"/>
      <c r="F192" s="87" t="str">
        <f aca="false">IF(E192="","",TEXT(E192,"aaa"))</f>
        <v/>
      </c>
      <c r="G192" s="105"/>
      <c r="H192" s="52"/>
      <c r="I192" s="88" t="str">
        <f aca="false">IF(H192="","",I191-H192)</f>
        <v/>
      </c>
      <c r="J192" s="114"/>
      <c r="K192" s="115"/>
      <c r="L192" s="115"/>
      <c r="M192" s="115"/>
      <c r="N192" s="115"/>
      <c r="O192" s="115"/>
    </row>
    <row r="193" customFormat="false" ht="15" hidden="false" customHeight="true" outlineLevel="0" collapsed="false">
      <c r="A193" s="92"/>
      <c r="B193" s="92"/>
      <c r="C193" s="92"/>
      <c r="E193" s="113"/>
      <c r="F193" s="87" t="str">
        <f aca="false">IF(E193="","",TEXT(E193,"aaa"))</f>
        <v/>
      </c>
      <c r="G193" s="105"/>
      <c r="H193" s="52"/>
      <c r="I193" s="88" t="str">
        <f aca="false">IF(H193="","",I192-H193)</f>
        <v/>
      </c>
      <c r="J193" s="114"/>
      <c r="K193" s="115"/>
      <c r="L193" s="115"/>
      <c r="M193" s="115"/>
      <c r="N193" s="115"/>
      <c r="O193" s="115"/>
    </row>
    <row r="194" customFormat="false" ht="15" hidden="false" customHeight="true" outlineLevel="0" collapsed="false">
      <c r="A194" s="92"/>
      <c r="B194" s="92"/>
      <c r="C194" s="92"/>
      <c r="E194" s="113"/>
      <c r="F194" s="87" t="str">
        <f aca="false">IF(E194="","",TEXT(E194,"aaa"))</f>
        <v/>
      </c>
      <c r="G194" s="105"/>
      <c r="H194" s="52"/>
      <c r="I194" s="88" t="str">
        <f aca="false">IF(H194="","",I193-H194)</f>
        <v/>
      </c>
      <c r="J194" s="114"/>
      <c r="K194" s="115"/>
      <c r="L194" s="115"/>
      <c r="M194" s="115"/>
      <c r="N194" s="115"/>
      <c r="O194" s="115"/>
    </row>
    <row r="195" customFormat="false" ht="15" hidden="false" customHeight="true" outlineLevel="0" collapsed="false">
      <c r="A195" s="92"/>
      <c r="B195" s="92"/>
      <c r="C195" s="92"/>
      <c r="E195" s="113"/>
      <c r="F195" s="87" t="str">
        <f aca="false">IF(E195="","",TEXT(E195,"aaa"))</f>
        <v/>
      </c>
      <c r="G195" s="105"/>
      <c r="H195" s="52"/>
      <c r="I195" s="88" t="str">
        <f aca="false">IF(H195="","",I194-H195)</f>
        <v/>
      </c>
      <c r="J195" s="114"/>
      <c r="K195" s="115"/>
      <c r="L195" s="115"/>
      <c r="M195" s="115"/>
      <c r="N195" s="115"/>
      <c r="O195" s="115"/>
    </row>
    <row r="196" customFormat="false" ht="15" hidden="false" customHeight="true" outlineLevel="0" collapsed="false">
      <c r="A196" s="92"/>
      <c r="B196" s="92"/>
      <c r="C196" s="92"/>
      <c r="E196" s="113"/>
      <c r="F196" s="87" t="str">
        <f aca="false">IF(E196="","",TEXT(E196,"aaa"))</f>
        <v/>
      </c>
      <c r="G196" s="105"/>
      <c r="H196" s="52"/>
      <c r="I196" s="88" t="str">
        <f aca="false">IF(H196="","",I195-H196)</f>
        <v/>
      </c>
      <c r="J196" s="114"/>
      <c r="K196" s="115"/>
      <c r="L196" s="115"/>
      <c r="M196" s="115"/>
      <c r="N196" s="115"/>
      <c r="O196" s="115"/>
    </row>
    <row r="197" customFormat="false" ht="15" hidden="false" customHeight="true" outlineLevel="0" collapsed="false">
      <c r="A197" s="92"/>
      <c r="B197" s="92"/>
      <c r="C197" s="92"/>
      <c r="E197" s="113"/>
      <c r="F197" s="87" t="str">
        <f aca="false">IF(E197="","",TEXT(E197,"aaa"))</f>
        <v/>
      </c>
      <c r="G197" s="105"/>
      <c r="H197" s="52"/>
      <c r="I197" s="88" t="str">
        <f aca="false">IF(H197="","",I196-H197)</f>
        <v/>
      </c>
      <c r="J197" s="114"/>
      <c r="K197" s="115"/>
      <c r="L197" s="115"/>
      <c r="M197" s="115"/>
      <c r="N197" s="115"/>
      <c r="O197" s="115"/>
    </row>
    <row r="198" customFormat="false" ht="15" hidden="false" customHeight="true" outlineLevel="0" collapsed="false">
      <c r="A198" s="92"/>
      <c r="B198" s="92"/>
      <c r="C198" s="92"/>
      <c r="E198" s="113"/>
      <c r="F198" s="87" t="str">
        <f aca="false">IF(E198="","",TEXT(E198,"aaa"))</f>
        <v/>
      </c>
      <c r="G198" s="105"/>
      <c r="H198" s="52"/>
      <c r="I198" s="88" t="str">
        <f aca="false">IF(H198="","",I197-H198)</f>
        <v/>
      </c>
      <c r="J198" s="114"/>
      <c r="K198" s="115"/>
      <c r="L198" s="115"/>
      <c r="M198" s="115"/>
      <c r="N198" s="115"/>
      <c r="O198" s="115"/>
    </row>
    <row r="199" customFormat="false" ht="15" hidden="false" customHeight="true" outlineLevel="0" collapsed="false">
      <c r="A199" s="92"/>
      <c r="B199" s="92"/>
      <c r="C199" s="92"/>
      <c r="E199" s="113"/>
      <c r="F199" s="87" t="str">
        <f aca="false">IF(E199="","",TEXT(E199,"aaa"))</f>
        <v/>
      </c>
      <c r="G199" s="105"/>
      <c r="H199" s="52"/>
      <c r="I199" s="88" t="str">
        <f aca="false">IF(H199="","",I198-H199)</f>
        <v/>
      </c>
      <c r="J199" s="114"/>
      <c r="K199" s="115"/>
      <c r="L199" s="115"/>
      <c r="M199" s="115"/>
      <c r="N199" s="115"/>
      <c r="O199" s="115"/>
    </row>
    <row r="200" customFormat="false" ht="15" hidden="false" customHeight="true" outlineLevel="0" collapsed="false">
      <c r="A200" s="92"/>
      <c r="B200" s="92"/>
      <c r="C200" s="92"/>
      <c r="E200" s="113"/>
      <c r="F200" s="87" t="str">
        <f aca="false">IF(E200="","",TEXT(E200,"aaa"))</f>
        <v/>
      </c>
      <c r="G200" s="105"/>
      <c r="H200" s="52"/>
      <c r="I200" s="88" t="str">
        <f aca="false">IF(H200="","",I199-H200)</f>
        <v/>
      </c>
      <c r="J200" s="114"/>
      <c r="K200" s="115"/>
      <c r="L200" s="115"/>
      <c r="M200" s="115"/>
      <c r="N200" s="115"/>
      <c r="O200" s="115"/>
    </row>
    <row r="201" customFormat="false" ht="15" hidden="false" customHeight="true" outlineLevel="0" collapsed="false">
      <c r="A201" s="92"/>
      <c r="B201" s="92"/>
      <c r="C201" s="92"/>
      <c r="E201" s="113"/>
      <c r="F201" s="87" t="str">
        <f aca="false">IF(E201="","",TEXT(E201,"aaa"))</f>
        <v/>
      </c>
      <c r="G201" s="105"/>
      <c r="H201" s="52"/>
      <c r="I201" s="88" t="str">
        <f aca="false">IF(H201="","",I200-H201)</f>
        <v/>
      </c>
      <c r="J201" s="114"/>
      <c r="K201" s="115"/>
      <c r="L201" s="115"/>
      <c r="M201" s="115"/>
      <c r="N201" s="115"/>
      <c r="O201" s="115"/>
    </row>
    <row r="202" customFormat="false" ht="15" hidden="false" customHeight="true" outlineLevel="0" collapsed="false">
      <c r="A202" s="92"/>
      <c r="B202" s="92"/>
      <c r="C202" s="92"/>
      <c r="E202" s="113"/>
      <c r="F202" s="87" t="str">
        <f aca="false">IF(E202="","",TEXT(E202,"aaa"))</f>
        <v/>
      </c>
      <c r="G202" s="105"/>
      <c r="H202" s="52"/>
      <c r="I202" s="88" t="str">
        <f aca="false">IF(H202="","",I201-H202)</f>
        <v/>
      </c>
      <c r="J202" s="114"/>
      <c r="K202" s="115"/>
      <c r="L202" s="115"/>
      <c r="M202" s="115"/>
      <c r="N202" s="115"/>
      <c r="O202" s="115"/>
    </row>
    <row r="203" customFormat="false" ht="15" hidden="false" customHeight="true" outlineLevel="0" collapsed="false">
      <c r="A203" s="92"/>
      <c r="B203" s="92"/>
      <c r="C203" s="92"/>
      <c r="E203" s="113"/>
      <c r="F203" s="87" t="str">
        <f aca="false">IF(E203="","",TEXT(E203,"aaa"))</f>
        <v/>
      </c>
      <c r="G203" s="105"/>
      <c r="H203" s="52"/>
      <c r="I203" s="88" t="str">
        <f aca="false">IF(H203="","",I202-H203)</f>
        <v/>
      </c>
      <c r="J203" s="114"/>
      <c r="K203" s="115"/>
      <c r="L203" s="115"/>
      <c r="M203" s="115"/>
      <c r="N203" s="115"/>
      <c r="O203" s="115"/>
    </row>
    <row r="204" customFormat="false" ht="15" hidden="false" customHeight="true" outlineLevel="0" collapsed="false">
      <c r="A204" s="92"/>
      <c r="B204" s="92"/>
      <c r="C204" s="92"/>
      <c r="E204" s="113"/>
      <c r="F204" s="87" t="str">
        <f aca="false">IF(E204="","",TEXT(E204,"aaa"))</f>
        <v/>
      </c>
      <c r="G204" s="105"/>
      <c r="H204" s="52"/>
      <c r="I204" s="88" t="str">
        <f aca="false">IF(H204="","",I203-H204)</f>
        <v/>
      </c>
      <c r="J204" s="114"/>
      <c r="K204" s="115"/>
      <c r="L204" s="115"/>
      <c r="M204" s="115"/>
      <c r="N204" s="115"/>
      <c r="O204" s="115"/>
    </row>
    <row r="205" customFormat="false" ht="15" hidden="false" customHeight="true" outlineLevel="0" collapsed="false">
      <c r="A205" s="92"/>
      <c r="B205" s="92"/>
      <c r="C205" s="92"/>
      <c r="E205" s="113"/>
      <c r="F205" s="87" t="str">
        <f aca="false">IF(E205="","",TEXT(E205,"aaa"))</f>
        <v/>
      </c>
      <c r="G205" s="105"/>
      <c r="H205" s="52"/>
      <c r="I205" s="88" t="str">
        <f aca="false">IF(H205="","",I204-H205)</f>
        <v/>
      </c>
      <c r="J205" s="114"/>
      <c r="K205" s="115"/>
      <c r="L205" s="115"/>
      <c r="M205" s="115"/>
      <c r="N205" s="115"/>
      <c r="O205" s="115"/>
    </row>
    <row r="206" customFormat="false" ht="15" hidden="false" customHeight="true" outlineLevel="0" collapsed="false">
      <c r="A206" s="92"/>
      <c r="B206" s="92"/>
      <c r="C206" s="92"/>
      <c r="E206" s="113"/>
      <c r="F206" s="87" t="str">
        <f aca="false">IF(E206="","",TEXT(E206,"aaa"))</f>
        <v/>
      </c>
      <c r="G206" s="105"/>
      <c r="H206" s="52"/>
      <c r="I206" s="88" t="str">
        <f aca="false">IF(H206="","",I205-H206)</f>
        <v/>
      </c>
      <c r="J206" s="114"/>
      <c r="K206" s="115"/>
      <c r="L206" s="115"/>
      <c r="M206" s="115"/>
      <c r="N206" s="115"/>
      <c r="O206" s="115"/>
    </row>
    <row r="207" customFormat="false" ht="15" hidden="false" customHeight="true" outlineLevel="0" collapsed="false">
      <c r="A207" s="92"/>
      <c r="B207" s="92"/>
      <c r="C207" s="92"/>
      <c r="E207" s="113"/>
      <c r="F207" s="87" t="str">
        <f aca="false">IF(E207="","",TEXT(E207,"aaa"))</f>
        <v/>
      </c>
      <c r="G207" s="105"/>
      <c r="H207" s="52"/>
      <c r="I207" s="88" t="str">
        <f aca="false">IF(H207="","",I206-H207)</f>
        <v/>
      </c>
      <c r="J207" s="114"/>
      <c r="K207" s="115"/>
      <c r="L207" s="115"/>
      <c r="M207" s="115"/>
      <c r="N207" s="115"/>
      <c r="O207" s="115"/>
    </row>
    <row r="208" customFormat="false" ht="15" hidden="false" customHeight="true" outlineLevel="0" collapsed="false">
      <c r="A208" s="92"/>
      <c r="B208" s="92"/>
      <c r="C208" s="92"/>
      <c r="E208" s="113"/>
      <c r="F208" s="87" t="str">
        <f aca="false">IF(E208="","",TEXT(E208,"aaa"))</f>
        <v/>
      </c>
      <c r="G208" s="105"/>
      <c r="H208" s="52"/>
      <c r="I208" s="88" t="str">
        <f aca="false">IF(H208="","",I207-H208)</f>
        <v/>
      </c>
      <c r="J208" s="114"/>
      <c r="K208" s="115"/>
      <c r="L208" s="115"/>
      <c r="M208" s="115"/>
      <c r="N208" s="115"/>
      <c r="O208" s="115"/>
    </row>
    <row r="209" customFormat="false" ht="15" hidden="false" customHeight="true" outlineLevel="0" collapsed="false">
      <c r="A209" s="92"/>
      <c r="B209" s="92"/>
      <c r="C209" s="92"/>
      <c r="E209" s="113"/>
      <c r="F209" s="87" t="str">
        <f aca="false">IF(E209="","",TEXT(E209,"aaa"))</f>
        <v/>
      </c>
      <c r="G209" s="105"/>
      <c r="H209" s="52"/>
      <c r="I209" s="88" t="str">
        <f aca="false">IF(H209="","",I208-H209)</f>
        <v/>
      </c>
      <c r="J209" s="114"/>
      <c r="K209" s="115"/>
      <c r="L209" s="115"/>
      <c r="M209" s="115"/>
      <c r="N209" s="115"/>
      <c r="O209" s="115"/>
    </row>
    <row r="210" customFormat="false" ht="15" hidden="false" customHeight="true" outlineLevel="0" collapsed="false">
      <c r="A210" s="92"/>
      <c r="B210" s="92"/>
      <c r="C210" s="92"/>
      <c r="E210" s="113"/>
      <c r="F210" s="87" t="str">
        <f aca="false">IF(E210="","",TEXT(E210,"aaa"))</f>
        <v/>
      </c>
      <c r="G210" s="105"/>
      <c r="H210" s="52"/>
      <c r="I210" s="88" t="str">
        <f aca="false">IF(H210="","",I209-H210)</f>
        <v/>
      </c>
      <c r="J210" s="114"/>
      <c r="K210" s="115"/>
      <c r="L210" s="115"/>
      <c r="M210" s="115"/>
      <c r="N210" s="115"/>
      <c r="O210" s="115"/>
    </row>
    <row r="211" customFormat="false" ht="15" hidden="false" customHeight="true" outlineLevel="0" collapsed="false">
      <c r="A211" s="92"/>
      <c r="B211" s="92"/>
      <c r="C211" s="92"/>
      <c r="E211" s="113"/>
      <c r="F211" s="87" t="str">
        <f aca="false">IF(E211="","",TEXT(E211,"aaa"))</f>
        <v/>
      </c>
      <c r="G211" s="105"/>
      <c r="H211" s="52"/>
      <c r="I211" s="88" t="str">
        <f aca="false">IF(H211="","",I210-H211)</f>
        <v/>
      </c>
      <c r="J211" s="114"/>
      <c r="K211" s="115"/>
      <c r="L211" s="115"/>
      <c r="M211" s="115"/>
      <c r="N211" s="115"/>
      <c r="O211" s="115"/>
    </row>
    <row r="212" customFormat="false" ht="15" hidden="false" customHeight="true" outlineLevel="0" collapsed="false">
      <c r="A212" s="92"/>
      <c r="B212" s="92"/>
      <c r="C212" s="92"/>
      <c r="E212" s="113"/>
      <c r="F212" s="87" t="str">
        <f aca="false">IF(E212="","",TEXT(E212,"aaa"))</f>
        <v/>
      </c>
      <c r="G212" s="105"/>
      <c r="H212" s="52"/>
      <c r="I212" s="88" t="str">
        <f aca="false">IF(H212="","",I211-H212)</f>
        <v/>
      </c>
      <c r="J212" s="114"/>
      <c r="K212" s="115"/>
      <c r="L212" s="115"/>
      <c r="M212" s="115"/>
      <c r="N212" s="115"/>
      <c r="O212" s="115"/>
    </row>
    <row r="213" customFormat="false" ht="15" hidden="false" customHeight="true" outlineLevel="0" collapsed="false">
      <c r="A213" s="92"/>
      <c r="B213" s="92"/>
      <c r="C213" s="92"/>
      <c r="E213" s="113"/>
      <c r="F213" s="87" t="str">
        <f aca="false">IF(E213="","",TEXT(E213,"aaa"))</f>
        <v/>
      </c>
      <c r="G213" s="105"/>
      <c r="H213" s="52"/>
      <c r="I213" s="88" t="str">
        <f aca="false">IF(H213="","",I212-H213)</f>
        <v/>
      </c>
      <c r="J213" s="114"/>
      <c r="K213" s="115"/>
      <c r="L213" s="115"/>
      <c r="M213" s="115"/>
      <c r="N213" s="115"/>
      <c r="O213" s="115"/>
    </row>
    <row r="214" customFormat="false" ht="15" hidden="false" customHeight="true" outlineLevel="0" collapsed="false">
      <c r="A214" s="92"/>
      <c r="B214" s="92"/>
      <c r="C214" s="92"/>
      <c r="E214" s="113"/>
      <c r="F214" s="87" t="str">
        <f aca="false">IF(E214="","",TEXT(E214,"aaa"))</f>
        <v/>
      </c>
      <c r="G214" s="105"/>
      <c r="H214" s="52"/>
      <c r="I214" s="88" t="str">
        <f aca="false">IF(H214="","",I213-H214)</f>
        <v/>
      </c>
      <c r="J214" s="114"/>
      <c r="K214" s="115"/>
      <c r="L214" s="115"/>
      <c r="M214" s="115"/>
      <c r="N214" s="115"/>
      <c r="O214" s="115"/>
    </row>
    <row r="215" customFormat="false" ht="15" hidden="false" customHeight="true" outlineLevel="0" collapsed="false">
      <c r="A215" s="92"/>
      <c r="B215" s="92"/>
      <c r="C215" s="92"/>
      <c r="E215" s="113"/>
      <c r="F215" s="87" t="str">
        <f aca="false">IF(E215="","",TEXT(E215,"aaa"))</f>
        <v/>
      </c>
      <c r="G215" s="105"/>
      <c r="H215" s="52"/>
      <c r="I215" s="88" t="str">
        <f aca="false">IF(H215="","",I214-H215)</f>
        <v/>
      </c>
      <c r="J215" s="114"/>
      <c r="K215" s="115"/>
      <c r="L215" s="115"/>
      <c r="M215" s="115"/>
      <c r="N215" s="115"/>
      <c r="O215" s="115"/>
    </row>
    <row r="216" customFormat="false" ht="15" hidden="false" customHeight="true" outlineLevel="0" collapsed="false">
      <c r="A216" s="92"/>
      <c r="B216" s="92"/>
      <c r="C216" s="92"/>
      <c r="E216" s="113"/>
      <c r="F216" s="87" t="str">
        <f aca="false">IF(E216="","",TEXT(E216,"aaa"))</f>
        <v/>
      </c>
      <c r="G216" s="105"/>
      <c r="H216" s="52"/>
      <c r="I216" s="88" t="str">
        <f aca="false">IF(H216="","",I215-H216)</f>
        <v/>
      </c>
      <c r="J216" s="114"/>
      <c r="K216" s="115"/>
      <c r="L216" s="115"/>
      <c r="M216" s="115"/>
      <c r="N216" s="115"/>
      <c r="O216" s="115"/>
    </row>
    <row r="217" customFormat="false" ht="15" hidden="false" customHeight="true" outlineLevel="0" collapsed="false">
      <c r="A217" s="92"/>
      <c r="B217" s="92"/>
      <c r="C217" s="92"/>
      <c r="E217" s="113"/>
      <c r="F217" s="87" t="str">
        <f aca="false">IF(E217="","",TEXT(E217,"aaa"))</f>
        <v/>
      </c>
      <c r="G217" s="105"/>
      <c r="H217" s="52"/>
      <c r="I217" s="88" t="str">
        <f aca="false">IF(H217="","",I216-H217)</f>
        <v/>
      </c>
      <c r="J217" s="114"/>
      <c r="K217" s="115"/>
      <c r="L217" s="115"/>
      <c r="M217" s="115"/>
      <c r="N217" s="115"/>
      <c r="O217" s="115"/>
    </row>
    <row r="218" customFormat="false" ht="15" hidden="false" customHeight="true" outlineLevel="0" collapsed="false">
      <c r="A218" s="92"/>
      <c r="B218" s="92"/>
      <c r="C218" s="92"/>
      <c r="E218" s="113"/>
      <c r="F218" s="87" t="str">
        <f aca="false">IF(E218="","",TEXT(E218,"aaa"))</f>
        <v/>
      </c>
      <c r="G218" s="105"/>
      <c r="H218" s="52"/>
      <c r="I218" s="88" t="str">
        <f aca="false">IF(H218="","",I217-H218)</f>
        <v/>
      </c>
      <c r="J218" s="114"/>
      <c r="K218" s="115"/>
      <c r="L218" s="115"/>
      <c r="M218" s="115"/>
      <c r="N218" s="115"/>
      <c r="O218" s="115"/>
    </row>
    <row r="219" customFormat="false" ht="15" hidden="false" customHeight="true" outlineLevel="0" collapsed="false">
      <c r="A219" s="92"/>
      <c r="B219" s="92"/>
      <c r="C219" s="92"/>
      <c r="E219" s="113"/>
      <c r="F219" s="87" t="str">
        <f aca="false">IF(E219="","",TEXT(E219,"aaa"))</f>
        <v/>
      </c>
      <c r="G219" s="105"/>
      <c r="H219" s="52"/>
      <c r="I219" s="88" t="str">
        <f aca="false">IF(H219="","",I218-H219)</f>
        <v/>
      </c>
      <c r="J219" s="114"/>
      <c r="K219" s="115"/>
      <c r="L219" s="115"/>
      <c r="M219" s="115"/>
      <c r="N219" s="115"/>
      <c r="O219" s="115"/>
    </row>
    <row r="220" customFormat="false" ht="15" hidden="false" customHeight="true" outlineLevel="0" collapsed="false">
      <c r="A220" s="92"/>
      <c r="B220" s="92"/>
      <c r="C220" s="92"/>
      <c r="E220" s="113"/>
      <c r="F220" s="87" t="str">
        <f aca="false">IF(E220="","",TEXT(E220,"aaa"))</f>
        <v/>
      </c>
      <c r="G220" s="105"/>
      <c r="H220" s="52"/>
      <c r="I220" s="88" t="str">
        <f aca="false">IF(H220="","",I219-H220)</f>
        <v/>
      </c>
      <c r="J220" s="114"/>
      <c r="K220" s="115"/>
      <c r="L220" s="115"/>
      <c r="M220" s="115"/>
      <c r="N220" s="115"/>
      <c r="O220" s="115"/>
    </row>
    <row r="221" customFormat="false" ht="15" hidden="false" customHeight="true" outlineLevel="0" collapsed="false">
      <c r="A221" s="92"/>
      <c r="B221" s="92"/>
      <c r="C221" s="92"/>
      <c r="E221" s="113"/>
      <c r="F221" s="87" t="str">
        <f aca="false">IF(E221="","",TEXT(E221,"aaa"))</f>
        <v/>
      </c>
      <c r="G221" s="105"/>
      <c r="H221" s="52"/>
      <c r="I221" s="88" t="str">
        <f aca="false">IF(H221="","",I220-H221)</f>
        <v/>
      </c>
      <c r="J221" s="114"/>
      <c r="K221" s="115"/>
      <c r="L221" s="115"/>
      <c r="M221" s="115"/>
      <c r="N221" s="115"/>
      <c r="O221" s="115"/>
    </row>
    <row r="222" customFormat="false" ht="15" hidden="false" customHeight="true" outlineLevel="0" collapsed="false">
      <c r="A222" s="92"/>
      <c r="B222" s="92"/>
      <c r="C222" s="92"/>
      <c r="E222" s="113"/>
      <c r="F222" s="87" t="str">
        <f aca="false">IF(E222="","",TEXT(E222,"aaa"))</f>
        <v/>
      </c>
      <c r="G222" s="105"/>
      <c r="H222" s="52"/>
      <c r="I222" s="88" t="str">
        <f aca="false">IF(H222="","",I221-H222)</f>
        <v/>
      </c>
      <c r="J222" s="114"/>
      <c r="K222" s="115"/>
      <c r="L222" s="115"/>
      <c r="M222" s="115"/>
      <c r="N222" s="115"/>
      <c r="O222" s="115"/>
    </row>
    <row r="223" customFormat="false" ht="15" hidden="false" customHeight="true" outlineLevel="0" collapsed="false">
      <c r="A223" s="92"/>
      <c r="B223" s="92"/>
      <c r="C223" s="92"/>
      <c r="E223" s="113"/>
      <c r="F223" s="87" t="str">
        <f aca="false">IF(E223="","",TEXT(E223,"aaa"))</f>
        <v/>
      </c>
      <c r="G223" s="105"/>
      <c r="H223" s="52"/>
      <c r="I223" s="88" t="str">
        <f aca="false">IF(H223="","",I222-H223)</f>
        <v/>
      </c>
      <c r="J223" s="114"/>
      <c r="K223" s="115"/>
      <c r="L223" s="115"/>
      <c r="M223" s="115"/>
      <c r="N223" s="115"/>
      <c r="O223" s="115"/>
    </row>
    <row r="224" customFormat="false" ht="15" hidden="false" customHeight="true" outlineLevel="0" collapsed="false">
      <c r="A224" s="92"/>
      <c r="B224" s="92"/>
      <c r="C224" s="92"/>
      <c r="E224" s="113"/>
      <c r="F224" s="87" t="str">
        <f aca="false">IF(E224="","",TEXT(E224,"aaa"))</f>
        <v/>
      </c>
      <c r="G224" s="105"/>
      <c r="H224" s="52"/>
      <c r="I224" s="88" t="str">
        <f aca="false">IF(H224="","",I223-H224)</f>
        <v/>
      </c>
      <c r="J224" s="114"/>
      <c r="K224" s="115"/>
      <c r="L224" s="115"/>
      <c r="M224" s="115"/>
      <c r="N224" s="115"/>
      <c r="O224" s="115"/>
    </row>
    <row r="225" customFormat="false" ht="15" hidden="false" customHeight="true" outlineLevel="0" collapsed="false">
      <c r="A225" s="92"/>
      <c r="B225" s="92"/>
      <c r="C225" s="92"/>
      <c r="E225" s="113"/>
      <c r="F225" s="87" t="str">
        <f aca="false">IF(E225="","",TEXT(E225,"aaa"))</f>
        <v/>
      </c>
      <c r="G225" s="105"/>
      <c r="H225" s="52"/>
      <c r="I225" s="88" t="str">
        <f aca="false">IF(H225="","",I224-H225)</f>
        <v/>
      </c>
      <c r="J225" s="114"/>
      <c r="K225" s="115"/>
      <c r="L225" s="115"/>
      <c r="M225" s="115"/>
      <c r="N225" s="115"/>
      <c r="O225" s="115"/>
    </row>
    <row r="226" customFormat="false" ht="15" hidden="false" customHeight="true" outlineLevel="0" collapsed="false">
      <c r="A226" s="92"/>
      <c r="B226" s="92"/>
      <c r="C226" s="92"/>
      <c r="E226" s="113"/>
      <c r="F226" s="87" t="str">
        <f aca="false">IF(E226="","",TEXT(E226,"aaa"))</f>
        <v/>
      </c>
      <c r="G226" s="105"/>
      <c r="H226" s="52"/>
      <c r="I226" s="88" t="str">
        <f aca="false">IF(H226="","",I225-H226)</f>
        <v/>
      </c>
      <c r="J226" s="114"/>
      <c r="K226" s="115"/>
      <c r="L226" s="115"/>
      <c r="M226" s="115"/>
      <c r="N226" s="115"/>
      <c r="O226" s="115"/>
    </row>
    <row r="227" customFormat="false" ht="15" hidden="false" customHeight="true" outlineLevel="0" collapsed="false">
      <c r="A227" s="92"/>
      <c r="B227" s="92"/>
      <c r="C227" s="92"/>
      <c r="E227" s="113"/>
      <c r="F227" s="87" t="str">
        <f aca="false">IF(E227="","",TEXT(E227,"aaa"))</f>
        <v/>
      </c>
      <c r="G227" s="105"/>
      <c r="H227" s="52"/>
      <c r="I227" s="88" t="str">
        <f aca="false">IF(H227="","",I226-H227)</f>
        <v/>
      </c>
      <c r="J227" s="114"/>
      <c r="K227" s="115"/>
      <c r="L227" s="115"/>
      <c r="M227" s="115"/>
      <c r="N227" s="115"/>
      <c r="O227" s="115"/>
    </row>
    <row r="228" customFormat="false" ht="15" hidden="false" customHeight="true" outlineLevel="0" collapsed="false">
      <c r="A228" s="92"/>
      <c r="B228" s="92"/>
      <c r="C228" s="92"/>
      <c r="E228" s="113"/>
      <c r="F228" s="87" t="str">
        <f aca="false">IF(E228="","",TEXT(E228,"aaa"))</f>
        <v/>
      </c>
      <c r="G228" s="105"/>
      <c r="H228" s="52"/>
      <c r="I228" s="88" t="str">
        <f aca="false">IF(H228="","",I227-H228)</f>
        <v/>
      </c>
      <c r="J228" s="114"/>
      <c r="K228" s="115"/>
      <c r="L228" s="115"/>
      <c r="M228" s="115"/>
      <c r="N228" s="115"/>
      <c r="O228" s="115"/>
    </row>
    <row r="229" customFormat="false" ht="15" hidden="false" customHeight="true" outlineLevel="0" collapsed="false">
      <c r="A229" s="92"/>
      <c r="B229" s="92"/>
      <c r="C229" s="92"/>
      <c r="E229" s="113"/>
      <c r="F229" s="87" t="str">
        <f aca="false">IF(E229="","",TEXT(E229,"aaa"))</f>
        <v/>
      </c>
      <c r="G229" s="105"/>
      <c r="H229" s="52"/>
      <c r="I229" s="88" t="str">
        <f aca="false">IF(H229="","",I228-H229)</f>
        <v/>
      </c>
      <c r="J229" s="114"/>
      <c r="K229" s="115"/>
      <c r="L229" s="115"/>
      <c r="M229" s="115"/>
      <c r="N229" s="115"/>
      <c r="O229" s="115"/>
    </row>
    <row r="230" customFormat="false" ht="15" hidden="false" customHeight="true" outlineLevel="0" collapsed="false">
      <c r="A230" s="92"/>
      <c r="B230" s="92"/>
      <c r="C230" s="92"/>
      <c r="E230" s="113"/>
      <c r="F230" s="87" t="str">
        <f aca="false">IF(E230="","",TEXT(E230,"aaa"))</f>
        <v/>
      </c>
      <c r="G230" s="105"/>
      <c r="H230" s="52"/>
      <c r="I230" s="88" t="str">
        <f aca="false">IF(H230="","",I229-H230)</f>
        <v/>
      </c>
      <c r="J230" s="114"/>
      <c r="K230" s="115"/>
      <c r="L230" s="115"/>
      <c r="M230" s="115"/>
      <c r="N230" s="115"/>
      <c r="O230" s="115"/>
    </row>
    <row r="231" customFormat="false" ht="15" hidden="false" customHeight="true" outlineLevel="0" collapsed="false">
      <c r="A231" s="92"/>
      <c r="B231" s="92"/>
      <c r="C231" s="92"/>
      <c r="E231" s="113"/>
      <c r="F231" s="87" t="str">
        <f aca="false">IF(E231="","",TEXT(E231,"aaa"))</f>
        <v/>
      </c>
      <c r="G231" s="105"/>
      <c r="H231" s="52"/>
      <c r="I231" s="88" t="str">
        <f aca="false">IF(H231="","",I230-H231)</f>
        <v/>
      </c>
      <c r="J231" s="114"/>
      <c r="K231" s="115"/>
      <c r="L231" s="115"/>
      <c r="M231" s="115"/>
      <c r="N231" s="115"/>
      <c r="O231" s="115"/>
    </row>
    <row r="232" customFormat="false" ht="15" hidden="false" customHeight="true" outlineLevel="0" collapsed="false">
      <c r="A232" s="92"/>
      <c r="B232" s="92"/>
      <c r="C232" s="92"/>
      <c r="E232" s="113"/>
      <c r="F232" s="87" t="str">
        <f aca="false">IF(E232="","",TEXT(E232,"aaa"))</f>
        <v/>
      </c>
      <c r="G232" s="105"/>
      <c r="H232" s="52"/>
      <c r="I232" s="88" t="str">
        <f aca="false">IF(H232="","",I231-H232)</f>
        <v/>
      </c>
      <c r="J232" s="114"/>
      <c r="K232" s="115"/>
      <c r="L232" s="115"/>
      <c r="M232" s="115"/>
      <c r="N232" s="115"/>
      <c r="O232" s="115"/>
    </row>
    <row r="233" customFormat="false" ht="15" hidden="false" customHeight="true" outlineLevel="0" collapsed="false">
      <c r="A233" s="92"/>
      <c r="B233" s="92"/>
      <c r="C233" s="92"/>
      <c r="E233" s="113"/>
      <c r="F233" s="87" t="str">
        <f aca="false">IF(E233="","",TEXT(E233,"aaa"))</f>
        <v/>
      </c>
      <c r="G233" s="105"/>
      <c r="H233" s="52"/>
      <c r="I233" s="88" t="str">
        <f aca="false">IF(H233="","",I232-H233)</f>
        <v/>
      </c>
      <c r="J233" s="114"/>
      <c r="K233" s="115"/>
      <c r="L233" s="115"/>
      <c r="M233" s="115"/>
      <c r="N233" s="115"/>
      <c r="O233" s="115"/>
    </row>
    <row r="234" customFormat="false" ht="15" hidden="false" customHeight="true" outlineLevel="0" collapsed="false">
      <c r="A234" s="92"/>
      <c r="B234" s="92"/>
      <c r="C234" s="92"/>
      <c r="E234" s="113"/>
      <c r="F234" s="87" t="str">
        <f aca="false">IF(E234="","",TEXT(E234,"aaa"))</f>
        <v/>
      </c>
      <c r="G234" s="105"/>
      <c r="H234" s="52"/>
      <c r="I234" s="88" t="str">
        <f aca="false">IF(H234="","",I233-H234)</f>
        <v/>
      </c>
      <c r="J234" s="114"/>
      <c r="K234" s="115"/>
      <c r="L234" s="115"/>
      <c r="M234" s="115"/>
      <c r="N234" s="115"/>
      <c r="O234" s="115"/>
    </row>
    <row r="235" customFormat="false" ht="15" hidden="false" customHeight="true" outlineLevel="0" collapsed="false">
      <c r="A235" s="92"/>
      <c r="B235" s="92"/>
      <c r="C235" s="92"/>
      <c r="E235" s="113"/>
      <c r="F235" s="87" t="str">
        <f aca="false">IF(E235="","",TEXT(E235,"aaa"))</f>
        <v/>
      </c>
      <c r="G235" s="105"/>
      <c r="H235" s="52"/>
      <c r="I235" s="88" t="str">
        <f aca="false">IF(H235="","",I234-H235)</f>
        <v/>
      </c>
      <c r="J235" s="114"/>
      <c r="K235" s="115"/>
      <c r="L235" s="115"/>
      <c r="M235" s="115"/>
      <c r="N235" s="115"/>
      <c r="O235" s="115"/>
    </row>
    <row r="236" customFormat="false" ht="15" hidden="false" customHeight="true" outlineLevel="0" collapsed="false">
      <c r="A236" s="92"/>
      <c r="B236" s="92"/>
      <c r="C236" s="92"/>
      <c r="E236" s="113"/>
      <c r="F236" s="87" t="str">
        <f aca="false">IF(E236="","",TEXT(E236,"aaa"))</f>
        <v/>
      </c>
      <c r="G236" s="105"/>
      <c r="H236" s="52"/>
      <c r="I236" s="88" t="str">
        <f aca="false">IF(H236="","",I235-H236)</f>
        <v/>
      </c>
      <c r="J236" s="114"/>
      <c r="K236" s="115"/>
      <c r="L236" s="115"/>
      <c r="M236" s="115"/>
      <c r="N236" s="115"/>
      <c r="O236" s="115"/>
    </row>
    <row r="237" customFormat="false" ht="15" hidden="false" customHeight="true" outlineLevel="0" collapsed="false">
      <c r="A237" s="92"/>
      <c r="B237" s="92"/>
      <c r="C237" s="92"/>
      <c r="E237" s="113"/>
      <c r="F237" s="87" t="str">
        <f aca="false">IF(E237="","",TEXT(E237,"aaa"))</f>
        <v/>
      </c>
      <c r="G237" s="105"/>
      <c r="H237" s="52"/>
      <c r="I237" s="88" t="str">
        <f aca="false">IF(H237="","",I236-H237)</f>
        <v/>
      </c>
      <c r="J237" s="114"/>
      <c r="K237" s="115"/>
      <c r="L237" s="115"/>
      <c r="M237" s="115"/>
      <c r="N237" s="115"/>
      <c r="O237" s="115"/>
    </row>
    <row r="238" customFormat="false" ht="15" hidden="false" customHeight="true" outlineLevel="0" collapsed="false">
      <c r="A238" s="92"/>
      <c r="B238" s="92"/>
      <c r="C238" s="92"/>
      <c r="E238" s="113"/>
      <c r="F238" s="87" t="str">
        <f aca="false">IF(E238="","",TEXT(E238,"aaa"))</f>
        <v/>
      </c>
      <c r="G238" s="105"/>
      <c r="H238" s="52"/>
      <c r="I238" s="88" t="str">
        <f aca="false">IF(H238="","",I237-H238)</f>
        <v/>
      </c>
      <c r="J238" s="114"/>
      <c r="K238" s="115"/>
      <c r="L238" s="115"/>
      <c r="M238" s="115"/>
      <c r="N238" s="115"/>
      <c r="O238" s="115"/>
    </row>
    <row r="239" customFormat="false" ht="15" hidden="false" customHeight="true" outlineLevel="0" collapsed="false">
      <c r="A239" s="92"/>
      <c r="B239" s="92"/>
      <c r="C239" s="92"/>
      <c r="E239" s="113"/>
      <c r="F239" s="87" t="str">
        <f aca="false">IF(E239="","",TEXT(E239,"aaa"))</f>
        <v/>
      </c>
      <c r="G239" s="105"/>
      <c r="H239" s="52"/>
      <c r="I239" s="88" t="str">
        <f aca="false">IF(H239="","",I238-H239)</f>
        <v/>
      </c>
      <c r="J239" s="114"/>
      <c r="K239" s="115"/>
      <c r="L239" s="115"/>
      <c r="M239" s="115"/>
      <c r="N239" s="115"/>
      <c r="O239" s="115"/>
    </row>
    <row r="240" customFormat="false" ht="15" hidden="false" customHeight="true" outlineLevel="0" collapsed="false">
      <c r="A240" s="92"/>
      <c r="B240" s="92"/>
      <c r="C240" s="92"/>
      <c r="E240" s="113"/>
      <c r="F240" s="87" t="str">
        <f aca="false">IF(E240="","",TEXT(E240,"aaa"))</f>
        <v/>
      </c>
      <c r="G240" s="105"/>
      <c r="H240" s="52"/>
      <c r="I240" s="88" t="str">
        <f aca="false">IF(H240="","",I239-H240)</f>
        <v/>
      </c>
      <c r="J240" s="114"/>
      <c r="K240" s="115"/>
      <c r="L240" s="115"/>
      <c r="M240" s="115"/>
      <c r="N240" s="115"/>
      <c r="O240" s="115"/>
    </row>
    <row r="241" customFormat="false" ht="15" hidden="false" customHeight="true" outlineLevel="0" collapsed="false">
      <c r="A241" s="92"/>
      <c r="B241" s="92"/>
      <c r="C241" s="92"/>
      <c r="E241" s="113"/>
      <c r="F241" s="87" t="str">
        <f aca="false">IF(E241="","",TEXT(E241,"aaa"))</f>
        <v/>
      </c>
      <c r="G241" s="105"/>
      <c r="H241" s="52"/>
      <c r="I241" s="88" t="str">
        <f aca="false">IF(H241="","",I240-H241)</f>
        <v/>
      </c>
      <c r="J241" s="114"/>
      <c r="K241" s="115"/>
      <c r="L241" s="115"/>
      <c r="M241" s="115"/>
      <c r="N241" s="115"/>
      <c r="O241" s="115"/>
    </row>
    <row r="242" customFormat="false" ht="15" hidden="false" customHeight="true" outlineLevel="0" collapsed="false">
      <c r="A242" s="92"/>
      <c r="B242" s="92"/>
      <c r="C242" s="92"/>
      <c r="E242" s="113"/>
      <c r="F242" s="87" t="str">
        <f aca="false">IF(E242="","",TEXT(E242,"aaa"))</f>
        <v/>
      </c>
      <c r="G242" s="105"/>
      <c r="H242" s="52"/>
      <c r="I242" s="88" t="str">
        <f aca="false">IF(H242="","",I241-H242)</f>
        <v/>
      </c>
      <c r="J242" s="114"/>
      <c r="K242" s="115"/>
      <c r="L242" s="115"/>
      <c r="M242" s="115"/>
      <c r="N242" s="115"/>
      <c r="O242" s="115"/>
    </row>
    <row r="243" customFormat="false" ht="15" hidden="false" customHeight="true" outlineLevel="0" collapsed="false">
      <c r="A243" s="92"/>
      <c r="B243" s="92"/>
      <c r="C243" s="92"/>
      <c r="E243" s="113"/>
      <c r="F243" s="87" t="str">
        <f aca="false">IF(E243="","",TEXT(E243,"aaa"))</f>
        <v/>
      </c>
      <c r="G243" s="105"/>
      <c r="H243" s="52"/>
      <c r="I243" s="88" t="str">
        <f aca="false">IF(H243="","",I242-H243)</f>
        <v/>
      </c>
      <c r="J243" s="114"/>
      <c r="K243" s="115"/>
      <c r="L243" s="115"/>
      <c r="M243" s="115"/>
      <c r="N243" s="115"/>
      <c r="O243" s="115"/>
    </row>
    <row r="244" customFormat="false" ht="15" hidden="false" customHeight="true" outlineLevel="0" collapsed="false">
      <c r="A244" s="92"/>
      <c r="B244" s="92"/>
      <c r="C244" s="92"/>
      <c r="E244" s="113"/>
      <c r="F244" s="87" t="str">
        <f aca="false">IF(E244="","",TEXT(E244,"aaa"))</f>
        <v/>
      </c>
      <c r="G244" s="105"/>
      <c r="H244" s="52"/>
      <c r="I244" s="88" t="str">
        <f aca="false">IF(H244="","",I243-H244)</f>
        <v/>
      </c>
      <c r="J244" s="114"/>
      <c r="K244" s="115"/>
      <c r="L244" s="115"/>
      <c r="M244" s="115"/>
      <c r="N244" s="115"/>
      <c r="O244" s="115"/>
    </row>
    <row r="245" customFormat="false" ht="15" hidden="false" customHeight="true" outlineLevel="0" collapsed="false">
      <c r="A245" s="92"/>
      <c r="B245" s="92"/>
      <c r="C245" s="92"/>
      <c r="E245" s="113"/>
      <c r="F245" s="87" t="str">
        <f aca="false">IF(E245="","",TEXT(E245,"aaa"))</f>
        <v/>
      </c>
      <c r="G245" s="105"/>
      <c r="H245" s="52"/>
      <c r="I245" s="88" t="str">
        <f aca="false">IF(H245="","",I244-H245)</f>
        <v/>
      </c>
      <c r="J245" s="114"/>
      <c r="K245" s="115"/>
      <c r="L245" s="115"/>
      <c r="M245" s="115"/>
      <c r="N245" s="115"/>
      <c r="O245" s="115"/>
    </row>
    <row r="246" customFormat="false" ht="15" hidden="false" customHeight="true" outlineLevel="0" collapsed="false">
      <c r="A246" s="92"/>
      <c r="B246" s="92"/>
      <c r="C246" s="92"/>
      <c r="E246" s="113"/>
      <c r="F246" s="87" t="str">
        <f aca="false">IF(E246="","",TEXT(E246,"aaa"))</f>
        <v/>
      </c>
      <c r="G246" s="105"/>
      <c r="H246" s="52"/>
      <c r="I246" s="88" t="str">
        <f aca="false">IF(H246="","",I245-H246)</f>
        <v/>
      </c>
      <c r="J246" s="114"/>
      <c r="K246" s="115"/>
      <c r="L246" s="115"/>
      <c r="M246" s="115"/>
      <c r="N246" s="115"/>
      <c r="O246" s="115"/>
    </row>
    <row r="247" customFormat="false" ht="15" hidden="false" customHeight="true" outlineLevel="0" collapsed="false">
      <c r="A247" s="92"/>
      <c r="B247" s="92"/>
      <c r="C247" s="92"/>
      <c r="E247" s="113"/>
      <c r="F247" s="87" t="str">
        <f aca="false">IF(E247="","",TEXT(E247,"aaa"))</f>
        <v/>
      </c>
      <c r="G247" s="105"/>
      <c r="H247" s="52"/>
      <c r="I247" s="88" t="str">
        <f aca="false">IF(H247="","",I246-H247)</f>
        <v/>
      </c>
      <c r="J247" s="114"/>
      <c r="K247" s="115"/>
      <c r="L247" s="115"/>
      <c r="M247" s="115"/>
      <c r="N247" s="115"/>
      <c r="O247" s="115"/>
    </row>
    <row r="248" customFormat="false" ht="15" hidden="false" customHeight="true" outlineLevel="0" collapsed="false">
      <c r="A248" s="92"/>
      <c r="B248" s="92"/>
      <c r="C248" s="92"/>
      <c r="E248" s="113"/>
      <c r="F248" s="87" t="str">
        <f aca="false">IF(E248="","",TEXT(E248,"aaa"))</f>
        <v/>
      </c>
      <c r="G248" s="105"/>
      <c r="H248" s="52"/>
      <c r="I248" s="88" t="str">
        <f aca="false">IF(H248="","",I247-H248)</f>
        <v/>
      </c>
      <c r="J248" s="114"/>
      <c r="K248" s="115"/>
      <c r="L248" s="115"/>
      <c r="M248" s="115"/>
      <c r="N248" s="115"/>
      <c r="O248" s="115"/>
    </row>
    <row r="249" customFormat="false" ht="15" hidden="false" customHeight="true" outlineLevel="0" collapsed="false">
      <c r="A249" s="92"/>
      <c r="B249" s="92"/>
      <c r="C249" s="92"/>
      <c r="E249" s="113"/>
      <c r="F249" s="87" t="str">
        <f aca="false">IF(E249="","",TEXT(E249,"aaa"))</f>
        <v/>
      </c>
      <c r="G249" s="105"/>
      <c r="H249" s="52"/>
      <c r="I249" s="88" t="str">
        <f aca="false">IF(H249="","",I248-H249)</f>
        <v/>
      </c>
      <c r="J249" s="114"/>
      <c r="K249" s="115"/>
      <c r="L249" s="115"/>
      <c r="M249" s="115"/>
      <c r="N249" s="115"/>
      <c r="O249" s="115"/>
    </row>
    <row r="250" customFormat="false" ht="15" hidden="false" customHeight="true" outlineLevel="0" collapsed="false">
      <c r="A250" s="92"/>
      <c r="B250" s="92"/>
      <c r="C250" s="92"/>
      <c r="E250" s="113"/>
      <c r="F250" s="87" t="str">
        <f aca="false">IF(E250="","",TEXT(E250,"aaa"))</f>
        <v/>
      </c>
      <c r="G250" s="105"/>
      <c r="H250" s="52"/>
      <c r="I250" s="88" t="str">
        <f aca="false">IF(H250="","",I249-H250)</f>
        <v/>
      </c>
      <c r="J250" s="114"/>
      <c r="K250" s="115"/>
      <c r="L250" s="115"/>
      <c r="M250" s="115"/>
      <c r="N250" s="115"/>
      <c r="O250" s="115"/>
    </row>
    <row r="251" customFormat="false" ht="15" hidden="false" customHeight="true" outlineLevel="0" collapsed="false">
      <c r="A251" s="92"/>
      <c r="B251" s="92"/>
      <c r="C251" s="92"/>
      <c r="E251" s="113"/>
      <c r="F251" s="87" t="str">
        <f aca="false">IF(E251="","",TEXT(E251,"aaa"))</f>
        <v/>
      </c>
      <c r="G251" s="105"/>
      <c r="H251" s="52"/>
      <c r="I251" s="88" t="str">
        <f aca="false">IF(H251="","",I250-H251)</f>
        <v/>
      </c>
      <c r="J251" s="114"/>
      <c r="K251" s="115"/>
      <c r="L251" s="115"/>
      <c r="M251" s="115"/>
      <c r="N251" s="115"/>
      <c r="O251" s="115"/>
    </row>
    <row r="252" customFormat="false" ht="15" hidden="false" customHeight="true" outlineLevel="0" collapsed="false">
      <c r="A252" s="92"/>
      <c r="B252" s="92"/>
      <c r="C252" s="92"/>
      <c r="E252" s="113"/>
      <c r="F252" s="87" t="str">
        <f aca="false">IF(E252="","",TEXT(E252,"aaa"))</f>
        <v/>
      </c>
      <c r="G252" s="105"/>
      <c r="H252" s="52"/>
      <c r="I252" s="88" t="str">
        <f aca="false">IF(H252="","",I251-H252)</f>
        <v/>
      </c>
      <c r="J252" s="114"/>
      <c r="K252" s="115"/>
      <c r="L252" s="115"/>
      <c r="M252" s="115"/>
      <c r="N252" s="115"/>
      <c r="O252" s="115"/>
    </row>
    <row r="253" customFormat="false" ht="15" hidden="false" customHeight="true" outlineLevel="0" collapsed="false">
      <c r="A253" s="92"/>
      <c r="B253" s="92"/>
      <c r="C253" s="92"/>
      <c r="E253" s="113"/>
      <c r="F253" s="87" t="str">
        <f aca="false">IF(E253="","",TEXT(E253,"aaa"))</f>
        <v/>
      </c>
      <c r="G253" s="105"/>
      <c r="H253" s="52"/>
      <c r="I253" s="88" t="str">
        <f aca="false">IF(H253="","",I252-H253)</f>
        <v/>
      </c>
      <c r="J253" s="114"/>
      <c r="K253" s="115"/>
      <c r="L253" s="115"/>
      <c r="M253" s="115"/>
      <c r="N253" s="115"/>
      <c r="O253" s="115"/>
    </row>
    <row r="254" customFormat="false" ht="15" hidden="false" customHeight="true" outlineLevel="0" collapsed="false">
      <c r="A254" s="92"/>
      <c r="B254" s="92"/>
      <c r="C254" s="92"/>
      <c r="E254" s="113"/>
      <c r="F254" s="87" t="str">
        <f aca="false">IF(E254="","",TEXT(E254,"aaa"))</f>
        <v/>
      </c>
      <c r="G254" s="105"/>
      <c r="H254" s="52"/>
      <c r="I254" s="88" t="str">
        <f aca="false">IF(H254="","",I253-H254)</f>
        <v/>
      </c>
      <c r="J254" s="114"/>
      <c r="K254" s="115"/>
      <c r="L254" s="115"/>
      <c r="M254" s="115"/>
      <c r="N254" s="115"/>
      <c r="O254" s="115"/>
    </row>
    <row r="255" customFormat="false" ht="15" hidden="false" customHeight="true" outlineLevel="0" collapsed="false">
      <c r="A255" s="92"/>
      <c r="B255" s="92"/>
      <c r="C255" s="92"/>
      <c r="E255" s="113"/>
      <c r="F255" s="87" t="str">
        <f aca="false">IF(E255="","",TEXT(E255,"aaa"))</f>
        <v/>
      </c>
      <c r="G255" s="105"/>
      <c r="H255" s="52"/>
      <c r="I255" s="88" t="str">
        <f aca="false">IF(H255="","",I254-H255)</f>
        <v/>
      </c>
      <c r="J255" s="114"/>
      <c r="K255" s="115"/>
      <c r="L255" s="115"/>
      <c r="M255" s="115"/>
      <c r="N255" s="115"/>
      <c r="O255" s="115"/>
    </row>
    <row r="256" customFormat="false" ht="15" hidden="false" customHeight="true" outlineLevel="0" collapsed="false">
      <c r="A256" s="92"/>
      <c r="B256" s="92"/>
      <c r="C256" s="92"/>
      <c r="E256" s="113"/>
      <c r="F256" s="87" t="str">
        <f aca="false">IF(E256="","",TEXT(E256,"aaa"))</f>
        <v/>
      </c>
      <c r="G256" s="105"/>
      <c r="H256" s="52"/>
      <c r="I256" s="88" t="str">
        <f aca="false">IF(H256="","",I255-H256)</f>
        <v/>
      </c>
      <c r="J256" s="114"/>
      <c r="K256" s="115"/>
      <c r="L256" s="115"/>
      <c r="M256" s="115"/>
      <c r="N256" s="115"/>
      <c r="O256" s="115"/>
    </row>
    <row r="257" customFormat="false" ht="15" hidden="false" customHeight="true" outlineLevel="0" collapsed="false">
      <c r="A257" s="92"/>
      <c r="B257" s="92"/>
      <c r="C257" s="92"/>
      <c r="E257" s="113"/>
      <c r="F257" s="87" t="str">
        <f aca="false">IF(E257="","",TEXT(E257,"aaa"))</f>
        <v/>
      </c>
      <c r="G257" s="105"/>
      <c r="H257" s="52"/>
      <c r="I257" s="88" t="str">
        <f aca="false">IF(H257="","",I256-H257)</f>
        <v/>
      </c>
      <c r="J257" s="114"/>
      <c r="K257" s="115"/>
      <c r="L257" s="115"/>
      <c r="M257" s="115"/>
      <c r="N257" s="115"/>
      <c r="O257" s="115"/>
    </row>
    <row r="258" customFormat="false" ht="15" hidden="false" customHeight="true" outlineLevel="0" collapsed="false">
      <c r="A258" s="92"/>
      <c r="B258" s="92"/>
      <c r="C258" s="92"/>
      <c r="E258" s="113"/>
      <c r="F258" s="87" t="str">
        <f aca="false">IF(E258="","",TEXT(E258,"aaa"))</f>
        <v/>
      </c>
      <c r="G258" s="105"/>
      <c r="H258" s="52"/>
      <c r="I258" s="88" t="str">
        <f aca="false">IF(H258="","",I257-H258)</f>
        <v/>
      </c>
      <c r="J258" s="114"/>
      <c r="K258" s="115"/>
      <c r="L258" s="115"/>
      <c r="M258" s="115"/>
      <c r="N258" s="115"/>
      <c r="O258" s="115"/>
    </row>
    <row r="259" customFormat="false" ht="15" hidden="false" customHeight="true" outlineLevel="0" collapsed="false">
      <c r="A259" s="92"/>
      <c r="B259" s="92"/>
      <c r="C259" s="92"/>
      <c r="E259" s="113"/>
      <c r="F259" s="87" t="str">
        <f aca="false">IF(E259="","",TEXT(E259,"aaa"))</f>
        <v/>
      </c>
      <c r="G259" s="105"/>
      <c r="H259" s="52"/>
      <c r="I259" s="88" t="str">
        <f aca="false">IF(H259="","",I258-H259)</f>
        <v/>
      </c>
      <c r="J259" s="114"/>
      <c r="K259" s="115"/>
      <c r="L259" s="115"/>
      <c r="M259" s="115"/>
      <c r="N259" s="115"/>
      <c r="O259" s="115"/>
    </row>
    <row r="260" customFormat="false" ht="15" hidden="false" customHeight="true" outlineLevel="0" collapsed="false">
      <c r="A260" s="92"/>
      <c r="B260" s="92"/>
      <c r="C260" s="92"/>
      <c r="E260" s="113"/>
      <c r="F260" s="87" t="str">
        <f aca="false">IF(E260="","",TEXT(E260,"aaa"))</f>
        <v/>
      </c>
      <c r="G260" s="105"/>
      <c r="H260" s="52"/>
      <c r="I260" s="88" t="str">
        <f aca="false">IF(H260="","",I259-H260)</f>
        <v/>
      </c>
      <c r="J260" s="114"/>
      <c r="K260" s="115"/>
      <c r="L260" s="115"/>
      <c r="M260" s="115"/>
      <c r="N260" s="115"/>
      <c r="O260" s="115"/>
    </row>
    <row r="261" customFormat="false" ht="15" hidden="false" customHeight="true" outlineLevel="0" collapsed="false">
      <c r="A261" s="92"/>
      <c r="B261" s="92"/>
      <c r="C261" s="92"/>
      <c r="E261" s="113"/>
      <c r="F261" s="87" t="str">
        <f aca="false">IF(E261="","",TEXT(E261,"aaa"))</f>
        <v/>
      </c>
      <c r="G261" s="105"/>
      <c r="H261" s="52"/>
      <c r="I261" s="88" t="str">
        <f aca="false">IF(H261="","",I260-H261)</f>
        <v/>
      </c>
      <c r="J261" s="114"/>
      <c r="K261" s="115"/>
      <c r="L261" s="115"/>
      <c r="M261" s="115"/>
      <c r="N261" s="115"/>
      <c r="O261" s="115"/>
    </row>
    <row r="262" customFormat="false" ht="15" hidden="false" customHeight="true" outlineLevel="0" collapsed="false">
      <c r="A262" s="92"/>
      <c r="B262" s="92"/>
      <c r="C262" s="92"/>
      <c r="E262" s="113"/>
      <c r="F262" s="87" t="str">
        <f aca="false">IF(E262="","",TEXT(E262,"aaa"))</f>
        <v/>
      </c>
      <c r="G262" s="105"/>
      <c r="H262" s="52"/>
      <c r="I262" s="88" t="str">
        <f aca="false">IF(H262="","",I261-H262)</f>
        <v/>
      </c>
      <c r="J262" s="114"/>
      <c r="K262" s="115"/>
      <c r="L262" s="115"/>
      <c r="M262" s="115"/>
      <c r="N262" s="115"/>
      <c r="O262" s="115"/>
    </row>
    <row r="263" customFormat="false" ht="15" hidden="false" customHeight="true" outlineLevel="0" collapsed="false">
      <c r="A263" s="92"/>
      <c r="B263" s="92"/>
      <c r="C263" s="92"/>
      <c r="E263" s="113"/>
      <c r="F263" s="87" t="str">
        <f aca="false">IF(E263="","",TEXT(E263,"aaa"))</f>
        <v/>
      </c>
      <c r="G263" s="105"/>
      <c r="H263" s="52"/>
      <c r="I263" s="88" t="str">
        <f aca="false">IF(H263="","",I262-H263)</f>
        <v/>
      </c>
      <c r="J263" s="114"/>
      <c r="K263" s="115"/>
      <c r="L263" s="115"/>
      <c r="M263" s="115"/>
      <c r="N263" s="115"/>
      <c r="O263" s="115"/>
    </row>
    <row r="264" customFormat="false" ht="15" hidden="false" customHeight="true" outlineLevel="0" collapsed="false">
      <c r="A264" s="92"/>
      <c r="B264" s="92"/>
      <c r="C264" s="92"/>
      <c r="E264" s="113"/>
      <c r="F264" s="87" t="str">
        <f aca="false">IF(E264="","",TEXT(E264,"aaa"))</f>
        <v/>
      </c>
      <c r="G264" s="105"/>
      <c r="H264" s="52"/>
      <c r="I264" s="88" t="str">
        <f aca="false">IF(H264="","",I263-H264)</f>
        <v/>
      </c>
      <c r="J264" s="114"/>
      <c r="K264" s="115"/>
      <c r="L264" s="115"/>
      <c r="M264" s="115"/>
      <c r="N264" s="115"/>
      <c r="O264" s="115"/>
    </row>
    <row r="265" customFormat="false" ht="15" hidden="false" customHeight="true" outlineLevel="0" collapsed="false">
      <c r="A265" s="92"/>
      <c r="B265" s="92"/>
      <c r="C265" s="92"/>
      <c r="E265" s="113"/>
      <c r="F265" s="87" t="str">
        <f aca="false">IF(E265="","",TEXT(E265,"aaa"))</f>
        <v/>
      </c>
      <c r="G265" s="105"/>
      <c r="H265" s="52"/>
      <c r="I265" s="88" t="str">
        <f aca="false">IF(H265="","",I264-H265)</f>
        <v/>
      </c>
      <c r="J265" s="114"/>
      <c r="K265" s="115"/>
      <c r="L265" s="115"/>
      <c r="M265" s="115"/>
      <c r="N265" s="115"/>
      <c r="O265" s="115"/>
    </row>
    <row r="266" customFormat="false" ht="15" hidden="false" customHeight="true" outlineLevel="0" collapsed="false">
      <c r="A266" s="92"/>
      <c r="B266" s="92"/>
      <c r="C266" s="92"/>
      <c r="E266" s="113"/>
      <c r="F266" s="87" t="str">
        <f aca="false">IF(E266="","",TEXT(E266,"aaa"))</f>
        <v/>
      </c>
      <c r="G266" s="105"/>
      <c r="H266" s="52"/>
      <c r="I266" s="88" t="str">
        <f aca="false">IF(H266="","",I265-H266)</f>
        <v/>
      </c>
      <c r="J266" s="114"/>
      <c r="K266" s="115"/>
      <c r="L266" s="115"/>
      <c r="M266" s="115"/>
      <c r="N266" s="115"/>
      <c r="O266" s="115"/>
    </row>
    <row r="267" customFormat="false" ht="15" hidden="false" customHeight="true" outlineLevel="0" collapsed="false">
      <c r="A267" s="92"/>
      <c r="B267" s="92"/>
      <c r="C267" s="92"/>
      <c r="E267" s="113"/>
      <c r="F267" s="87" t="str">
        <f aca="false">IF(E267="","",TEXT(E267,"aaa"))</f>
        <v/>
      </c>
      <c r="G267" s="105"/>
      <c r="H267" s="52"/>
      <c r="I267" s="88" t="str">
        <f aca="false">IF(H267="","",I266-H267)</f>
        <v/>
      </c>
      <c r="J267" s="114"/>
      <c r="K267" s="115"/>
      <c r="L267" s="115"/>
      <c r="M267" s="115"/>
      <c r="N267" s="115"/>
      <c r="O267" s="115"/>
    </row>
    <row r="268" customFormat="false" ht="15" hidden="false" customHeight="true" outlineLevel="0" collapsed="false">
      <c r="A268" s="92"/>
      <c r="B268" s="92"/>
      <c r="C268" s="92"/>
      <c r="E268" s="113"/>
      <c r="F268" s="87" t="str">
        <f aca="false">IF(E268="","",TEXT(E268,"aaa"))</f>
        <v/>
      </c>
      <c r="G268" s="105"/>
      <c r="H268" s="52"/>
      <c r="I268" s="88" t="str">
        <f aca="false">IF(H268="","",I267-H268)</f>
        <v/>
      </c>
      <c r="J268" s="114"/>
      <c r="K268" s="115"/>
      <c r="L268" s="115"/>
      <c r="M268" s="115"/>
      <c r="N268" s="115"/>
      <c r="O268" s="115"/>
    </row>
    <row r="269" customFormat="false" ht="15" hidden="false" customHeight="true" outlineLevel="0" collapsed="false">
      <c r="A269" s="92"/>
      <c r="B269" s="92"/>
      <c r="C269" s="92"/>
      <c r="E269" s="113"/>
      <c r="F269" s="87" t="str">
        <f aca="false">IF(E269="","",TEXT(E269,"aaa"))</f>
        <v/>
      </c>
      <c r="G269" s="105"/>
      <c r="H269" s="52"/>
      <c r="I269" s="88" t="str">
        <f aca="false">IF(H269="","",I268-H269)</f>
        <v/>
      </c>
      <c r="J269" s="114"/>
      <c r="K269" s="115"/>
      <c r="L269" s="115"/>
      <c r="M269" s="115"/>
      <c r="N269" s="115"/>
      <c r="O269" s="115"/>
    </row>
    <row r="270" customFormat="false" ht="15" hidden="false" customHeight="true" outlineLevel="0" collapsed="false">
      <c r="A270" s="92"/>
      <c r="B270" s="92"/>
      <c r="C270" s="92"/>
      <c r="E270" s="113"/>
      <c r="F270" s="87" t="str">
        <f aca="false">IF(E270="","",TEXT(E270,"aaa"))</f>
        <v/>
      </c>
      <c r="G270" s="105"/>
      <c r="H270" s="52"/>
      <c r="I270" s="88" t="str">
        <f aca="false">IF(H270="","",I269-H270)</f>
        <v/>
      </c>
      <c r="J270" s="114"/>
      <c r="K270" s="115"/>
      <c r="L270" s="115"/>
      <c r="M270" s="115"/>
      <c r="N270" s="115"/>
      <c r="O270" s="115"/>
    </row>
    <row r="271" customFormat="false" ht="15" hidden="false" customHeight="true" outlineLevel="0" collapsed="false">
      <c r="A271" s="92"/>
      <c r="B271" s="92"/>
      <c r="C271" s="92"/>
      <c r="E271" s="113"/>
      <c r="F271" s="87" t="str">
        <f aca="false">IF(E271="","",TEXT(E271,"aaa"))</f>
        <v/>
      </c>
      <c r="G271" s="105"/>
      <c r="H271" s="52"/>
      <c r="I271" s="88" t="str">
        <f aca="false">IF(H271="","",I270-H271)</f>
        <v/>
      </c>
      <c r="J271" s="114"/>
      <c r="K271" s="115"/>
      <c r="L271" s="115"/>
      <c r="M271" s="115"/>
      <c r="N271" s="115"/>
      <c r="O271" s="115"/>
    </row>
    <row r="272" customFormat="false" ht="15" hidden="false" customHeight="true" outlineLevel="0" collapsed="false">
      <c r="A272" s="92"/>
      <c r="B272" s="92"/>
      <c r="C272" s="92"/>
      <c r="E272" s="113"/>
      <c r="F272" s="87" t="str">
        <f aca="false">IF(E272="","",TEXT(E272,"aaa"))</f>
        <v/>
      </c>
      <c r="G272" s="105"/>
      <c r="H272" s="52"/>
      <c r="I272" s="88" t="str">
        <f aca="false">IF(H272="","",I271-H272)</f>
        <v/>
      </c>
      <c r="J272" s="114"/>
      <c r="K272" s="115"/>
      <c r="L272" s="115"/>
      <c r="M272" s="115"/>
      <c r="N272" s="115"/>
      <c r="O272" s="115"/>
    </row>
    <row r="273" customFormat="false" ht="15" hidden="false" customHeight="true" outlineLevel="0" collapsed="false">
      <c r="A273" s="92"/>
      <c r="B273" s="92"/>
      <c r="C273" s="92"/>
      <c r="E273" s="113"/>
      <c r="F273" s="87" t="str">
        <f aca="false">IF(E273="","",TEXT(E273,"aaa"))</f>
        <v/>
      </c>
      <c r="G273" s="105"/>
      <c r="H273" s="52"/>
      <c r="I273" s="88" t="str">
        <f aca="false">IF(H273="","",I272-H273)</f>
        <v/>
      </c>
      <c r="J273" s="114"/>
      <c r="K273" s="115"/>
      <c r="L273" s="115"/>
      <c r="M273" s="115"/>
      <c r="N273" s="115"/>
      <c r="O273" s="115"/>
    </row>
    <row r="274" customFormat="false" ht="15" hidden="false" customHeight="true" outlineLevel="0" collapsed="false">
      <c r="A274" s="92"/>
      <c r="B274" s="92"/>
      <c r="C274" s="92"/>
      <c r="E274" s="113"/>
      <c r="F274" s="87" t="str">
        <f aca="false">IF(E274="","",TEXT(E274,"aaa"))</f>
        <v/>
      </c>
      <c r="G274" s="105"/>
      <c r="H274" s="52"/>
      <c r="I274" s="88" t="str">
        <f aca="false">IF(H274="","",I273-H274)</f>
        <v/>
      </c>
      <c r="J274" s="114"/>
      <c r="K274" s="115"/>
      <c r="L274" s="115"/>
      <c r="M274" s="115"/>
      <c r="N274" s="115"/>
      <c r="O274" s="115"/>
    </row>
    <row r="275" customFormat="false" ht="15" hidden="false" customHeight="true" outlineLevel="0" collapsed="false">
      <c r="A275" s="92"/>
      <c r="B275" s="92"/>
      <c r="C275" s="92"/>
      <c r="E275" s="113"/>
      <c r="F275" s="87" t="str">
        <f aca="false">IF(E275="","",TEXT(E275,"aaa"))</f>
        <v/>
      </c>
      <c r="G275" s="105"/>
      <c r="H275" s="52"/>
      <c r="I275" s="88" t="str">
        <f aca="false">IF(H275="","",I274-H275)</f>
        <v/>
      </c>
      <c r="J275" s="114"/>
      <c r="K275" s="115"/>
      <c r="L275" s="115"/>
      <c r="M275" s="115"/>
      <c r="N275" s="115"/>
      <c r="O275" s="115"/>
    </row>
    <row r="276" customFormat="false" ht="15" hidden="false" customHeight="true" outlineLevel="0" collapsed="false">
      <c r="A276" s="92"/>
      <c r="B276" s="92"/>
      <c r="C276" s="92"/>
      <c r="E276" s="113"/>
      <c r="F276" s="87" t="str">
        <f aca="false">IF(E276="","",TEXT(E276,"aaa"))</f>
        <v/>
      </c>
      <c r="G276" s="105"/>
      <c r="H276" s="52"/>
      <c r="I276" s="88" t="str">
        <f aca="false">IF(H276="","",I275-H276)</f>
        <v/>
      </c>
      <c r="J276" s="114"/>
      <c r="K276" s="115"/>
      <c r="L276" s="115"/>
      <c r="M276" s="115"/>
      <c r="N276" s="115"/>
      <c r="O276" s="115"/>
    </row>
    <row r="277" customFormat="false" ht="15" hidden="false" customHeight="true" outlineLevel="0" collapsed="false">
      <c r="A277" s="92"/>
      <c r="B277" s="92"/>
      <c r="C277" s="92"/>
      <c r="E277" s="113"/>
      <c r="F277" s="87" t="str">
        <f aca="false">IF(E277="","",TEXT(E277,"aaa"))</f>
        <v/>
      </c>
      <c r="G277" s="105"/>
      <c r="H277" s="52"/>
      <c r="I277" s="88" t="str">
        <f aca="false">IF(H277="","",I276-H277)</f>
        <v/>
      </c>
      <c r="J277" s="114"/>
      <c r="K277" s="115"/>
      <c r="L277" s="115"/>
      <c r="M277" s="115"/>
      <c r="N277" s="115"/>
      <c r="O277" s="115"/>
    </row>
    <row r="278" customFormat="false" ht="15" hidden="false" customHeight="true" outlineLevel="0" collapsed="false">
      <c r="A278" s="92"/>
      <c r="B278" s="92"/>
      <c r="C278" s="92"/>
      <c r="E278" s="113"/>
      <c r="F278" s="87" t="str">
        <f aca="false">IF(E278="","",TEXT(E278,"aaa"))</f>
        <v/>
      </c>
      <c r="G278" s="105"/>
      <c r="H278" s="52"/>
      <c r="I278" s="88" t="str">
        <f aca="false">IF(H278="","",I277-H278)</f>
        <v/>
      </c>
      <c r="J278" s="114"/>
      <c r="K278" s="115"/>
      <c r="L278" s="115"/>
      <c r="M278" s="115"/>
      <c r="N278" s="115"/>
      <c r="O278" s="115"/>
    </row>
    <row r="279" customFormat="false" ht="15" hidden="false" customHeight="true" outlineLevel="0" collapsed="false">
      <c r="A279" s="92"/>
      <c r="B279" s="92"/>
      <c r="C279" s="92"/>
      <c r="E279" s="113"/>
      <c r="F279" s="87" t="str">
        <f aca="false">IF(E279="","",TEXT(E279,"aaa"))</f>
        <v/>
      </c>
      <c r="G279" s="105"/>
      <c r="H279" s="52"/>
      <c r="I279" s="88" t="str">
        <f aca="false">IF(H279="","",I278-H279)</f>
        <v/>
      </c>
      <c r="J279" s="114"/>
      <c r="K279" s="115"/>
      <c r="L279" s="115"/>
      <c r="M279" s="115"/>
      <c r="N279" s="115"/>
      <c r="O279" s="115"/>
    </row>
    <row r="280" customFormat="false" ht="15" hidden="false" customHeight="true" outlineLevel="0" collapsed="false">
      <c r="A280" s="92"/>
      <c r="B280" s="92"/>
      <c r="C280" s="92"/>
      <c r="E280" s="113"/>
      <c r="F280" s="87" t="str">
        <f aca="false">IF(E280="","",TEXT(E280,"aaa"))</f>
        <v/>
      </c>
      <c r="G280" s="105"/>
      <c r="H280" s="52"/>
      <c r="I280" s="88" t="str">
        <f aca="false">IF(H280="","",I279-H280)</f>
        <v/>
      </c>
      <c r="J280" s="114"/>
      <c r="K280" s="115"/>
      <c r="L280" s="115"/>
      <c r="M280" s="115"/>
      <c r="N280" s="115"/>
      <c r="O280" s="115"/>
    </row>
    <row r="281" customFormat="false" ht="15" hidden="false" customHeight="true" outlineLevel="0" collapsed="false">
      <c r="A281" s="92"/>
      <c r="B281" s="92"/>
      <c r="C281" s="92"/>
      <c r="E281" s="113"/>
      <c r="F281" s="87" t="str">
        <f aca="false">IF(E281="","",TEXT(E281,"aaa"))</f>
        <v/>
      </c>
      <c r="G281" s="105"/>
      <c r="H281" s="52"/>
      <c r="I281" s="88" t="str">
        <f aca="false">IF(H281="","",I280-H281)</f>
        <v/>
      </c>
      <c r="J281" s="114"/>
      <c r="K281" s="115"/>
      <c r="L281" s="115"/>
      <c r="M281" s="115"/>
      <c r="N281" s="115"/>
      <c r="O281" s="115"/>
    </row>
    <row r="282" customFormat="false" ht="15" hidden="false" customHeight="true" outlineLevel="0" collapsed="false">
      <c r="A282" s="92"/>
      <c r="B282" s="92"/>
      <c r="C282" s="92"/>
      <c r="E282" s="113"/>
      <c r="F282" s="87" t="str">
        <f aca="false">IF(E282="","",TEXT(E282,"aaa"))</f>
        <v/>
      </c>
      <c r="G282" s="105"/>
      <c r="H282" s="52"/>
      <c r="I282" s="88" t="str">
        <f aca="false">IF(H282="","",I281-H282)</f>
        <v/>
      </c>
      <c r="J282" s="114"/>
      <c r="K282" s="115"/>
      <c r="L282" s="115"/>
      <c r="M282" s="115"/>
      <c r="N282" s="115"/>
      <c r="O282" s="115"/>
    </row>
    <row r="283" customFormat="false" ht="15" hidden="false" customHeight="true" outlineLevel="0" collapsed="false">
      <c r="A283" s="92"/>
      <c r="B283" s="92"/>
      <c r="C283" s="92"/>
      <c r="E283" s="113"/>
      <c r="F283" s="87" t="str">
        <f aca="false">IF(E283="","",TEXT(E283,"aaa"))</f>
        <v/>
      </c>
      <c r="G283" s="105"/>
      <c r="H283" s="52"/>
      <c r="I283" s="88" t="str">
        <f aca="false">IF(H283="","",I282-H283)</f>
        <v/>
      </c>
      <c r="J283" s="114"/>
      <c r="K283" s="115"/>
      <c r="L283" s="115"/>
      <c r="M283" s="115"/>
      <c r="N283" s="115"/>
      <c r="O283" s="115"/>
    </row>
    <row r="284" customFormat="false" ht="15" hidden="false" customHeight="true" outlineLevel="0" collapsed="false">
      <c r="A284" s="92"/>
      <c r="B284" s="92"/>
      <c r="C284" s="92"/>
      <c r="E284" s="113"/>
      <c r="F284" s="87" t="str">
        <f aca="false">IF(E284="","",TEXT(E284,"aaa"))</f>
        <v/>
      </c>
      <c r="G284" s="105"/>
      <c r="H284" s="52"/>
      <c r="I284" s="88" t="str">
        <f aca="false">IF(H284="","",I283-H284)</f>
        <v/>
      </c>
      <c r="J284" s="114"/>
      <c r="K284" s="115"/>
      <c r="L284" s="115"/>
      <c r="M284" s="115"/>
      <c r="N284" s="115"/>
      <c r="O284" s="115"/>
    </row>
    <row r="285" customFormat="false" ht="15" hidden="false" customHeight="true" outlineLevel="0" collapsed="false">
      <c r="A285" s="92"/>
      <c r="B285" s="92"/>
      <c r="C285" s="92"/>
      <c r="E285" s="113"/>
      <c r="F285" s="87" t="str">
        <f aca="false">IF(E285="","",TEXT(E285,"aaa"))</f>
        <v/>
      </c>
      <c r="G285" s="105"/>
      <c r="H285" s="52"/>
      <c r="I285" s="88" t="str">
        <f aca="false">IF(H285="","",I284-H285)</f>
        <v/>
      </c>
      <c r="J285" s="114"/>
      <c r="K285" s="115"/>
      <c r="L285" s="115"/>
      <c r="M285" s="115"/>
      <c r="N285" s="115"/>
      <c r="O285" s="115"/>
    </row>
    <row r="286" customFormat="false" ht="15" hidden="false" customHeight="true" outlineLevel="0" collapsed="false">
      <c r="A286" s="92"/>
      <c r="B286" s="92"/>
      <c r="C286" s="92"/>
      <c r="E286" s="113"/>
      <c r="F286" s="87" t="str">
        <f aca="false">IF(E286="","",TEXT(E286,"aaa"))</f>
        <v/>
      </c>
      <c r="G286" s="105"/>
      <c r="H286" s="52"/>
      <c r="I286" s="88" t="str">
        <f aca="false">IF(H286="","",I285-H286)</f>
        <v/>
      </c>
      <c r="J286" s="114"/>
      <c r="K286" s="115"/>
      <c r="L286" s="115"/>
      <c r="M286" s="115"/>
      <c r="N286" s="115"/>
      <c r="O286" s="115"/>
    </row>
    <row r="287" customFormat="false" ht="15" hidden="false" customHeight="true" outlineLevel="0" collapsed="false">
      <c r="A287" s="92"/>
      <c r="B287" s="92"/>
      <c r="C287" s="92"/>
      <c r="E287" s="113"/>
      <c r="F287" s="87" t="str">
        <f aca="false">IF(E287="","",TEXT(E287,"aaa"))</f>
        <v/>
      </c>
      <c r="G287" s="105"/>
      <c r="H287" s="52"/>
      <c r="I287" s="88" t="str">
        <f aca="false">IF(H287="","",I286-H287)</f>
        <v/>
      </c>
      <c r="J287" s="114"/>
      <c r="K287" s="115"/>
      <c r="L287" s="115"/>
      <c r="M287" s="115"/>
      <c r="N287" s="115"/>
      <c r="O287" s="115"/>
    </row>
    <row r="288" customFormat="false" ht="15" hidden="false" customHeight="true" outlineLevel="0" collapsed="false">
      <c r="A288" s="92"/>
      <c r="B288" s="92"/>
      <c r="C288" s="92"/>
      <c r="E288" s="113"/>
      <c r="F288" s="87" t="str">
        <f aca="false">IF(E288="","",TEXT(E288,"aaa"))</f>
        <v/>
      </c>
      <c r="G288" s="105"/>
      <c r="H288" s="52"/>
      <c r="I288" s="88" t="str">
        <f aca="false">IF(H288="","",I287-H288)</f>
        <v/>
      </c>
      <c r="J288" s="114"/>
      <c r="K288" s="115"/>
      <c r="L288" s="115"/>
      <c r="M288" s="115"/>
      <c r="N288" s="115"/>
      <c r="O288" s="115"/>
    </row>
    <row r="289" customFormat="false" ht="15" hidden="false" customHeight="true" outlineLevel="0" collapsed="false">
      <c r="A289" s="92"/>
      <c r="B289" s="92"/>
      <c r="C289" s="92"/>
      <c r="E289" s="113"/>
      <c r="F289" s="87" t="str">
        <f aca="false">IF(E289="","",TEXT(E289,"aaa"))</f>
        <v/>
      </c>
      <c r="G289" s="105"/>
      <c r="H289" s="52"/>
      <c r="I289" s="88" t="str">
        <f aca="false">IF(H289="","",I288-H289)</f>
        <v/>
      </c>
      <c r="J289" s="114"/>
      <c r="K289" s="115"/>
      <c r="L289" s="115"/>
      <c r="M289" s="115"/>
      <c r="N289" s="115"/>
      <c r="O289" s="115"/>
    </row>
    <row r="290" customFormat="false" ht="15" hidden="false" customHeight="true" outlineLevel="0" collapsed="false">
      <c r="A290" s="92"/>
      <c r="B290" s="92"/>
      <c r="C290" s="92"/>
      <c r="E290" s="113"/>
      <c r="F290" s="87" t="str">
        <f aca="false">IF(E290="","",TEXT(E290,"aaa"))</f>
        <v/>
      </c>
      <c r="G290" s="105"/>
      <c r="H290" s="52"/>
      <c r="I290" s="88" t="str">
        <f aca="false">IF(H290="","",I289-H290)</f>
        <v/>
      </c>
      <c r="J290" s="114"/>
      <c r="K290" s="115"/>
      <c r="L290" s="115"/>
      <c r="M290" s="115"/>
      <c r="N290" s="115"/>
      <c r="O290" s="115"/>
    </row>
    <row r="291" customFormat="false" ht="15" hidden="false" customHeight="true" outlineLevel="0" collapsed="false">
      <c r="A291" s="92"/>
      <c r="B291" s="92"/>
      <c r="C291" s="92"/>
      <c r="E291" s="113"/>
      <c r="F291" s="87" t="str">
        <f aca="false">IF(E291="","",TEXT(E291,"aaa"))</f>
        <v/>
      </c>
      <c r="G291" s="105"/>
      <c r="H291" s="52"/>
      <c r="I291" s="88" t="str">
        <f aca="false">IF(H291="","",I290-H291)</f>
        <v/>
      </c>
      <c r="J291" s="114"/>
      <c r="K291" s="115"/>
      <c r="L291" s="115"/>
      <c r="M291" s="115"/>
      <c r="N291" s="115"/>
      <c r="O291" s="115"/>
    </row>
    <row r="292" customFormat="false" ht="15" hidden="false" customHeight="true" outlineLevel="0" collapsed="false">
      <c r="A292" s="92"/>
      <c r="B292" s="92"/>
      <c r="C292" s="92"/>
      <c r="E292" s="113"/>
      <c r="F292" s="87" t="str">
        <f aca="false">IF(E292="","",TEXT(E292,"aaa"))</f>
        <v/>
      </c>
      <c r="G292" s="105"/>
      <c r="H292" s="52"/>
      <c r="I292" s="88" t="str">
        <f aca="false">IF(H292="","",I291-H292)</f>
        <v/>
      </c>
      <c r="J292" s="114"/>
      <c r="K292" s="115"/>
      <c r="L292" s="115"/>
      <c r="M292" s="115"/>
      <c r="N292" s="115"/>
      <c r="O292" s="115"/>
    </row>
    <row r="293" customFormat="false" ht="15" hidden="false" customHeight="true" outlineLevel="0" collapsed="false">
      <c r="A293" s="92"/>
      <c r="B293" s="92"/>
      <c r="C293" s="92"/>
      <c r="E293" s="113"/>
      <c r="F293" s="87" t="str">
        <f aca="false">IF(E293="","",TEXT(E293,"aaa"))</f>
        <v/>
      </c>
      <c r="G293" s="105"/>
      <c r="H293" s="52"/>
      <c r="I293" s="88" t="str">
        <f aca="false">IF(H293="","",I292-H293)</f>
        <v/>
      </c>
      <c r="J293" s="114"/>
      <c r="K293" s="115"/>
      <c r="L293" s="115"/>
      <c r="M293" s="115"/>
      <c r="N293" s="115"/>
      <c r="O293" s="115"/>
    </row>
    <row r="294" customFormat="false" ht="15" hidden="false" customHeight="true" outlineLevel="0" collapsed="false">
      <c r="A294" s="92"/>
      <c r="B294" s="92"/>
      <c r="C294" s="92"/>
      <c r="E294" s="113"/>
      <c r="F294" s="87" t="str">
        <f aca="false">IF(E294="","",TEXT(E294,"aaa"))</f>
        <v/>
      </c>
      <c r="G294" s="105"/>
      <c r="H294" s="52"/>
      <c r="I294" s="88" t="str">
        <f aca="false">IF(H294="","",I293-H294)</f>
        <v/>
      </c>
      <c r="J294" s="114"/>
      <c r="K294" s="115"/>
      <c r="L294" s="115"/>
      <c r="M294" s="115"/>
      <c r="N294" s="115"/>
      <c r="O294" s="115"/>
    </row>
    <row r="295" customFormat="false" ht="15" hidden="false" customHeight="true" outlineLevel="0" collapsed="false">
      <c r="A295" s="92"/>
      <c r="B295" s="92"/>
      <c r="C295" s="92"/>
      <c r="E295" s="113"/>
      <c r="F295" s="87" t="str">
        <f aca="false">IF(E295="","",TEXT(E295,"aaa"))</f>
        <v/>
      </c>
      <c r="G295" s="105"/>
      <c r="H295" s="52"/>
      <c r="I295" s="88" t="str">
        <f aca="false">IF(H295="","",I294-H295)</f>
        <v/>
      </c>
      <c r="J295" s="114"/>
      <c r="K295" s="115"/>
      <c r="L295" s="115"/>
      <c r="M295" s="115"/>
      <c r="N295" s="115"/>
      <c r="O295" s="115"/>
    </row>
    <row r="296" customFormat="false" ht="15" hidden="false" customHeight="true" outlineLevel="0" collapsed="false">
      <c r="A296" s="92"/>
      <c r="B296" s="92"/>
      <c r="C296" s="92"/>
      <c r="E296" s="113"/>
      <c r="F296" s="87" t="str">
        <f aca="false">IF(E296="","",TEXT(E296,"aaa"))</f>
        <v/>
      </c>
      <c r="G296" s="105"/>
      <c r="H296" s="52"/>
      <c r="I296" s="88" t="str">
        <f aca="false">IF(H296="","",I295-H296)</f>
        <v/>
      </c>
      <c r="J296" s="114"/>
      <c r="K296" s="115"/>
      <c r="L296" s="115"/>
      <c r="M296" s="115"/>
      <c r="N296" s="115"/>
      <c r="O296" s="115"/>
    </row>
    <row r="297" customFormat="false" ht="15" hidden="false" customHeight="true" outlineLevel="0" collapsed="false">
      <c r="A297" s="92"/>
      <c r="B297" s="92"/>
      <c r="C297" s="92"/>
      <c r="E297" s="113"/>
      <c r="F297" s="87" t="str">
        <f aca="false">IF(E297="","",TEXT(E297,"aaa"))</f>
        <v/>
      </c>
      <c r="G297" s="105"/>
      <c r="H297" s="52"/>
      <c r="I297" s="88" t="str">
        <f aca="false">IF(H297="","",I296-H297)</f>
        <v/>
      </c>
      <c r="J297" s="114"/>
      <c r="K297" s="115"/>
      <c r="L297" s="115"/>
      <c r="M297" s="115"/>
      <c r="N297" s="115"/>
      <c r="O297" s="115"/>
    </row>
    <row r="298" customFormat="false" ht="15" hidden="false" customHeight="true" outlineLevel="0" collapsed="false">
      <c r="A298" s="92"/>
      <c r="B298" s="92"/>
      <c r="C298" s="92"/>
      <c r="E298" s="116"/>
      <c r="F298" s="94" t="str">
        <f aca="false">IF(E298="","",TEXT(E298,"aaa"))</f>
        <v/>
      </c>
      <c r="G298" s="117"/>
      <c r="H298" s="96"/>
      <c r="I298" s="97" t="str">
        <f aca="false">IF(H298="","",I297-H298)</f>
        <v/>
      </c>
      <c r="J298" s="118"/>
      <c r="K298" s="119"/>
      <c r="L298" s="119"/>
      <c r="M298" s="119"/>
      <c r="N298" s="119"/>
      <c r="O298" s="11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2.37"/>
    <col collapsed="false" customWidth="true" hidden="false" outlineLevel="0" max="14" min="3" style="0" width="10.87"/>
  </cols>
  <sheetData>
    <row r="2" customFormat="false" ht="17.25" hidden="false" customHeight="false" outlineLevel="0" collapsed="false">
      <c r="B2" s="6" t="s">
        <v>10</v>
      </c>
    </row>
    <row r="4" customFormat="false" ht="13.5" hidden="false" customHeight="false" outlineLevel="0" collapsed="false">
      <c r="B4" s="7" t="s">
        <v>11</v>
      </c>
    </row>
    <row r="5" customFormat="false" ht="14.25" hidden="false" customHeight="false" outlineLevel="0" collapsed="false"/>
    <row r="6" customFormat="false" ht="21.75" hidden="false" customHeight="true" outlineLevel="0" collapsed="false">
      <c r="B6" s="8" t="s">
        <v>12</v>
      </c>
      <c r="C6" s="9" t="n">
        <v>0</v>
      </c>
      <c r="D6" s="9"/>
      <c r="E6" s="7" t="s">
        <v>13</v>
      </c>
    </row>
    <row r="9" customFormat="false" ht="13.5" hidden="false" customHeight="false" outlineLevel="0" collapsed="false">
      <c r="B9" s="7" t="s">
        <v>14</v>
      </c>
    </row>
    <row r="10" customFormat="false" ht="14.25" hidden="false" customHeight="false" outlineLevel="0" collapsed="false"/>
    <row r="11" customFormat="false" ht="21.75" hidden="false" customHeight="true" outlineLevel="0" collapsed="false">
      <c r="B11" s="8" t="s">
        <v>15</v>
      </c>
      <c r="C11" s="9" t="n">
        <v>0</v>
      </c>
      <c r="D11" s="9"/>
      <c r="E11" s="7" t="s">
        <v>13</v>
      </c>
    </row>
    <row r="15" customFormat="false" ht="17.25" hidden="false" customHeight="false" outlineLevel="0" collapsed="false">
      <c r="B15" s="6" t="s">
        <v>16</v>
      </c>
    </row>
    <row r="16" customFormat="false" ht="14.25" hidden="false" customHeight="false" outlineLevel="0" collapsed="false"/>
    <row r="17" customFormat="false" ht="21.75" hidden="false" customHeight="true" outlineLevel="0" collapsed="false">
      <c r="B17" s="7" t="s">
        <v>17</v>
      </c>
      <c r="C17" s="10" t="n">
        <f aca="false">IF(C11="","???",IF(C11=0,0,IF(C11-12月!C14&lt;0,"目標達成！！！",C11-12月!C14)))</f>
        <v>0</v>
      </c>
      <c r="D17" s="10"/>
      <c r="E17" s="7" t="s">
        <v>18</v>
      </c>
      <c r="F17" s="11" t="str">
        <f aca="false">IF(C11=0,"",12月!C14/C11)</f>
        <v/>
      </c>
      <c r="G17" s="7" t="s">
        <v>19</v>
      </c>
    </row>
    <row r="22" customFormat="false" ht="17.25" hidden="false" customHeight="false" outlineLevel="0" collapsed="false">
      <c r="B22" s="6" t="s">
        <v>20</v>
      </c>
    </row>
    <row r="56" customFormat="false" ht="17.25" hidden="false" customHeight="false" outlineLevel="0" collapsed="false">
      <c r="B56" s="6" t="s">
        <v>21</v>
      </c>
    </row>
    <row r="90" customFormat="false" ht="17.25" hidden="false" customHeight="false" outlineLevel="0" collapsed="false">
      <c r="B90" s="6" t="s">
        <v>22</v>
      </c>
    </row>
    <row r="124" customFormat="false" ht="17.25" hidden="false" customHeight="false" outlineLevel="0" collapsed="false">
      <c r="B124" s="6" t="s">
        <v>23</v>
      </c>
    </row>
    <row r="177" customFormat="false" ht="17.25" hidden="false" customHeight="false" outlineLevel="0" collapsed="false">
      <c r="B177" s="6" t="s">
        <v>24</v>
      </c>
    </row>
    <row r="179" customFormat="false" ht="18" hidden="false" customHeight="true" outlineLevel="0" collapsed="false">
      <c r="B179" s="12" t="s">
        <v>25</v>
      </c>
    </row>
    <row r="180" customFormat="false" ht="18" hidden="false" customHeight="true" outlineLevel="0" collapsed="false">
      <c r="B180" s="13" t="s">
        <v>26</v>
      </c>
      <c r="C180" s="14" t="s">
        <v>27</v>
      </c>
      <c r="D180" s="14" t="s">
        <v>28</v>
      </c>
      <c r="E180" s="14" t="s">
        <v>29</v>
      </c>
      <c r="F180" s="14" t="s">
        <v>30</v>
      </c>
      <c r="G180" s="14" t="s">
        <v>31</v>
      </c>
      <c r="H180" s="14" t="s">
        <v>32</v>
      </c>
      <c r="I180" s="14" t="s">
        <v>33</v>
      </c>
      <c r="J180" s="14" t="s">
        <v>34</v>
      </c>
      <c r="K180" s="14" t="s">
        <v>35</v>
      </c>
      <c r="L180" s="14" t="s">
        <v>36</v>
      </c>
      <c r="M180" s="14" t="s">
        <v>37</v>
      </c>
      <c r="N180" s="15" t="s">
        <v>38</v>
      </c>
    </row>
    <row r="181" customFormat="false" ht="15" hidden="false" customHeight="true" outlineLevel="0" collapsed="false">
      <c r="B181" s="16" t="s">
        <v>39</v>
      </c>
      <c r="C181" s="17" t="n">
        <f aca="false">1月!$C$4</f>
        <v>0</v>
      </c>
      <c r="D181" s="17" t="n">
        <f aca="false">2月!$C$4</f>
        <v>0</v>
      </c>
      <c r="E181" s="17" t="n">
        <f aca="false">3月!$C$4</f>
        <v>0</v>
      </c>
      <c r="F181" s="17" t="n">
        <f aca="false">4月!$C$4</f>
        <v>0</v>
      </c>
      <c r="G181" s="17" t="n">
        <f aca="false">5月!$C$4</f>
        <v>0</v>
      </c>
      <c r="H181" s="17" t="n">
        <f aca="false">6月!$C$4</f>
        <v>0</v>
      </c>
      <c r="I181" s="17" t="n">
        <f aca="false">7月!$C$4</f>
        <v>0</v>
      </c>
      <c r="J181" s="17" t="n">
        <f aca="false">8月!$C$4</f>
        <v>0</v>
      </c>
      <c r="K181" s="17" t="n">
        <f aca="false">9月!$C$4</f>
        <v>0</v>
      </c>
      <c r="L181" s="17" t="n">
        <f aca="false">10月!$C$4</f>
        <v>0</v>
      </c>
      <c r="M181" s="17" t="n">
        <f aca="false">11月!$C$4</f>
        <v>0</v>
      </c>
      <c r="N181" s="18" t="n">
        <f aca="false">12月!$C$4</f>
        <v>0</v>
      </c>
    </row>
    <row r="182" customFormat="false" ht="15" hidden="false" customHeight="true" outlineLevel="0" collapsed="false">
      <c r="B182" s="19" t="s">
        <v>40</v>
      </c>
      <c r="C182" s="20" t="n">
        <f aca="false">1月!$C$6</f>
        <v>0</v>
      </c>
      <c r="D182" s="20" t="n">
        <f aca="false">2月!$C$6</f>
        <v>0</v>
      </c>
      <c r="E182" s="20" t="n">
        <f aca="false">3月!$C$6</f>
        <v>0</v>
      </c>
      <c r="F182" s="20" t="n">
        <f aca="false">4月!$C$6</f>
        <v>0</v>
      </c>
      <c r="G182" s="20" t="n">
        <f aca="false">5月!$C$6</f>
        <v>0</v>
      </c>
      <c r="H182" s="20" t="n">
        <f aca="false">6月!$C$6</f>
        <v>0</v>
      </c>
      <c r="I182" s="20" t="n">
        <f aca="false">7月!$C$6</f>
        <v>0</v>
      </c>
      <c r="J182" s="20" t="n">
        <f aca="false">8月!$C$6</f>
        <v>0</v>
      </c>
      <c r="K182" s="20" t="n">
        <f aca="false">9月!$C$6</f>
        <v>0</v>
      </c>
      <c r="L182" s="20" t="n">
        <f aca="false">10月!$C$6</f>
        <v>0</v>
      </c>
      <c r="M182" s="20" t="n">
        <f aca="false">11月!$C$6</f>
        <v>0</v>
      </c>
      <c r="N182" s="21" t="n">
        <f aca="false">12月!$C$6</f>
        <v>0</v>
      </c>
    </row>
    <row r="183" customFormat="false" ht="15" hidden="false" customHeight="true" outlineLevel="0" collapsed="false">
      <c r="B183" s="22" t="s">
        <v>41</v>
      </c>
      <c r="C183" s="23" t="n">
        <f aca="false">1月!$C$7</f>
        <v>0</v>
      </c>
      <c r="D183" s="23" t="n">
        <f aca="false">2月!$C$7</f>
        <v>0</v>
      </c>
      <c r="E183" s="23" t="n">
        <f aca="false">3月!$C$7</f>
        <v>0</v>
      </c>
      <c r="F183" s="23" t="n">
        <f aca="false">4月!$C$7</f>
        <v>0</v>
      </c>
      <c r="G183" s="23" t="n">
        <f aca="false">5月!$C$7</f>
        <v>0</v>
      </c>
      <c r="H183" s="23" t="n">
        <f aca="false">6月!$C$7</f>
        <v>0</v>
      </c>
      <c r="I183" s="23" t="n">
        <f aca="false">7月!$C$7</f>
        <v>0</v>
      </c>
      <c r="J183" s="23" t="n">
        <f aca="false">8月!$C$7</f>
        <v>0</v>
      </c>
      <c r="K183" s="23" t="n">
        <f aca="false">9月!$C$7</f>
        <v>0</v>
      </c>
      <c r="L183" s="23" t="n">
        <f aca="false">10月!$C$7</f>
        <v>0</v>
      </c>
      <c r="M183" s="23" t="n">
        <f aca="false">11月!$C$7</f>
        <v>0</v>
      </c>
      <c r="N183" s="24" t="n">
        <f aca="false">12月!$C$7</f>
        <v>0</v>
      </c>
    </row>
    <row r="184" customFormat="false" ht="15" hidden="false" customHeight="true" outlineLevel="0" collapsed="false">
      <c r="B184" s="19" t="s">
        <v>42</v>
      </c>
      <c r="C184" s="20" t="n">
        <f aca="false">1月!$C$8</f>
        <v>0</v>
      </c>
      <c r="D184" s="20" t="n">
        <f aca="false">2月!$C$8</f>
        <v>0</v>
      </c>
      <c r="E184" s="20" t="n">
        <f aca="false">3月!$C$8</f>
        <v>0</v>
      </c>
      <c r="F184" s="20" t="n">
        <f aca="false">4月!$C$8</f>
        <v>0</v>
      </c>
      <c r="G184" s="20" t="n">
        <f aca="false">5月!$C$8</f>
        <v>0</v>
      </c>
      <c r="H184" s="20" t="n">
        <f aca="false">6月!$C$8</f>
        <v>0</v>
      </c>
      <c r="I184" s="20" t="n">
        <f aca="false">7月!$C$8</f>
        <v>0</v>
      </c>
      <c r="J184" s="20" t="n">
        <f aca="false">8月!$C$8</f>
        <v>0</v>
      </c>
      <c r="K184" s="20" t="n">
        <f aca="false">9月!$C$8</f>
        <v>0</v>
      </c>
      <c r="L184" s="20" t="n">
        <f aca="false">10月!$C$8</f>
        <v>0</v>
      </c>
      <c r="M184" s="20" t="n">
        <f aca="false">11月!$C$8</f>
        <v>0</v>
      </c>
      <c r="N184" s="21" t="n">
        <f aca="false">12月!$C$8</f>
        <v>0</v>
      </c>
    </row>
    <row r="185" customFormat="false" ht="15" hidden="false" customHeight="true" outlineLevel="0" collapsed="false">
      <c r="B185" s="22" t="s">
        <v>43</v>
      </c>
      <c r="C185" s="23" t="n">
        <f aca="false">1月!$C$9</f>
        <v>0</v>
      </c>
      <c r="D185" s="23" t="n">
        <f aca="false">2月!$C$9</f>
        <v>0</v>
      </c>
      <c r="E185" s="23" t="n">
        <f aca="false">3月!$C$9</f>
        <v>0</v>
      </c>
      <c r="F185" s="23" t="n">
        <f aca="false">4月!$C$9</f>
        <v>0</v>
      </c>
      <c r="G185" s="23" t="n">
        <f aca="false">5月!$C$9</f>
        <v>0</v>
      </c>
      <c r="H185" s="23" t="n">
        <f aca="false">6月!$C$9</f>
        <v>0</v>
      </c>
      <c r="I185" s="23" t="n">
        <f aca="false">7月!$C$9</f>
        <v>0</v>
      </c>
      <c r="J185" s="23" t="n">
        <f aca="false">8月!$C$9</f>
        <v>0</v>
      </c>
      <c r="K185" s="23" t="n">
        <f aca="false">9月!$C$9</f>
        <v>0</v>
      </c>
      <c r="L185" s="23" t="n">
        <f aca="false">10月!$C$9</f>
        <v>0</v>
      </c>
      <c r="M185" s="23" t="n">
        <f aca="false">11月!$C$9</f>
        <v>0</v>
      </c>
      <c r="N185" s="24" t="n">
        <f aca="false">12月!$C$9</f>
        <v>0</v>
      </c>
    </row>
    <row r="186" customFormat="false" ht="15" hidden="false" customHeight="true" outlineLevel="0" collapsed="false">
      <c r="B186" s="25" t="s">
        <v>44</v>
      </c>
      <c r="C186" s="26" t="n">
        <f aca="false">SUM(C182:C185)</f>
        <v>0</v>
      </c>
      <c r="D186" s="26" t="n">
        <f aca="false">SUM(D182:D185)</f>
        <v>0</v>
      </c>
      <c r="E186" s="26" t="n">
        <f aca="false">SUM(E182:E185)</f>
        <v>0</v>
      </c>
      <c r="F186" s="26" t="n">
        <f aca="false">SUM(F182:F185)</f>
        <v>0</v>
      </c>
      <c r="G186" s="26" t="n">
        <f aca="false">SUM(G182:G185)</f>
        <v>0</v>
      </c>
      <c r="H186" s="26" t="n">
        <f aca="false">SUM(H182:H185)</f>
        <v>0</v>
      </c>
      <c r="I186" s="26" t="n">
        <f aca="false">SUM(I182:I185)</f>
        <v>0</v>
      </c>
      <c r="J186" s="26" t="n">
        <f aca="false">SUM(J182:J185)</f>
        <v>0</v>
      </c>
      <c r="K186" s="26" t="n">
        <f aca="false">SUM(K182:K185)</f>
        <v>0</v>
      </c>
      <c r="L186" s="26" t="n">
        <f aca="false">SUM(L182:L185)</f>
        <v>0</v>
      </c>
      <c r="M186" s="26" t="n">
        <f aca="false">SUM(M182:M185)</f>
        <v>0</v>
      </c>
      <c r="N186" s="27" t="n">
        <f aca="false">SUM(N182:N185)</f>
        <v>0</v>
      </c>
    </row>
    <row r="187" customFormat="false" ht="13.5" hidden="false" customHeight="false" outlineLevel="0" collapsed="false">
      <c r="B187" s="28"/>
      <c r="C187" s="29"/>
      <c r="D187" s="29"/>
      <c r="E187" s="29"/>
      <c r="F187" s="29"/>
      <c r="G187" s="29"/>
      <c r="H187" s="29"/>
      <c r="I187" s="29"/>
      <c r="J187" s="29"/>
      <c r="K187" s="29"/>
      <c r="L187" s="29"/>
      <c r="M187" s="29"/>
      <c r="N187" s="29"/>
    </row>
    <row r="188" customFormat="false" ht="13.5" hidden="false" customHeight="false" outlineLevel="0" collapsed="false">
      <c r="B188" s="28"/>
      <c r="C188" s="29"/>
      <c r="D188" s="29"/>
      <c r="E188" s="29"/>
      <c r="F188" s="29"/>
      <c r="G188" s="29"/>
      <c r="H188" s="29"/>
      <c r="I188" s="29"/>
      <c r="J188" s="29"/>
      <c r="K188" s="29"/>
      <c r="L188" s="29"/>
      <c r="M188" s="29"/>
      <c r="N188" s="29"/>
    </row>
    <row r="190" customFormat="false" ht="18" hidden="false" customHeight="true" outlineLevel="0" collapsed="false">
      <c r="B190" s="12" t="s">
        <v>45</v>
      </c>
    </row>
    <row r="191" customFormat="false" ht="18" hidden="false" customHeight="true" outlineLevel="0" collapsed="false">
      <c r="B191" s="13" t="s">
        <v>26</v>
      </c>
      <c r="C191" s="14" t="s">
        <v>27</v>
      </c>
      <c r="D191" s="14" t="s">
        <v>28</v>
      </c>
      <c r="E191" s="14" t="s">
        <v>29</v>
      </c>
      <c r="F191" s="14" t="s">
        <v>30</v>
      </c>
      <c r="G191" s="14" t="s">
        <v>31</v>
      </c>
      <c r="H191" s="14" t="s">
        <v>32</v>
      </c>
      <c r="I191" s="14" t="s">
        <v>33</v>
      </c>
      <c r="J191" s="14" t="s">
        <v>34</v>
      </c>
      <c r="K191" s="14" t="s">
        <v>35</v>
      </c>
      <c r="L191" s="14" t="s">
        <v>36</v>
      </c>
      <c r="M191" s="14" t="s">
        <v>37</v>
      </c>
      <c r="N191" s="15" t="s">
        <v>38</v>
      </c>
    </row>
    <row r="192" customFormat="false" ht="15" hidden="false" customHeight="true" outlineLevel="0" collapsed="false">
      <c r="B192" s="16" t="s">
        <v>46</v>
      </c>
      <c r="C192" s="17" t="n">
        <f aca="false">1月!$H$4</f>
        <v>0</v>
      </c>
      <c r="D192" s="17" t="n">
        <f aca="false">2月!$H$4</f>
        <v>0</v>
      </c>
      <c r="E192" s="17" t="n">
        <f aca="false">3月!$H$4</f>
        <v>0</v>
      </c>
      <c r="F192" s="17" t="n">
        <f aca="false">4月!$H$4</f>
        <v>0</v>
      </c>
      <c r="G192" s="17" t="n">
        <f aca="false">5月!$H$4</f>
        <v>0</v>
      </c>
      <c r="H192" s="17" t="n">
        <f aca="false">6月!$H$4</f>
        <v>0</v>
      </c>
      <c r="I192" s="17" t="n">
        <f aca="false">7月!$H$4</f>
        <v>0</v>
      </c>
      <c r="J192" s="17" t="n">
        <f aca="false">8月!$H$4</f>
        <v>0</v>
      </c>
      <c r="K192" s="17" t="n">
        <f aca="false">9月!$H$4</f>
        <v>0</v>
      </c>
      <c r="L192" s="17" t="n">
        <f aca="false">10月!$H$4</f>
        <v>0</v>
      </c>
      <c r="M192" s="17" t="n">
        <f aca="false">11月!$H$4</f>
        <v>0</v>
      </c>
      <c r="N192" s="18" t="n">
        <f aca="false">12月!$H$4</f>
        <v>0</v>
      </c>
    </row>
    <row r="193" customFormat="false" ht="15" hidden="false" customHeight="true" outlineLevel="0" collapsed="false">
      <c r="B193" s="19" t="s">
        <v>47</v>
      </c>
      <c r="C193" s="20" t="n">
        <f aca="false">1月!$H$5</f>
        <v>0</v>
      </c>
      <c r="D193" s="20" t="n">
        <f aca="false">2月!$H$5</f>
        <v>0</v>
      </c>
      <c r="E193" s="20" t="n">
        <f aca="false">3月!$H$5</f>
        <v>0</v>
      </c>
      <c r="F193" s="20" t="n">
        <f aca="false">4月!$H$5</f>
        <v>0</v>
      </c>
      <c r="G193" s="20" t="n">
        <f aca="false">5月!$H$5</f>
        <v>0</v>
      </c>
      <c r="H193" s="20" t="n">
        <f aca="false">6月!$H$5</f>
        <v>0</v>
      </c>
      <c r="I193" s="20" t="n">
        <f aca="false">7月!$H$5</f>
        <v>0</v>
      </c>
      <c r="J193" s="20" t="n">
        <f aca="false">8月!$H$5</f>
        <v>0</v>
      </c>
      <c r="K193" s="20" t="n">
        <f aca="false">9月!$H$5</f>
        <v>0</v>
      </c>
      <c r="L193" s="20" t="n">
        <f aca="false">10月!$H$5</f>
        <v>0</v>
      </c>
      <c r="M193" s="20" t="n">
        <f aca="false">11月!$H$5</f>
        <v>0</v>
      </c>
      <c r="N193" s="21" t="n">
        <f aca="false">12月!$H$5</f>
        <v>0</v>
      </c>
    </row>
    <row r="194" customFormat="false" ht="15" hidden="false" customHeight="true" outlineLevel="0" collapsed="false">
      <c r="B194" s="22" t="s">
        <v>48</v>
      </c>
      <c r="C194" s="23" t="n">
        <f aca="false">1月!$H$6</f>
        <v>0</v>
      </c>
      <c r="D194" s="23" t="n">
        <f aca="false">2月!$H$6</f>
        <v>0</v>
      </c>
      <c r="E194" s="23" t="n">
        <f aca="false">3月!$H$6</f>
        <v>0</v>
      </c>
      <c r="F194" s="23" t="n">
        <f aca="false">4月!$H$6</f>
        <v>0</v>
      </c>
      <c r="G194" s="23" t="n">
        <f aca="false">5月!$H$6</f>
        <v>0</v>
      </c>
      <c r="H194" s="23" t="n">
        <f aca="false">6月!$H$6</f>
        <v>0</v>
      </c>
      <c r="I194" s="23" t="n">
        <f aca="false">7月!$H$6</f>
        <v>0</v>
      </c>
      <c r="J194" s="23" t="n">
        <f aca="false">8月!$H$6</f>
        <v>0</v>
      </c>
      <c r="K194" s="23" t="n">
        <f aca="false">9月!$H$6</f>
        <v>0</v>
      </c>
      <c r="L194" s="23" t="n">
        <f aca="false">10月!$H$6</f>
        <v>0</v>
      </c>
      <c r="M194" s="23" t="n">
        <f aca="false">11月!$H$6</f>
        <v>0</v>
      </c>
      <c r="N194" s="24" t="n">
        <f aca="false">12月!$H$6</f>
        <v>0</v>
      </c>
    </row>
    <row r="195" customFormat="false" ht="15" hidden="false" customHeight="true" outlineLevel="0" collapsed="false">
      <c r="B195" s="19" t="s">
        <v>49</v>
      </c>
      <c r="C195" s="20" t="n">
        <f aca="false">1月!$H$7</f>
        <v>0</v>
      </c>
      <c r="D195" s="20" t="n">
        <f aca="false">2月!$H$7</f>
        <v>0</v>
      </c>
      <c r="E195" s="20" t="n">
        <f aca="false">3月!$H$7</f>
        <v>0</v>
      </c>
      <c r="F195" s="20" t="n">
        <f aca="false">4月!$H$7</f>
        <v>0</v>
      </c>
      <c r="G195" s="20" t="n">
        <f aca="false">5月!$H$7</f>
        <v>0</v>
      </c>
      <c r="H195" s="20" t="n">
        <f aca="false">6月!$H$7</f>
        <v>0</v>
      </c>
      <c r="I195" s="20" t="n">
        <f aca="false">7月!$H$7</f>
        <v>0</v>
      </c>
      <c r="J195" s="20" t="n">
        <f aca="false">8月!$H$7</f>
        <v>0</v>
      </c>
      <c r="K195" s="20" t="n">
        <f aca="false">9月!$H$7</f>
        <v>0</v>
      </c>
      <c r="L195" s="20" t="n">
        <f aca="false">10月!$H$7</f>
        <v>0</v>
      </c>
      <c r="M195" s="20" t="n">
        <f aca="false">11月!$H$7</f>
        <v>0</v>
      </c>
      <c r="N195" s="21" t="n">
        <f aca="false">12月!$H$7</f>
        <v>0</v>
      </c>
    </row>
    <row r="196" customFormat="false" ht="15" hidden="false" customHeight="true" outlineLevel="0" collapsed="false">
      <c r="B196" s="22" t="s">
        <v>50</v>
      </c>
      <c r="C196" s="23" t="n">
        <f aca="false">1月!$H$8</f>
        <v>0</v>
      </c>
      <c r="D196" s="23" t="n">
        <f aca="false">2月!$H$8</f>
        <v>0</v>
      </c>
      <c r="E196" s="23" t="n">
        <f aca="false">3月!$H$8</f>
        <v>0</v>
      </c>
      <c r="F196" s="23" t="n">
        <f aca="false">4月!$H$8</f>
        <v>0</v>
      </c>
      <c r="G196" s="23" t="n">
        <f aca="false">5月!$H$8</f>
        <v>0</v>
      </c>
      <c r="H196" s="23" t="n">
        <f aca="false">6月!$H$8</f>
        <v>0</v>
      </c>
      <c r="I196" s="23" t="n">
        <f aca="false">7月!$H$8</f>
        <v>0</v>
      </c>
      <c r="J196" s="23" t="n">
        <f aca="false">8月!$H$8</f>
        <v>0</v>
      </c>
      <c r="K196" s="23" t="n">
        <f aca="false">9月!$H$8</f>
        <v>0</v>
      </c>
      <c r="L196" s="23" t="n">
        <f aca="false">10月!$H$8</f>
        <v>0</v>
      </c>
      <c r="M196" s="23" t="n">
        <f aca="false">11月!$H$8</f>
        <v>0</v>
      </c>
      <c r="N196" s="24" t="n">
        <f aca="false">12月!$H$8</f>
        <v>0</v>
      </c>
    </row>
    <row r="197" customFormat="false" ht="15" hidden="false" customHeight="true" outlineLevel="0" collapsed="false">
      <c r="B197" s="19" t="s">
        <v>51</v>
      </c>
      <c r="C197" s="20" t="n">
        <f aca="false">1月!$H$9</f>
        <v>0</v>
      </c>
      <c r="D197" s="20" t="n">
        <f aca="false">2月!$H$9</f>
        <v>0</v>
      </c>
      <c r="E197" s="20" t="n">
        <f aca="false">3月!$H$9</f>
        <v>0</v>
      </c>
      <c r="F197" s="20" t="n">
        <f aca="false">4月!$H$9</f>
        <v>0</v>
      </c>
      <c r="G197" s="20" t="n">
        <f aca="false">5月!$H$9</f>
        <v>0</v>
      </c>
      <c r="H197" s="20" t="n">
        <f aca="false">6月!$H$9</f>
        <v>0</v>
      </c>
      <c r="I197" s="20" t="n">
        <f aca="false">7月!$H$9</f>
        <v>0</v>
      </c>
      <c r="J197" s="20" t="n">
        <f aca="false">8月!$H$9</f>
        <v>0</v>
      </c>
      <c r="K197" s="20" t="n">
        <f aca="false">9月!$H$9</f>
        <v>0</v>
      </c>
      <c r="L197" s="20" t="n">
        <f aca="false">10月!$H$9</f>
        <v>0</v>
      </c>
      <c r="M197" s="20" t="n">
        <f aca="false">11月!$H$9</f>
        <v>0</v>
      </c>
      <c r="N197" s="21" t="n">
        <f aca="false">12月!$H$9</f>
        <v>0</v>
      </c>
    </row>
    <row r="198" customFormat="false" ht="15" hidden="false" customHeight="true" outlineLevel="0" collapsed="false">
      <c r="B198" s="22" t="s">
        <v>52</v>
      </c>
      <c r="C198" s="23" t="n">
        <f aca="false">1月!$H$10</f>
        <v>0</v>
      </c>
      <c r="D198" s="23" t="n">
        <f aca="false">2月!$H$10</f>
        <v>0</v>
      </c>
      <c r="E198" s="23" t="n">
        <f aca="false">3月!$H$10</f>
        <v>0</v>
      </c>
      <c r="F198" s="23" t="n">
        <f aca="false">4月!$H$10</f>
        <v>0</v>
      </c>
      <c r="G198" s="23" t="n">
        <f aca="false">5月!$H$10</f>
        <v>0</v>
      </c>
      <c r="H198" s="23" t="n">
        <f aca="false">6月!$H$10</f>
        <v>0</v>
      </c>
      <c r="I198" s="23" t="n">
        <f aca="false">7月!$H$10</f>
        <v>0</v>
      </c>
      <c r="J198" s="23" t="n">
        <f aca="false">8月!$H$10</f>
        <v>0</v>
      </c>
      <c r="K198" s="23" t="n">
        <f aca="false">9月!$H$10</f>
        <v>0</v>
      </c>
      <c r="L198" s="23" t="n">
        <f aca="false">10月!$H$10</f>
        <v>0</v>
      </c>
      <c r="M198" s="23" t="n">
        <f aca="false">11月!$H$10</f>
        <v>0</v>
      </c>
      <c r="N198" s="24" t="n">
        <f aca="false">12月!$H$10</f>
        <v>0</v>
      </c>
    </row>
    <row r="199" customFormat="false" ht="15" hidden="false" customHeight="true" outlineLevel="0" collapsed="false">
      <c r="B199" s="19" t="s">
        <v>53</v>
      </c>
      <c r="C199" s="20" t="n">
        <f aca="false">1月!$H$11</f>
        <v>0</v>
      </c>
      <c r="D199" s="20" t="n">
        <f aca="false">2月!$H$11</f>
        <v>0</v>
      </c>
      <c r="E199" s="20" t="n">
        <f aca="false">3月!$H$11</f>
        <v>0</v>
      </c>
      <c r="F199" s="20" t="n">
        <f aca="false">4月!$H$11</f>
        <v>0</v>
      </c>
      <c r="G199" s="20" t="n">
        <f aca="false">5月!$H$11</f>
        <v>0</v>
      </c>
      <c r="H199" s="20" t="n">
        <f aca="false">6月!$H$11</f>
        <v>0</v>
      </c>
      <c r="I199" s="20" t="n">
        <f aca="false">7月!$H$11</f>
        <v>0</v>
      </c>
      <c r="J199" s="20" t="n">
        <f aca="false">8月!$H$11</f>
        <v>0</v>
      </c>
      <c r="K199" s="20" t="n">
        <f aca="false">9月!$H$11</f>
        <v>0</v>
      </c>
      <c r="L199" s="20" t="n">
        <f aca="false">10月!$H$11</f>
        <v>0</v>
      </c>
      <c r="M199" s="20" t="n">
        <f aca="false">11月!$H$11</f>
        <v>0</v>
      </c>
      <c r="N199" s="21" t="n">
        <f aca="false">12月!$H$11</f>
        <v>0</v>
      </c>
    </row>
    <row r="200" customFormat="false" ht="15" hidden="false" customHeight="true" outlineLevel="0" collapsed="false">
      <c r="B200" s="22" t="s">
        <v>54</v>
      </c>
      <c r="C200" s="23" t="n">
        <f aca="false">1月!$H$12</f>
        <v>0</v>
      </c>
      <c r="D200" s="23" t="n">
        <f aca="false">2月!$H$12</f>
        <v>0</v>
      </c>
      <c r="E200" s="23" t="n">
        <f aca="false">3月!$H$12</f>
        <v>0</v>
      </c>
      <c r="F200" s="23" t="n">
        <f aca="false">4月!$H$12</f>
        <v>0</v>
      </c>
      <c r="G200" s="23" t="n">
        <f aca="false">5月!$H$12</f>
        <v>0</v>
      </c>
      <c r="H200" s="23" t="n">
        <f aca="false">6月!$H$12</f>
        <v>0</v>
      </c>
      <c r="I200" s="23" t="n">
        <f aca="false">7月!$H$12</f>
        <v>0</v>
      </c>
      <c r="J200" s="23" t="n">
        <f aca="false">8月!$H$12</f>
        <v>0</v>
      </c>
      <c r="K200" s="23" t="n">
        <f aca="false">9月!$H$12</f>
        <v>0</v>
      </c>
      <c r="L200" s="23" t="n">
        <f aca="false">10月!$H$12</f>
        <v>0</v>
      </c>
      <c r="M200" s="23" t="n">
        <f aca="false">11月!$H$12</f>
        <v>0</v>
      </c>
      <c r="N200" s="24" t="n">
        <f aca="false">12月!$H$12</f>
        <v>0</v>
      </c>
    </row>
    <row r="201" customFormat="false" ht="15" hidden="false" customHeight="true" outlineLevel="0" collapsed="false">
      <c r="B201" s="19" t="s">
        <v>55</v>
      </c>
      <c r="C201" s="20" t="n">
        <f aca="false">1月!$K$4</f>
        <v>0</v>
      </c>
      <c r="D201" s="20" t="n">
        <f aca="false">2月!$K$4</f>
        <v>0</v>
      </c>
      <c r="E201" s="20" t="n">
        <f aca="false">3月!$K$4</f>
        <v>0</v>
      </c>
      <c r="F201" s="20" t="n">
        <f aca="false">4月!$K$4</f>
        <v>0</v>
      </c>
      <c r="G201" s="20" t="n">
        <f aca="false">5月!$K$4</f>
        <v>0</v>
      </c>
      <c r="H201" s="20" t="n">
        <f aca="false">6月!$K$4</f>
        <v>0</v>
      </c>
      <c r="I201" s="20" t="n">
        <f aca="false">7月!$K$4</f>
        <v>0</v>
      </c>
      <c r="J201" s="20" t="n">
        <f aca="false">8月!$K$4</f>
        <v>0</v>
      </c>
      <c r="K201" s="20" t="n">
        <f aca="false">9月!$K$4</f>
        <v>0</v>
      </c>
      <c r="L201" s="20" t="n">
        <f aca="false">10月!$K$4</f>
        <v>0</v>
      </c>
      <c r="M201" s="20" t="n">
        <f aca="false">11月!$K$4</f>
        <v>0</v>
      </c>
      <c r="N201" s="21" t="n">
        <f aca="false">12月!$K$4</f>
        <v>0</v>
      </c>
    </row>
    <row r="202" customFormat="false" ht="15" hidden="false" customHeight="true" outlineLevel="0" collapsed="false">
      <c r="B202" s="22" t="s">
        <v>56</v>
      </c>
      <c r="C202" s="23" t="n">
        <f aca="false">1月!$K$5</f>
        <v>0</v>
      </c>
      <c r="D202" s="23" t="n">
        <f aca="false">2月!$K$5</f>
        <v>0</v>
      </c>
      <c r="E202" s="23" t="n">
        <f aca="false">3月!$K$5</f>
        <v>0</v>
      </c>
      <c r="F202" s="23" t="n">
        <f aca="false">4月!$K$5</f>
        <v>0</v>
      </c>
      <c r="G202" s="23" t="n">
        <f aca="false">5月!$K$5</f>
        <v>0</v>
      </c>
      <c r="H202" s="23" t="n">
        <f aca="false">6月!$K$5</f>
        <v>0</v>
      </c>
      <c r="I202" s="23" t="n">
        <f aca="false">7月!$K$5</f>
        <v>0</v>
      </c>
      <c r="J202" s="23" t="n">
        <f aca="false">8月!$K$5</f>
        <v>0</v>
      </c>
      <c r="K202" s="23" t="n">
        <f aca="false">9月!$K$5</f>
        <v>0</v>
      </c>
      <c r="L202" s="23" t="n">
        <f aca="false">10月!$K$5</f>
        <v>0</v>
      </c>
      <c r="M202" s="23" t="n">
        <f aca="false">11月!$K$5</f>
        <v>0</v>
      </c>
      <c r="N202" s="24" t="n">
        <f aca="false">12月!$K$5</f>
        <v>0</v>
      </c>
    </row>
    <row r="203" customFormat="false" ht="15" hidden="false" customHeight="true" outlineLevel="0" collapsed="false">
      <c r="B203" s="19" t="s">
        <v>57</v>
      </c>
      <c r="C203" s="20" t="n">
        <f aca="false">1月!$K$6</f>
        <v>0</v>
      </c>
      <c r="D203" s="20" t="n">
        <f aca="false">2月!$K$6</f>
        <v>0</v>
      </c>
      <c r="E203" s="20" t="n">
        <f aca="false">3月!$K$6</f>
        <v>0</v>
      </c>
      <c r="F203" s="20" t="n">
        <f aca="false">4月!$K$6</f>
        <v>0</v>
      </c>
      <c r="G203" s="20" t="n">
        <f aca="false">5月!$K$6</f>
        <v>0</v>
      </c>
      <c r="H203" s="20" t="n">
        <f aca="false">6月!$K$6</f>
        <v>0</v>
      </c>
      <c r="I203" s="20" t="n">
        <f aca="false">7月!$K$6</f>
        <v>0</v>
      </c>
      <c r="J203" s="20" t="n">
        <f aca="false">8月!$K$6</f>
        <v>0</v>
      </c>
      <c r="K203" s="20" t="n">
        <f aca="false">9月!$K$6</f>
        <v>0</v>
      </c>
      <c r="L203" s="20" t="n">
        <f aca="false">10月!$K$6</f>
        <v>0</v>
      </c>
      <c r="M203" s="20" t="n">
        <f aca="false">11月!$K$6</f>
        <v>0</v>
      </c>
      <c r="N203" s="21" t="n">
        <f aca="false">12月!$K$6</f>
        <v>0</v>
      </c>
    </row>
    <row r="204" customFormat="false" ht="15" hidden="false" customHeight="true" outlineLevel="0" collapsed="false">
      <c r="B204" s="22" t="s">
        <v>58</v>
      </c>
      <c r="C204" s="23" t="n">
        <f aca="false">1月!$K$7</f>
        <v>0</v>
      </c>
      <c r="D204" s="23" t="n">
        <f aca="false">2月!$K$7</f>
        <v>0</v>
      </c>
      <c r="E204" s="23" t="n">
        <f aca="false">3月!$K$7</f>
        <v>0</v>
      </c>
      <c r="F204" s="23" t="n">
        <f aca="false">4月!$K$7</f>
        <v>0</v>
      </c>
      <c r="G204" s="23" t="n">
        <f aca="false">5月!$K$7</f>
        <v>0</v>
      </c>
      <c r="H204" s="23" t="n">
        <f aca="false">6月!$K$7</f>
        <v>0</v>
      </c>
      <c r="I204" s="23" t="n">
        <f aca="false">7月!$K$7</f>
        <v>0</v>
      </c>
      <c r="J204" s="23" t="n">
        <f aca="false">8月!$K$7</f>
        <v>0</v>
      </c>
      <c r="K204" s="23" t="n">
        <f aca="false">9月!$K$7</f>
        <v>0</v>
      </c>
      <c r="L204" s="23" t="n">
        <f aca="false">10月!$K$7</f>
        <v>0</v>
      </c>
      <c r="M204" s="23" t="n">
        <f aca="false">11月!$K$7</f>
        <v>0</v>
      </c>
      <c r="N204" s="24" t="n">
        <f aca="false">12月!$K$7</f>
        <v>0</v>
      </c>
    </row>
    <row r="205" customFormat="false" ht="15" hidden="false" customHeight="true" outlineLevel="0" collapsed="false">
      <c r="B205" s="19" t="s">
        <v>59</v>
      </c>
      <c r="C205" s="20" t="n">
        <f aca="false">1月!$K$8</f>
        <v>0</v>
      </c>
      <c r="D205" s="20" t="n">
        <f aca="false">2月!$K$8</f>
        <v>0</v>
      </c>
      <c r="E205" s="20" t="n">
        <f aca="false">3月!$K$8</f>
        <v>0</v>
      </c>
      <c r="F205" s="20" t="n">
        <f aca="false">4月!$K$8</f>
        <v>0</v>
      </c>
      <c r="G205" s="20" t="n">
        <f aca="false">5月!$K$8</f>
        <v>0</v>
      </c>
      <c r="H205" s="20" t="n">
        <f aca="false">6月!$K$8</f>
        <v>0</v>
      </c>
      <c r="I205" s="20" t="n">
        <f aca="false">7月!$K$8</f>
        <v>0</v>
      </c>
      <c r="J205" s="20" t="n">
        <f aca="false">8月!$K$8</f>
        <v>0</v>
      </c>
      <c r="K205" s="20" t="n">
        <f aca="false">9月!$K$8</f>
        <v>0</v>
      </c>
      <c r="L205" s="20" t="n">
        <f aca="false">10月!$K$8</f>
        <v>0</v>
      </c>
      <c r="M205" s="20" t="n">
        <f aca="false">11月!$K$8</f>
        <v>0</v>
      </c>
      <c r="N205" s="21" t="n">
        <f aca="false">12月!$K$8</f>
        <v>0</v>
      </c>
    </row>
    <row r="206" customFormat="false" ht="15" hidden="false" customHeight="true" outlineLevel="0" collapsed="false">
      <c r="B206" s="22" t="s">
        <v>60</v>
      </c>
      <c r="C206" s="23" t="n">
        <f aca="false">1月!$K$9</f>
        <v>0</v>
      </c>
      <c r="D206" s="23" t="n">
        <f aca="false">2月!$K$9</f>
        <v>0</v>
      </c>
      <c r="E206" s="23" t="n">
        <f aca="false">3月!$K$9</f>
        <v>0</v>
      </c>
      <c r="F206" s="23" t="n">
        <f aca="false">4月!$K$9</f>
        <v>0</v>
      </c>
      <c r="G206" s="23" t="n">
        <f aca="false">5月!$K$9</f>
        <v>0</v>
      </c>
      <c r="H206" s="23" t="n">
        <f aca="false">6月!$K$9</f>
        <v>0</v>
      </c>
      <c r="I206" s="23" t="n">
        <f aca="false">7月!$K$9</f>
        <v>0</v>
      </c>
      <c r="J206" s="23" t="n">
        <f aca="false">8月!$K$9</f>
        <v>0</v>
      </c>
      <c r="K206" s="23" t="n">
        <f aca="false">9月!$K$9</f>
        <v>0</v>
      </c>
      <c r="L206" s="23" t="n">
        <f aca="false">10月!$K$9</f>
        <v>0</v>
      </c>
      <c r="M206" s="23" t="n">
        <f aca="false">11月!$K$9</f>
        <v>0</v>
      </c>
      <c r="N206" s="24" t="n">
        <f aca="false">12月!$K$9</f>
        <v>0</v>
      </c>
    </row>
    <row r="207" customFormat="false" ht="15" hidden="false" customHeight="true" outlineLevel="0" collapsed="false">
      <c r="B207" s="25" t="s">
        <v>61</v>
      </c>
      <c r="C207" s="30" t="n">
        <f aca="false">SUM(C192:C206)</f>
        <v>0</v>
      </c>
      <c r="D207" s="30" t="n">
        <f aca="false">SUM(D192:D206)</f>
        <v>0</v>
      </c>
      <c r="E207" s="30" t="n">
        <f aca="false">SUM(E192:E206)</f>
        <v>0</v>
      </c>
      <c r="F207" s="30" t="n">
        <f aca="false">SUM(F192:F206)</f>
        <v>0</v>
      </c>
      <c r="G207" s="30" t="n">
        <f aca="false">SUM(G192:G206)</f>
        <v>0</v>
      </c>
      <c r="H207" s="30" t="n">
        <f aca="false">SUM(H192:H206)</f>
        <v>0</v>
      </c>
      <c r="I207" s="30" t="n">
        <f aca="false">SUM(I192:I206)</f>
        <v>0</v>
      </c>
      <c r="J207" s="30" t="n">
        <f aca="false">SUM(J192:J206)</f>
        <v>0</v>
      </c>
      <c r="K207" s="30" t="n">
        <f aca="false">SUM(K192:K206)</f>
        <v>0</v>
      </c>
      <c r="L207" s="30" t="n">
        <f aca="false">SUM(L192:L206)</f>
        <v>0</v>
      </c>
      <c r="M207" s="30" t="n">
        <f aca="false">SUM(M192:M206)</f>
        <v>0</v>
      </c>
      <c r="N207" s="31" t="n">
        <f aca="false">SUM(N192:N206)</f>
        <v>0</v>
      </c>
    </row>
    <row r="208" customFormat="false" ht="15" hidden="false" customHeight="true" outlineLevel="0" collapsed="false">
      <c r="B208" s="32" t="s">
        <v>62</v>
      </c>
      <c r="C208" s="17" t="n">
        <f aca="false">1月!$O$4</f>
        <v>0</v>
      </c>
      <c r="D208" s="17" t="n">
        <f aca="false">2月!$O$4</f>
        <v>0</v>
      </c>
      <c r="E208" s="17" t="n">
        <f aca="false">3月!$O$4</f>
        <v>0</v>
      </c>
      <c r="F208" s="17" t="n">
        <f aca="false">4月!$O$4</f>
        <v>0</v>
      </c>
      <c r="G208" s="17" t="n">
        <f aca="false">5月!$O$4</f>
        <v>0</v>
      </c>
      <c r="H208" s="17" t="n">
        <f aca="false">6月!$O$4</f>
        <v>0</v>
      </c>
      <c r="I208" s="17" t="n">
        <f aca="false">7月!$O$4</f>
        <v>0</v>
      </c>
      <c r="J208" s="17" t="n">
        <f aca="false">8月!$O$4</f>
        <v>0</v>
      </c>
      <c r="K208" s="17" t="n">
        <f aca="false">9月!$O$4</f>
        <v>0</v>
      </c>
      <c r="L208" s="17" t="n">
        <f aca="false">10月!$O$4</f>
        <v>0</v>
      </c>
      <c r="M208" s="17" t="n">
        <f aca="false">11月!$O$4</f>
        <v>0</v>
      </c>
      <c r="N208" s="18" t="n">
        <f aca="false">12月!$O$4</f>
        <v>0</v>
      </c>
    </row>
    <row r="209" customFormat="false" ht="15" hidden="false" customHeight="true" outlineLevel="0" collapsed="false">
      <c r="B209" s="19" t="s">
        <v>63</v>
      </c>
      <c r="C209" s="20" t="n">
        <f aca="false">1月!$O$5</f>
        <v>0</v>
      </c>
      <c r="D209" s="20" t="n">
        <f aca="false">2月!$O$5</f>
        <v>0</v>
      </c>
      <c r="E209" s="20" t="n">
        <f aca="false">3月!$O$5</f>
        <v>0</v>
      </c>
      <c r="F209" s="20" t="n">
        <f aca="false">4月!$O$5</f>
        <v>0</v>
      </c>
      <c r="G209" s="20" t="n">
        <f aca="false">5月!$O$5</f>
        <v>0</v>
      </c>
      <c r="H209" s="20" t="n">
        <f aca="false">6月!$O$5</f>
        <v>0</v>
      </c>
      <c r="I209" s="20" t="n">
        <f aca="false">7月!$O$5</f>
        <v>0</v>
      </c>
      <c r="J209" s="20" t="n">
        <f aca="false">8月!$O$5</f>
        <v>0</v>
      </c>
      <c r="K209" s="20" t="n">
        <f aca="false">9月!$O$5</f>
        <v>0</v>
      </c>
      <c r="L209" s="20" t="n">
        <f aca="false">10月!$O$5</f>
        <v>0</v>
      </c>
      <c r="M209" s="20" t="n">
        <f aca="false">11月!$O$5</f>
        <v>0</v>
      </c>
      <c r="N209" s="21" t="n">
        <f aca="false">12月!$O$5</f>
        <v>0</v>
      </c>
    </row>
    <row r="210" customFormat="false" ht="15" hidden="false" customHeight="true" outlineLevel="0" collapsed="false">
      <c r="B210" s="33" t="s">
        <v>64</v>
      </c>
      <c r="C210" s="23" t="n">
        <f aca="false">1月!$O$6</f>
        <v>0</v>
      </c>
      <c r="D210" s="23" t="n">
        <f aca="false">2月!$O$6</f>
        <v>0</v>
      </c>
      <c r="E210" s="23" t="n">
        <f aca="false">3月!$O$6</f>
        <v>0</v>
      </c>
      <c r="F210" s="23" t="n">
        <f aca="false">4月!$O$6</f>
        <v>0</v>
      </c>
      <c r="G210" s="23" t="n">
        <f aca="false">5月!$O$6</f>
        <v>0</v>
      </c>
      <c r="H210" s="23" t="n">
        <f aca="false">6月!$O$6</f>
        <v>0</v>
      </c>
      <c r="I210" s="23" t="n">
        <f aca="false">7月!$O$6</f>
        <v>0</v>
      </c>
      <c r="J210" s="23" t="n">
        <f aca="false">8月!$O$6</f>
        <v>0</v>
      </c>
      <c r="K210" s="23" t="n">
        <f aca="false">9月!$O$6</f>
        <v>0</v>
      </c>
      <c r="L210" s="23" t="n">
        <f aca="false">10月!$O$6</f>
        <v>0</v>
      </c>
      <c r="M210" s="23" t="n">
        <f aca="false">11月!$O$6</f>
        <v>0</v>
      </c>
      <c r="N210" s="24" t="n">
        <f aca="false">12月!$O$6</f>
        <v>0</v>
      </c>
    </row>
    <row r="211" customFormat="false" ht="15" hidden="false" customHeight="true" outlineLevel="0" collapsed="false">
      <c r="B211" s="19" t="s">
        <v>65</v>
      </c>
      <c r="C211" s="20" t="n">
        <f aca="false">1月!$O$7</f>
        <v>0</v>
      </c>
      <c r="D211" s="20" t="n">
        <f aca="false">2月!$O$7</f>
        <v>0</v>
      </c>
      <c r="E211" s="20" t="n">
        <f aca="false">3月!$O$7</f>
        <v>0</v>
      </c>
      <c r="F211" s="20" t="n">
        <f aca="false">4月!$O$7</f>
        <v>0</v>
      </c>
      <c r="G211" s="20" t="n">
        <f aca="false">5月!$O$7</f>
        <v>0</v>
      </c>
      <c r="H211" s="20" t="n">
        <f aca="false">6月!$O$7</f>
        <v>0</v>
      </c>
      <c r="I211" s="20" t="n">
        <f aca="false">7月!$O$7</f>
        <v>0</v>
      </c>
      <c r="J211" s="20" t="n">
        <f aca="false">8月!$O$7</f>
        <v>0</v>
      </c>
      <c r="K211" s="20" t="n">
        <f aca="false">9月!$O$7</f>
        <v>0</v>
      </c>
      <c r="L211" s="20" t="n">
        <f aca="false">10月!$O$7</f>
        <v>0</v>
      </c>
      <c r="M211" s="20" t="n">
        <f aca="false">11月!$O$7</f>
        <v>0</v>
      </c>
      <c r="N211" s="21" t="n">
        <f aca="false">12月!$O$7</f>
        <v>0</v>
      </c>
    </row>
    <row r="212" customFormat="false" ht="15" hidden="false" customHeight="true" outlineLevel="0" collapsed="false">
      <c r="B212" s="33" t="s">
        <v>66</v>
      </c>
      <c r="C212" s="23" t="n">
        <f aca="false">1月!$O$8</f>
        <v>0</v>
      </c>
      <c r="D212" s="23" t="n">
        <f aca="false">2月!$O$8</f>
        <v>0</v>
      </c>
      <c r="E212" s="23" t="n">
        <f aca="false">3月!$O$8</f>
        <v>0</v>
      </c>
      <c r="F212" s="23" t="n">
        <f aca="false">4月!$O$8</f>
        <v>0</v>
      </c>
      <c r="G212" s="23" t="n">
        <f aca="false">5月!$O$8</f>
        <v>0</v>
      </c>
      <c r="H212" s="23" t="n">
        <f aca="false">6月!$O$8</f>
        <v>0</v>
      </c>
      <c r="I212" s="23" t="n">
        <f aca="false">7月!$O$8</f>
        <v>0</v>
      </c>
      <c r="J212" s="23" t="n">
        <f aca="false">8月!$O$8</f>
        <v>0</v>
      </c>
      <c r="K212" s="23" t="n">
        <f aca="false">9月!$O$8</f>
        <v>0</v>
      </c>
      <c r="L212" s="23" t="n">
        <f aca="false">10月!$O$8</f>
        <v>0</v>
      </c>
      <c r="M212" s="23" t="n">
        <f aca="false">11月!$O$8</f>
        <v>0</v>
      </c>
      <c r="N212" s="24" t="n">
        <f aca="false">12月!$O$8</f>
        <v>0</v>
      </c>
    </row>
    <row r="213" customFormat="false" ht="15" hidden="false" customHeight="true" outlineLevel="0" collapsed="false">
      <c r="B213" s="19" t="s">
        <v>67</v>
      </c>
      <c r="C213" s="20" t="n">
        <f aca="false">1月!$O$9</f>
        <v>0</v>
      </c>
      <c r="D213" s="20" t="n">
        <f aca="false">2月!$O$9</f>
        <v>0</v>
      </c>
      <c r="E213" s="20" t="n">
        <f aca="false">3月!$O$9</f>
        <v>0</v>
      </c>
      <c r="F213" s="20" t="n">
        <f aca="false">4月!$O$9</f>
        <v>0</v>
      </c>
      <c r="G213" s="20" t="n">
        <f aca="false">5月!$O$9</f>
        <v>0</v>
      </c>
      <c r="H213" s="20" t="n">
        <f aca="false">6月!$O$9</f>
        <v>0</v>
      </c>
      <c r="I213" s="20" t="n">
        <f aca="false">7月!$O$9</f>
        <v>0</v>
      </c>
      <c r="J213" s="20" t="n">
        <f aca="false">8月!$O$9</f>
        <v>0</v>
      </c>
      <c r="K213" s="20" t="n">
        <f aca="false">9月!$O$9</f>
        <v>0</v>
      </c>
      <c r="L213" s="20" t="n">
        <f aca="false">10月!$O$9</f>
        <v>0</v>
      </c>
      <c r="M213" s="20" t="n">
        <f aca="false">11月!$O$9</f>
        <v>0</v>
      </c>
      <c r="N213" s="21" t="n">
        <f aca="false">12月!$O$9</f>
        <v>0</v>
      </c>
    </row>
    <row r="214" customFormat="false" ht="15" hidden="false" customHeight="true" outlineLevel="0" collapsed="false">
      <c r="B214" s="33" t="s">
        <v>68</v>
      </c>
      <c r="C214" s="23" t="n">
        <f aca="false">1月!$O$10</f>
        <v>0</v>
      </c>
      <c r="D214" s="23" t="n">
        <f aca="false">2月!$O$10</f>
        <v>0</v>
      </c>
      <c r="E214" s="23" t="n">
        <f aca="false">3月!$O$10</f>
        <v>0</v>
      </c>
      <c r="F214" s="23" t="n">
        <f aca="false">4月!$O$10</f>
        <v>0</v>
      </c>
      <c r="G214" s="23" t="n">
        <f aca="false">5月!$O$10</f>
        <v>0</v>
      </c>
      <c r="H214" s="23" t="n">
        <f aca="false">6月!$O$10</f>
        <v>0</v>
      </c>
      <c r="I214" s="23" t="n">
        <f aca="false">7月!$O$10</f>
        <v>0</v>
      </c>
      <c r="J214" s="23" t="n">
        <f aca="false">8月!$O$10</f>
        <v>0</v>
      </c>
      <c r="K214" s="23" t="n">
        <f aca="false">9月!$O$10</f>
        <v>0</v>
      </c>
      <c r="L214" s="23" t="n">
        <f aca="false">10月!$O$10</f>
        <v>0</v>
      </c>
      <c r="M214" s="23" t="n">
        <f aca="false">11月!$O$10</f>
        <v>0</v>
      </c>
      <c r="N214" s="24" t="n">
        <f aca="false">12月!$O$10</f>
        <v>0</v>
      </c>
    </row>
    <row r="215" customFormat="false" ht="15" hidden="false" customHeight="true" outlineLevel="0" collapsed="false">
      <c r="B215" s="19" t="s">
        <v>69</v>
      </c>
      <c r="C215" s="20" t="n">
        <f aca="false">1月!$O$11</f>
        <v>0</v>
      </c>
      <c r="D215" s="20" t="n">
        <f aca="false">2月!$O$11</f>
        <v>0</v>
      </c>
      <c r="E215" s="20" t="n">
        <f aca="false">3月!$O$11</f>
        <v>0</v>
      </c>
      <c r="F215" s="20" t="n">
        <f aca="false">4月!$O$11</f>
        <v>0</v>
      </c>
      <c r="G215" s="20" t="n">
        <f aca="false">5月!$O$11</f>
        <v>0</v>
      </c>
      <c r="H215" s="20" t="n">
        <f aca="false">6月!$O$11</f>
        <v>0</v>
      </c>
      <c r="I215" s="20" t="n">
        <f aca="false">7月!$O$11</f>
        <v>0</v>
      </c>
      <c r="J215" s="20" t="n">
        <f aca="false">8月!$O$11</f>
        <v>0</v>
      </c>
      <c r="K215" s="20" t="n">
        <f aca="false">9月!$O$11</f>
        <v>0</v>
      </c>
      <c r="L215" s="20" t="n">
        <f aca="false">10月!$O$11</f>
        <v>0</v>
      </c>
      <c r="M215" s="20" t="n">
        <f aca="false">11月!$O$11</f>
        <v>0</v>
      </c>
      <c r="N215" s="21" t="n">
        <f aca="false">12月!$O$11</f>
        <v>0</v>
      </c>
    </row>
    <row r="216" customFormat="false" ht="15" hidden="false" customHeight="true" outlineLevel="0" collapsed="false">
      <c r="B216" s="33" t="s">
        <v>70</v>
      </c>
      <c r="C216" s="23" t="n">
        <f aca="false">1月!$O$12</f>
        <v>0</v>
      </c>
      <c r="D216" s="23" t="n">
        <f aca="false">2月!$O$12</f>
        <v>0</v>
      </c>
      <c r="E216" s="23" t="n">
        <f aca="false">3月!$O$12</f>
        <v>0</v>
      </c>
      <c r="F216" s="23" t="n">
        <f aca="false">4月!$O$12</f>
        <v>0</v>
      </c>
      <c r="G216" s="23" t="n">
        <f aca="false">5月!$O$12</f>
        <v>0</v>
      </c>
      <c r="H216" s="23" t="n">
        <f aca="false">6月!$O$12</f>
        <v>0</v>
      </c>
      <c r="I216" s="23" t="n">
        <f aca="false">7月!$O$12</f>
        <v>0</v>
      </c>
      <c r="J216" s="23" t="n">
        <f aca="false">8月!$O$12</f>
        <v>0</v>
      </c>
      <c r="K216" s="23" t="n">
        <f aca="false">9月!$O$12</f>
        <v>0</v>
      </c>
      <c r="L216" s="23" t="n">
        <f aca="false">10月!$O$12</f>
        <v>0</v>
      </c>
      <c r="M216" s="23" t="n">
        <f aca="false">11月!$O$12</f>
        <v>0</v>
      </c>
      <c r="N216" s="24" t="n">
        <f aca="false">12月!$O$12</f>
        <v>0</v>
      </c>
    </row>
    <row r="217" customFormat="false" ht="15" hidden="false" customHeight="true" outlineLevel="0" collapsed="false">
      <c r="B217" s="34" t="s">
        <v>71</v>
      </c>
      <c r="C217" s="35" t="n">
        <f aca="false">SUM(C208:C216)</f>
        <v>0</v>
      </c>
      <c r="D217" s="35" t="n">
        <f aca="false">SUM(D208:D216)</f>
        <v>0</v>
      </c>
      <c r="E217" s="35" t="n">
        <f aca="false">SUM(E208:E216)</f>
        <v>0</v>
      </c>
      <c r="F217" s="35" t="n">
        <f aca="false">SUM(F208:F216)</f>
        <v>0</v>
      </c>
      <c r="G217" s="35" t="n">
        <f aca="false">SUM(G208:G216)</f>
        <v>0</v>
      </c>
      <c r="H217" s="35" t="n">
        <f aca="false">SUM(H208:H216)</f>
        <v>0</v>
      </c>
      <c r="I217" s="35" t="n">
        <f aca="false">SUM(I208:I216)</f>
        <v>0</v>
      </c>
      <c r="J217" s="35" t="n">
        <f aca="false">SUM(J208:J216)</f>
        <v>0</v>
      </c>
      <c r="K217" s="35" t="n">
        <f aca="false">SUM(K208:K216)</f>
        <v>0</v>
      </c>
      <c r="L217" s="35" t="n">
        <f aca="false">SUM(L208:L216)</f>
        <v>0</v>
      </c>
      <c r="M217" s="35" t="n">
        <f aca="false">SUM(M208:M216)</f>
        <v>0</v>
      </c>
      <c r="N217" s="36" t="n">
        <f aca="false">SUM(N208:N216)</f>
        <v>0</v>
      </c>
    </row>
    <row r="218" customFormat="false" ht="15" hidden="false" customHeight="true" outlineLevel="0" collapsed="false">
      <c r="B218" s="25" t="s">
        <v>72</v>
      </c>
      <c r="C218" s="30" t="n">
        <f aca="false">C207+C217</f>
        <v>0</v>
      </c>
      <c r="D218" s="30" t="n">
        <f aca="false">D207+D217</f>
        <v>0</v>
      </c>
      <c r="E218" s="30" t="n">
        <f aca="false">E207+E217</f>
        <v>0</v>
      </c>
      <c r="F218" s="30" t="n">
        <f aca="false">F207+F217</f>
        <v>0</v>
      </c>
      <c r="G218" s="30" t="n">
        <f aca="false">G207+G217</f>
        <v>0</v>
      </c>
      <c r="H218" s="30" t="n">
        <f aca="false">H207+H217</f>
        <v>0</v>
      </c>
      <c r="I218" s="30" t="n">
        <f aca="false">I207+I217</f>
        <v>0</v>
      </c>
      <c r="J218" s="30" t="n">
        <f aca="false">J207+J217</f>
        <v>0</v>
      </c>
      <c r="K218" s="30" t="n">
        <f aca="false">K207+K217</f>
        <v>0</v>
      </c>
      <c r="L218" s="30" t="n">
        <f aca="false">L207+L217</f>
        <v>0</v>
      </c>
      <c r="M218" s="30" t="n">
        <f aca="false">M207+M217</f>
        <v>0</v>
      </c>
      <c r="N218" s="31" t="n">
        <f aca="false">N207+N217</f>
        <v>0</v>
      </c>
    </row>
  </sheetData>
  <mergeCells count="3">
    <mergeCell ref="C6:D6"/>
    <mergeCell ref="C11:D11"/>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73</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44" t="n">
        <f aca="false">集計!C6</f>
        <v>0</v>
      </c>
      <c r="D4" s="45"/>
      <c r="E4" s="45"/>
      <c r="G4" s="43" t="s">
        <v>46</v>
      </c>
      <c r="H4" s="46"/>
      <c r="I4" s="47"/>
      <c r="J4" s="48" t="s">
        <v>55</v>
      </c>
      <c r="K4" s="46"/>
      <c r="L4" s="49"/>
      <c r="N4" s="43" t="s">
        <v>62</v>
      </c>
      <c r="O4" s="50" t="n">
        <f aca="false">SUMIF(G18:H298,"食費",H18:H298)</f>
        <v>0</v>
      </c>
    </row>
    <row r="5" customFormat="false" ht="15" hidden="false" customHeight="true" outlineLevel="1" collapsed="false">
      <c r="B5" s="51"/>
      <c r="C5" s="52"/>
      <c r="D5" s="53"/>
      <c r="E5" s="53"/>
      <c r="G5" s="54" t="s">
        <v>47</v>
      </c>
      <c r="H5" s="52"/>
      <c r="I5" s="55"/>
      <c r="J5" s="56" t="s">
        <v>56</v>
      </c>
      <c r="K5" s="52"/>
      <c r="L5" s="57"/>
      <c r="N5" s="54" t="s">
        <v>63</v>
      </c>
      <c r="O5" s="58" t="n">
        <f aca="false">SUMIF(G18:H298,"被服費",H18:H298)</f>
        <v>0</v>
      </c>
    </row>
    <row r="6" customFormat="false" ht="15" hidden="false" customHeight="true" outlineLevel="1" collapsed="false">
      <c r="B6" s="54" t="s">
        <v>40</v>
      </c>
      <c r="C6" s="52"/>
      <c r="D6" s="59"/>
      <c r="E6" s="59"/>
      <c r="G6" s="54" t="s">
        <v>48</v>
      </c>
      <c r="H6" s="52"/>
      <c r="I6" s="55"/>
      <c r="J6" s="56" t="s">
        <v>57</v>
      </c>
      <c r="K6" s="52"/>
      <c r="L6" s="57"/>
      <c r="N6" s="54" t="s">
        <v>64</v>
      </c>
      <c r="O6" s="58" t="n">
        <f aca="false">SUMIF(G18:H298,"教育費",H18:H298)</f>
        <v>0</v>
      </c>
    </row>
    <row r="7" customFormat="false" ht="15" hidden="false" customHeight="true" outlineLevel="1" collapsed="false">
      <c r="B7" s="54" t="s">
        <v>41</v>
      </c>
      <c r="C7" s="52"/>
      <c r="D7" s="60"/>
      <c r="E7" s="60"/>
      <c r="G7" s="54" t="s">
        <v>49</v>
      </c>
      <c r="H7" s="52"/>
      <c r="I7" s="55"/>
      <c r="J7" s="56" t="s">
        <v>58</v>
      </c>
      <c r="K7" s="52"/>
      <c r="L7" s="57"/>
      <c r="N7" s="54" t="s">
        <v>65</v>
      </c>
      <c r="O7" s="58" t="n">
        <f aca="false">SUMIF(G18:H298,"書籍費",H18:H298)</f>
        <v>0</v>
      </c>
    </row>
    <row r="8" customFormat="false" ht="15" hidden="false" customHeight="true" outlineLevel="1" collapsed="false">
      <c r="B8" s="54" t="s">
        <v>42</v>
      </c>
      <c r="C8" s="52"/>
      <c r="D8" s="60"/>
      <c r="E8" s="60"/>
      <c r="G8" s="54" t="s">
        <v>50</v>
      </c>
      <c r="H8" s="52"/>
      <c r="I8" s="55"/>
      <c r="J8" s="56" t="s">
        <v>59</v>
      </c>
      <c r="K8" s="52"/>
      <c r="L8" s="57"/>
      <c r="N8" s="54" t="s">
        <v>66</v>
      </c>
      <c r="O8" s="58" t="n">
        <f aca="false">SUMIF(G18:H298,"医療・衛生費",H18:H298)</f>
        <v>0</v>
      </c>
    </row>
    <row r="9" customFormat="false" ht="15" hidden="false" customHeight="true" outlineLevel="1" collapsed="false">
      <c r="B9" s="54" t="s">
        <v>43</v>
      </c>
      <c r="C9" s="52"/>
      <c r="D9" s="60"/>
      <c r="E9" s="60"/>
      <c r="G9" s="54" t="s">
        <v>51</v>
      </c>
      <c r="H9" s="52"/>
      <c r="I9" s="55"/>
      <c r="J9" s="56" t="s">
        <v>60</v>
      </c>
      <c r="K9" s="52"/>
      <c r="L9" s="57"/>
      <c r="N9" s="54" t="s">
        <v>67</v>
      </c>
      <c r="O9" s="58" t="n">
        <f aca="false">SUMIF(G18:H298,"交際費",H18:H298)</f>
        <v>0</v>
      </c>
    </row>
    <row r="10" customFormat="false" ht="15" hidden="false" customHeight="true" outlineLevel="1" collapsed="false">
      <c r="B10" s="51"/>
      <c r="C10" s="52"/>
      <c r="D10" s="60"/>
      <c r="E10" s="60"/>
      <c r="G10" s="54" t="s">
        <v>52</v>
      </c>
      <c r="H10" s="52"/>
      <c r="I10" s="55"/>
      <c r="J10" s="61"/>
      <c r="K10" s="52"/>
      <c r="L10" s="57"/>
      <c r="N10" s="54" t="s">
        <v>68</v>
      </c>
      <c r="O10" s="58" t="n">
        <f aca="false">SUMIF(G18:H298,"交通費",H18:H298)</f>
        <v>0</v>
      </c>
    </row>
    <row r="11" customFormat="false" ht="15" hidden="false" customHeight="true" outlineLevel="1" collapsed="false">
      <c r="B11" s="51"/>
      <c r="C11" s="52"/>
      <c r="D11" s="60"/>
      <c r="E11" s="60"/>
      <c r="G11" s="54" t="s">
        <v>53</v>
      </c>
      <c r="H11" s="52"/>
      <c r="I11" s="55"/>
      <c r="J11" s="61"/>
      <c r="K11" s="52"/>
      <c r="L11" s="57"/>
      <c r="N11" s="54" t="s">
        <v>69</v>
      </c>
      <c r="O11" s="58" t="n">
        <f aca="false">SUMIF(G18:H298,"車両費",H18:H298)</f>
        <v>0</v>
      </c>
    </row>
    <row r="12" customFormat="false" ht="15" hidden="false" customHeight="true" outlineLevel="1" collapsed="false">
      <c r="B12" s="51"/>
      <c r="C12" s="52"/>
      <c r="D12" s="60"/>
      <c r="E12" s="60"/>
      <c r="G12" s="54" t="s">
        <v>54</v>
      </c>
      <c r="H12" s="52"/>
      <c r="I12" s="55"/>
      <c r="J12" s="61"/>
      <c r="K12" s="52"/>
      <c r="L12" s="57"/>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77"/>
      <c r="F18" s="78" t="str">
        <f aca="false">IF(E18="","",TEXT(E18,"aaa"))</f>
        <v/>
      </c>
      <c r="G18" s="79"/>
      <c r="H18" s="80"/>
      <c r="I18" s="81" t="str">
        <f aca="false">IF(H18="","",C13-K13-H18)</f>
        <v/>
      </c>
      <c r="J18" s="82"/>
      <c r="K18" s="83"/>
      <c r="L18" s="83"/>
      <c r="M18" s="83"/>
      <c r="N18" s="83"/>
      <c r="O18" s="83"/>
    </row>
    <row r="19" customFormat="false" ht="15" hidden="false" customHeight="true" outlineLevel="0" collapsed="false">
      <c r="A19" s="74"/>
      <c r="B19" s="84" t="s">
        <v>89</v>
      </c>
      <c r="C19" s="85"/>
      <c r="E19" s="86"/>
      <c r="F19" s="87" t="str">
        <f aca="false">IF(E19="","",TEXT(E19,"aaa"))</f>
        <v/>
      </c>
      <c r="G19" s="61"/>
      <c r="H19" s="52"/>
      <c r="I19" s="88" t="str">
        <f aca="false">IF(H19="","",I18-H19)</f>
        <v/>
      </c>
      <c r="J19" s="89"/>
      <c r="K19" s="90"/>
      <c r="L19" s="90"/>
      <c r="M19" s="90"/>
      <c r="N19" s="90"/>
      <c r="O19" s="90"/>
    </row>
    <row r="20" customFormat="false" ht="15" hidden="false" customHeight="true" outlineLevel="0" collapsed="false">
      <c r="A20" s="76"/>
      <c r="B20" s="85"/>
      <c r="C20" s="85"/>
      <c r="E20" s="86"/>
      <c r="F20" s="87" t="str">
        <f aca="false">IF(E20="","",TEXT(E20,"aaa"))</f>
        <v/>
      </c>
      <c r="G20" s="61"/>
      <c r="H20" s="52"/>
      <c r="I20" s="88" t="str">
        <f aca="false">IF(H20="","",I19-H20)</f>
        <v/>
      </c>
      <c r="J20" s="89"/>
      <c r="K20" s="90"/>
      <c r="L20" s="90"/>
      <c r="M20" s="90"/>
      <c r="N20" s="90"/>
      <c r="O20" s="90"/>
    </row>
    <row r="21" customFormat="false" ht="15" hidden="false" customHeight="true" outlineLevel="0" collapsed="false">
      <c r="A21" s="74" t="s">
        <v>47</v>
      </c>
      <c r="B21" s="76"/>
      <c r="C21" s="76"/>
      <c r="E21" s="86"/>
      <c r="F21" s="87" t="str">
        <f aca="false">IF(E21="","",TEXT(E21,"aaa"))</f>
        <v/>
      </c>
      <c r="G21" s="61"/>
      <c r="H21" s="52"/>
      <c r="I21" s="88" t="str">
        <f aca="false">IF(H21="","",I20-H21)</f>
        <v/>
      </c>
      <c r="J21" s="89"/>
      <c r="K21" s="90"/>
      <c r="L21" s="90"/>
      <c r="M21" s="90"/>
      <c r="N21" s="90"/>
      <c r="O21" s="90"/>
    </row>
    <row r="22" customFormat="false" ht="15" hidden="false" customHeight="true" outlineLevel="0" collapsed="false">
      <c r="A22" s="76"/>
      <c r="B22" s="84" t="s">
        <v>90</v>
      </c>
      <c r="C22" s="85"/>
      <c r="E22" s="86"/>
      <c r="F22" s="87" t="str">
        <f aca="false">IF(E22="","",TEXT(E22,"aaa"))</f>
        <v/>
      </c>
      <c r="G22" s="61"/>
      <c r="H22" s="52"/>
      <c r="I22" s="88" t="str">
        <f aca="false">IF(H22="","",I21-H22)</f>
        <v/>
      </c>
      <c r="J22" s="89"/>
      <c r="K22" s="90"/>
      <c r="L22" s="90"/>
      <c r="M22" s="90"/>
      <c r="N22" s="90"/>
      <c r="O22" s="90"/>
    </row>
    <row r="23" customFormat="false" ht="15" hidden="false" customHeight="true" outlineLevel="0" collapsed="false">
      <c r="A23" s="74"/>
      <c r="B23" s="84"/>
      <c r="C23" s="85"/>
      <c r="E23" s="86"/>
      <c r="F23" s="87" t="str">
        <f aca="false">IF(E23="","",TEXT(E23,"aaa"))</f>
        <v/>
      </c>
      <c r="G23" s="61"/>
      <c r="H23" s="52"/>
      <c r="I23" s="88" t="str">
        <f aca="false">IF(H23="","",I22-H23)</f>
        <v/>
      </c>
      <c r="J23" s="89"/>
      <c r="K23" s="90"/>
      <c r="L23" s="90"/>
      <c r="M23" s="90"/>
      <c r="N23" s="90"/>
      <c r="O23" s="90"/>
    </row>
    <row r="24" customFormat="false" ht="15" hidden="false" customHeight="true" outlineLevel="0" collapsed="false">
      <c r="A24" s="74" t="s">
        <v>48</v>
      </c>
      <c r="B24" s="76"/>
      <c r="C24" s="76"/>
      <c r="E24" s="86"/>
      <c r="F24" s="87" t="str">
        <f aca="false">IF(E24="","",TEXT(E24,"aaa"))</f>
        <v/>
      </c>
      <c r="G24" s="61"/>
      <c r="H24" s="52"/>
      <c r="I24" s="88" t="str">
        <f aca="false">IF(H24="","",I23-H24)</f>
        <v/>
      </c>
      <c r="J24" s="89"/>
      <c r="K24" s="90"/>
      <c r="L24" s="90"/>
      <c r="M24" s="90"/>
      <c r="N24" s="90"/>
      <c r="O24" s="90"/>
    </row>
    <row r="25" customFormat="false" ht="15" hidden="false" customHeight="true" outlineLevel="0" collapsed="false">
      <c r="A25" s="76"/>
      <c r="B25" s="84" t="s">
        <v>91</v>
      </c>
      <c r="C25" s="85"/>
      <c r="E25" s="86"/>
      <c r="F25" s="87" t="str">
        <f aca="false">IF(E25="","",TEXT(E25,"aaa"))</f>
        <v/>
      </c>
      <c r="G25" s="61"/>
      <c r="H25" s="52"/>
      <c r="I25" s="88" t="str">
        <f aca="false">IF(H25="","",I24-H25)</f>
        <v/>
      </c>
      <c r="J25" s="89"/>
      <c r="K25" s="90"/>
      <c r="L25" s="90"/>
      <c r="M25" s="90"/>
      <c r="N25" s="90"/>
      <c r="O25" s="90"/>
    </row>
    <row r="26" customFormat="false" ht="15" hidden="false" customHeight="true" outlineLevel="0" collapsed="false">
      <c r="A26" s="74"/>
      <c r="B26" s="84"/>
      <c r="C26" s="85"/>
      <c r="E26" s="86"/>
      <c r="F26" s="87" t="str">
        <f aca="false">IF(E26="","",TEXT(E26,"aaa"))</f>
        <v/>
      </c>
      <c r="G26" s="61"/>
      <c r="H26" s="52"/>
      <c r="I26" s="88" t="str">
        <f aca="false">IF(H26="","",I25-H26)</f>
        <v/>
      </c>
      <c r="J26" s="89"/>
      <c r="K26" s="90"/>
      <c r="L26" s="90"/>
      <c r="M26" s="90"/>
      <c r="N26" s="90"/>
      <c r="O26" s="90"/>
    </row>
    <row r="27" customFormat="false" ht="15" hidden="false" customHeight="true" outlineLevel="0" collapsed="false">
      <c r="A27" s="74" t="s">
        <v>49</v>
      </c>
      <c r="B27" s="76"/>
      <c r="C27" s="76"/>
      <c r="E27" s="86"/>
      <c r="F27" s="87" t="str">
        <f aca="false">IF(E27="","",TEXT(E27,"aaa"))</f>
        <v/>
      </c>
      <c r="G27" s="61"/>
      <c r="H27" s="52"/>
      <c r="I27" s="88" t="str">
        <f aca="false">IF(H27="","",I26-H27)</f>
        <v/>
      </c>
      <c r="J27" s="89"/>
      <c r="K27" s="90"/>
      <c r="L27" s="90"/>
      <c r="M27" s="90"/>
      <c r="N27" s="90"/>
      <c r="O27" s="90"/>
    </row>
    <row r="28" customFormat="false" ht="15" hidden="false" customHeight="true" outlineLevel="0" collapsed="false">
      <c r="A28" s="76"/>
      <c r="B28" s="84" t="s">
        <v>92</v>
      </c>
      <c r="C28" s="85"/>
      <c r="E28" s="86"/>
      <c r="F28" s="87" t="str">
        <f aca="false">IF(E28="","",TEXT(E28,"aaa"))</f>
        <v/>
      </c>
      <c r="G28" s="61"/>
      <c r="H28" s="52"/>
      <c r="I28" s="88" t="str">
        <f aca="false">IF(H28="","",I27-H28)</f>
        <v/>
      </c>
      <c r="J28" s="89"/>
      <c r="K28" s="90"/>
      <c r="L28" s="90"/>
      <c r="M28" s="90"/>
      <c r="N28" s="90"/>
      <c r="O28" s="90"/>
    </row>
    <row r="29" customFormat="false" ht="15" hidden="false" customHeight="true" outlineLevel="0" collapsed="false">
      <c r="A29" s="74"/>
      <c r="B29" s="84"/>
      <c r="C29" s="85"/>
      <c r="E29" s="86"/>
      <c r="F29" s="87" t="str">
        <f aca="false">IF(E29="","",TEXT(E29,"aaa"))</f>
        <v/>
      </c>
      <c r="G29" s="61"/>
      <c r="H29" s="52"/>
      <c r="I29" s="88" t="str">
        <f aca="false">IF(H29="","",I28-H29)</f>
        <v/>
      </c>
      <c r="J29" s="89"/>
      <c r="K29" s="90"/>
      <c r="L29" s="90"/>
      <c r="M29" s="90"/>
      <c r="N29" s="90"/>
      <c r="O29" s="90"/>
    </row>
    <row r="30" customFormat="false" ht="15" hidden="false" customHeight="true" outlineLevel="0" collapsed="false">
      <c r="A30" s="74" t="s">
        <v>50</v>
      </c>
      <c r="B30" s="76"/>
      <c r="C30" s="76"/>
      <c r="E30" s="86"/>
      <c r="F30" s="87" t="str">
        <f aca="false">IF(E30="","",TEXT(E30,"aaa"))</f>
        <v/>
      </c>
      <c r="G30" s="61"/>
      <c r="H30" s="52"/>
      <c r="I30" s="88" t="str">
        <f aca="false">IF(H30="","",I29-H30)</f>
        <v/>
      </c>
      <c r="J30" s="89"/>
      <c r="K30" s="90"/>
      <c r="L30" s="90"/>
      <c r="M30" s="90"/>
      <c r="N30" s="90"/>
      <c r="O30" s="90"/>
    </row>
    <row r="31" customFormat="false" ht="15" hidden="false" customHeight="true" outlineLevel="0" collapsed="false">
      <c r="A31" s="76"/>
      <c r="B31" s="84" t="s">
        <v>93</v>
      </c>
      <c r="C31" s="85"/>
      <c r="E31" s="86"/>
      <c r="F31" s="87" t="str">
        <f aca="false">IF(E31="","",TEXT(E31,"aaa"))</f>
        <v/>
      </c>
      <c r="G31" s="61"/>
      <c r="H31" s="52"/>
      <c r="I31" s="88" t="str">
        <f aca="false">IF(H31="","",I30-H31)</f>
        <v/>
      </c>
      <c r="J31" s="89"/>
      <c r="K31" s="90"/>
      <c r="L31" s="90"/>
      <c r="M31" s="90"/>
      <c r="N31" s="90"/>
      <c r="O31" s="90"/>
    </row>
    <row r="32" customFormat="false" ht="15" hidden="false" customHeight="true" outlineLevel="0" collapsed="false">
      <c r="A32" s="74"/>
      <c r="B32" s="84"/>
      <c r="C32" s="85"/>
      <c r="E32" s="86"/>
      <c r="F32" s="87" t="str">
        <f aca="false">IF(E32="","",TEXT(E32,"aaa"))</f>
        <v/>
      </c>
      <c r="G32" s="61"/>
      <c r="H32" s="52"/>
      <c r="I32" s="88" t="str">
        <f aca="false">IF(H32="","",I31-H32)</f>
        <v/>
      </c>
      <c r="J32" s="89"/>
      <c r="K32" s="90"/>
      <c r="L32" s="90"/>
      <c r="M32" s="90"/>
      <c r="N32" s="90"/>
      <c r="O32" s="90"/>
    </row>
    <row r="33" customFormat="false" ht="15" hidden="false" customHeight="true" outlineLevel="0" collapsed="false">
      <c r="A33" s="74" t="s">
        <v>51</v>
      </c>
      <c r="B33" s="76"/>
      <c r="C33" s="76"/>
      <c r="E33" s="86"/>
      <c r="F33" s="87" t="str">
        <f aca="false">IF(E33="","",TEXT(E33,"aaa"))</f>
        <v/>
      </c>
      <c r="G33" s="61"/>
      <c r="H33" s="52"/>
      <c r="I33" s="88" t="str">
        <f aca="false">IF(H33="","",I32-H33)</f>
        <v/>
      </c>
      <c r="J33" s="89"/>
      <c r="K33" s="90"/>
      <c r="L33" s="90"/>
      <c r="M33" s="90"/>
      <c r="N33" s="90"/>
      <c r="O33" s="90"/>
    </row>
    <row r="34" customFormat="false" ht="15" hidden="false" customHeight="true" outlineLevel="0" collapsed="false">
      <c r="A34" s="76"/>
      <c r="B34" s="91" t="s">
        <v>94</v>
      </c>
      <c r="C34" s="85"/>
      <c r="E34" s="86"/>
      <c r="F34" s="87" t="str">
        <f aca="false">IF(E34="","",TEXT(E34,"aaa"))</f>
        <v/>
      </c>
      <c r="G34" s="61"/>
      <c r="H34" s="52"/>
      <c r="I34" s="88" t="str">
        <f aca="false">IF(H34="","",I33-H34)</f>
        <v/>
      </c>
      <c r="J34" s="89"/>
      <c r="K34" s="90"/>
      <c r="L34" s="90"/>
      <c r="M34" s="90"/>
      <c r="N34" s="90"/>
      <c r="O34" s="90"/>
    </row>
    <row r="35" customFormat="false" ht="15" hidden="false" customHeight="true" outlineLevel="0" collapsed="false">
      <c r="A35" s="76"/>
      <c r="B35" s="84" t="s">
        <v>51</v>
      </c>
      <c r="C35" s="85"/>
      <c r="E35" s="86"/>
      <c r="F35" s="87" t="str">
        <f aca="false">IF(E35="","",TEXT(E35,"aaa"))</f>
        <v/>
      </c>
      <c r="G35" s="61"/>
      <c r="H35" s="52"/>
      <c r="I35" s="88" t="str">
        <f aca="false">IF(H35="","",I34-H35)</f>
        <v/>
      </c>
      <c r="J35" s="89"/>
      <c r="K35" s="90"/>
      <c r="L35" s="90"/>
      <c r="M35" s="90"/>
      <c r="N35" s="90"/>
      <c r="O35" s="90"/>
    </row>
    <row r="36" customFormat="false" ht="15" hidden="false" customHeight="true" outlineLevel="0" collapsed="false">
      <c r="A36" s="74"/>
      <c r="B36" s="91"/>
      <c r="C36" s="85"/>
      <c r="E36" s="86"/>
      <c r="F36" s="87" t="str">
        <f aca="false">IF(E36="","",TEXT(E36,"aaa"))</f>
        <v/>
      </c>
      <c r="G36" s="61"/>
      <c r="H36" s="52"/>
      <c r="I36" s="88" t="str">
        <f aca="false">IF(H36="","",I35-H36)</f>
        <v/>
      </c>
      <c r="J36" s="89"/>
      <c r="K36" s="90"/>
      <c r="L36" s="90"/>
      <c r="M36" s="90"/>
      <c r="N36" s="90"/>
      <c r="O36" s="90"/>
    </row>
    <row r="37" customFormat="false" ht="15" hidden="false" customHeight="true" outlineLevel="0" collapsed="false">
      <c r="A37" s="74" t="s">
        <v>52</v>
      </c>
      <c r="B37" s="76"/>
      <c r="C37" s="76"/>
      <c r="E37" s="86"/>
      <c r="F37" s="87" t="str">
        <f aca="false">IF(E37="","",TEXT(E37,"aaa"))</f>
        <v/>
      </c>
      <c r="G37" s="61"/>
      <c r="H37" s="52"/>
      <c r="I37" s="88" t="str">
        <f aca="false">IF(H37="","",I36-H37)</f>
        <v/>
      </c>
      <c r="J37" s="89"/>
      <c r="K37" s="90"/>
      <c r="L37" s="90"/>
      <c r="M37" s="90"/>
      <c r="N37" s="90"/>
      <c r="O37" s="90"/>
    </row>
    <row r="38" customFormat="false" ht="15" hidden="false" customHeight="true" outlineLevel="0" collapsed="false">
      <c r="A38" s="76"/>
      <c r="B38" s="84" t="s">
        <v>95</v>
      </c>
      <c r="C38" s="85"/>
      <c r="E38" s="86"/>
      <c r="F38" s="87" t="str">
        <f aca="false">IF(E38="","",TEXT(E38,"aaa"))</f>
        <v/>
      </c>
      <c r="G38" s="61"/>
      <c r="H38" s="52"/>
      <c r="I38" s="88" t="str">
        <f aca="false">IF(H38="","",I37-H38)</f>
        <v/>
      </c>
      <c r="J38" s="89"/>
      <c r="K38" s="90"/>
      <c r="L38" s="90"/>
      <c r="M38" s="90"/>
      <c r="N38" s="90"/>
      <c r="O38" s="90"/>
    </row>
    <row r="39" customFormat="false" ht="15" hidden="false" customHeight="true" outlineLevel="0" collapsed="false">
      <c r="A39" s="74"/>
      <c r="B39" s="91"/>
      <c r="C39" s="85"/>
      <c r="E39" s="86"/>
      <c r="F39" s="87" t="str">
        <f aca="false">IF(E39="","",TEXT(E39,"aaa"))</f>
        <v/>
      </c>
      <c r="G39" s="61"/>
      <c r="H39" s="52"/>
      <c r="I39" s="88" t="str">
        <f aca="false">IF(H39="","",I38-H39)</f>
        <v/>
      </c>
      <c r="J39" s="89"/>
      <c r="K39" s="90"/>
      <c r="L39" s="90"/>
      <c r="M39" s="90"/>
      <c r="N39" s="90"/>
      <c r="O39" s="90"/>
    </row>
    <row r="40" customFormat="false" ht="15" hidden="false" customHeight="true" outlineLevel="0" collapsed="false">
      <c r="A40" s="74" t="s">
        <v>53</v>
      </c>
      <c r="B40" s="75"/>
      <c r="C40" s="76"/>
      <c r="E40" s="86"/>
      <c r="F40" s="87" t="str">
        <f aca="false">IF(E40="","",TEXT(E40,"aaa"))</f>
        <v/>
      </c>
      <c r="G40" s="61"/>
      <c r="H40" s="52"/>
      <c r="I40" s="88" t="str">
        <f aca="false">IF(H40="","",I39-H40)</f>
        <v/>
      </c>
      <c r="J40" s="89"/>
      <c r="K40" s="90"/>
      <c r="L40" s="90"/>
      <c r="M40" s="90"/>
      <c r="N40" s="90"/>
      <c r="O40" s="90"/>
    </row>
    <row r="41" customFormat="false" ht="15" hidden="false" customHeight="true" outlineLevel="0" collapsed="false">
      <c r="A41" s="74"/>
      <c r="B41" s="84" t="s">
        <v>96</v>
      </c>
      <c r="C41" s="85"/>
      <c r="E41" s="86"/>
      <c r="F41" s="87" t="str">
        <f aca="false">IF(E41="","",TEXT(E41,"aaa"))</f>
        <v/>
      </c>
      <c r="G41" s="61"/>
      <c r="H41" s="52"/>
      <c r="I41" s="88" t="str">
        <f aca="false">IF(H41="","",I40-H41)</f>
        <v/>
      </c>
      <c r="J41" s="89"/>
      <c r="K41" s="90"/>
      <c r="L41" s="90"/>
      <c r="M41" s="90"/>
      <c r="N41" s="90"/>
      <c r="O41" s="90"/>
    </row>
    <row r="42" customFormat="false" ht="15" hidden="false" customHeight="true" outlineLevel="0" collapsed="false">
      <c r="A42" s="74"/>
      <c r="B42" s="91"/>
      <c r="C42" s="85"/>
      <c r="E42" s="86"/>
      <c r="F42" s="87" t="str">
        <f aca="false">IF(E42="","",TEXT(E42,"aaa"))</f>
        <v/>
      </c>
      <c r="G42" s="61"/>
      <c r="H42" s="52"/>
      <c r="I42" s="88" t="str">
        <f aca="false">IF(H42="","",I41-H42)</f>
        <v/>
      </c>
      <c r="J42" s="89"/>
      <c r="K42" s="90"/>
      <c r="L42" s="90"/>
      <c r="M42" s="90"/>
      <c r="N42" s="90"/>
      <c r="O42" s="90"/>
    </row>
    <row r="43" customFormat="false" ht="15" hidden="false" customHeight="true" outlineLevel="0" collapsed="false">
      <c r="A43" s="74" t="s">
        <v>54</v>
      </c>
      <c r="B43" s="75"/>
      <c r="C43" s="76"/>
      <c r="E43" s="86"/>
      <c r="F43" s="87" t="str">
        <f aca="false">IF(E43="","",TEXT(E43,"aaa"))</f>
        <v/>
      </c>
      <c r="G43" s="61"/>
      <c r="H43" s="52"/>
      <c r="I43" s="88" t="str">
        <f aca="false">IF(H43="","",I42-H43)</f>
        <v/>
      </c>
      <c r="J43" s="89"/>
      <c r="K43" s="90"/>
      <c r="L43" s="90"/>
      <c r="M43" s="90"/>
      <c r="N43" s="90"/>
      <c r="O43" s="90"/>
    </row>
    <row r="44" customFormat="false" ht="15" hidden="false" customHeight="true" outlineLevel="0" collapsed="false">
      <c r="A44" s="74"/>
      <c r="B44" s="84" t="s">
        <v>97</v>
      </c>
      <c r="C44" s="85"/>
      <c r="E44" s="86"/>
      <c r="F44" s="87" t="str">
        <f aca="false">IF(E44="","",TEXT(E44,"aaa"))</f>
        <v/>
      </c>
      <c r="G44" s="61"/>
      <c r="H44" s="52"/>
      <c r="I44" s="88" t="str">
        <f aca="false">IF(H44="","",I43-H44)</f>
        <v/>
      </c>
      <c r="J44" s="89"/>
      <c r="K44" s="90"/>
      <c r="L44" s="90"/>
      <c r="M44" s="90"/>
      <c r="N44" s="90"/>
      <c r="O44" s="90"/>
    </row>
    <row r="45" customFormat="false" ht="15" hidden="false" customHeight="true" outlineLevel="0" collapsed="false">
      <c r="A45" s="74"/>
      <c r="B45" s="91"/>
      <c r="C45" s="85"/>
      <c r="E45" s="86"/>
      <c r="F45" s="87" t="str">
        <f aca="false">IF(E45="","",TEXT(E45,"aaa"))</f>
        <v/>
      </c>
      <c r="G45" s="61"/>
      <c r="H45" s="52"/>
      <c r="I45" s="88" t="str">
        <f aca="false">IF(H45="","",I44-H45)</f>
        <v/>
      </c>
      <c r="J45" s="89"/>
      <c r="K45" s="90"/>
      <c r="L45" s="90"/>
      <c r="M45" s="90"/>
      <c r="N45" s="90"/>
      <c r="O45" s="90"/>
    </row>
    <row r="46" customFormat="false" ht="15" hidden="false" customHeight="true" outlineLevel="0" collapsed="false">
      <c r="A46" s="74" t="s">
        <v>55</v>
      </c>
      <c r="B46" s="75"/>
      <c r="C46" s="76"/>
      <c r="E46" s="86"/>
      <c r="F46" s="87" t="str">
        <f aca="false">IF(E46="","",TEXT(E46,"aaa"))</f>
        <v/>
      </c>
      <c r="G46" s="61"/>
      <c r="H46" s="52"/>
      <c r="I46" s="88" t="str">
        <f aca="false">IF(H46="","",I45-H46)</f>
        <v/>
      </c>
      <c r="J46" s="89"/>
      <c r="K46" s="90"/>
      <c r="L46" s="90"/>
      <c r="M46" s="90"/>
      <c r="N46" s="90"/>
      <c r="O46" s="90"/>
    </row>
    <row r="47" customFormat="false" ht="15" hidden="false" customHeight="true" outlineLevel="0" collapsed="false">
      <c r="A47" s="74"/>
      <c r="B47" s="84" t="s">
        <v>98</v>
      </c>
      <c r="C47" s="85"/>
      <c r="E47" s="86"/>
      <c r="F47" s="87" t="str">
        <f aca="false">IF(E47="","",TEXT(E47,"aaa"))</f>
        <v/>
      </c>
      <c r="G47" s="61"/>
      <c r="H47" s="52"/>
      <c r="I47" s="88" t="str">
        <f aca="false">IF(H47="","",I46-H47)</f>
        <v/>
      </c>
      <c r="J47" s="89"/>
      <c r="K47" s="90"/>
      <c r="L47" s="90"/>
      <c r="M47" s="90"/>
      <c r="N47" s="90"/>
      <c r="O47" s="90"/>
    </row>
    <row r="48" customFormat="false" ht="15" hidden="false" customHeight="true" outlineLevel="0" collapsed="false">
      <c r="A48" s="74"/>
      <c r="B48" s="91"/>
      <c r="C48" s="85"/>
      <c r="E48" s="86"/>
      <c r="F48" s="87" t="str">
        <f aca="false">IF(E48="","",TEXT(E48,"aaa"))</f>
        <v/>
      </c>
      <c r="G48" s="61"/>
      <c r="H48" s="52"/>
      <c r="I48" s="88" t="str">
        <f aca="false">IF(H48="","",I47-H48)</f>
        <v/>
      </c>
      <c r="J48" s="89"/>
      <c r="K48" s="90"/>
      <c r="L48" s="90"/>
      <c r="M48" s="90"/>
      <c r="N48" s="90"/>
      <c r="O48" s="90"/>
    </row>
    <row r="49" customFormat="false" ht="15" hidden="false" customHeight="true" outlineLevel="0" collapsed="false">
      <c r="A49" s="74" t="s">
        <v>56</v>
      </c>
      <c r="B49" s="75"/>
      <c r="C49" s="76"/>
      <c r="E49" s="86"/>
      <c r="F49" s="87" t="str">
        <f aca="false">IF(E49="","",TEXT(E49,"aaa"))</f>
        <v/>
      </c>
      <c r="G49" s="61"/>
      <c r="H49" s="52"/>
      <c r="I49" s="88" t="str">
        <f aca="false">IF(H49="","",I48-H49)</f>
        <v/>
      </c>
      <c r="J49" s="89"/>
      <c r="K49" s="90"/>
      <c r="L49" s="90"/>
      <c r="M49" s="90"/>
      <c r="N49" s="90"/>
      <c r="O49" s="90"/>
    </row>
    <row r="50" customFormat="false" ht="15" hidden="false" customHeight="true" outlineLevel="0" collapsed="false">
      <c r="A50" s="74"/>
      <c r="B50" s="84" t="s">
        <v>99</v>
      </c>
      <c r="C50" s="85"/>
      <c r="E50" s="86"/>
      <c r="F50" s="87" t="str">
        <f aca="false">IF(E50="","",TEXT(E50,"aaa"))</f>
        <v/>
      </c>
      <c r="G50" s="61"/>
      <c r="H50" s="52"/>
      <c r="I50" s="88" t="str">
        <f aca="false">IF(H50="","",I49-H50)</f>
        <v/>
      </c>
      <c r="J50" s="89"/>
      <c r="K50" s="90"/>
      <c r="L50" s="90"/>
      <c r="M50" s="90"/>
      <c r="N50" s="90"/>
      <c r="O50" s="90"/>
    </row>
    <row r="51" customFormat="false" ht="15" hidden="false" customHeight="true" outlineLevel="0" collapsed="false">
      <c r="A51" s="74"/>
      <c r="B51" s="91"/>
      <c r="C51" s="85"/>
      <c r="E51" s="86"/>
      <c r="F51" s="87" t="str">
        <f aca="false">IF(E51="","",TEXT(E51,"aaa"))</f>
        <v/>
      </c>
      <c r="G51" s="61"/>
      <c r="H51" s="52"/>
      <c r="I51" s="88" t="str">
        <f aca="false">IF(H51="","",I50-H51)</f>
        <v/>
      </c>
      <c r="J51" s="89"/>
      <c r="K51" s="90"/>
      <c r="L51" s="90"/>
      <c r="M51" s="90"/>
      <c r="N51" s="90"/>
      <c r="O51" s="90"/>
    </row>
    <row r="52" customFormat="false" ht="15" hidden="false" customHeight="true" outlineLevel="0" collapsed="false">
      <c r="A52" s="74" t="s">
        <v>57</v>
      </c>
      <c r="B52" s="75"/>
      <c r="C52" s="76"/>
      <c r="E52" s="86"/>
      <c r="F52" s="87" t="str">
        <f aca="false">IF(E52="","",TEXT(E52,"aaa"))</f>
        <v/>
      </c>
      <c r="G52" s="61"/>
      <c r="H52" s="52"/>
      <c r="I52" s="88" t="str">
        <f aca="false">IF(H52="","",I51-H52)</f>
        <v/>
      </c>
      <c r="J52" s="89"/>
      <c r="K52" s="90"/>
      <c r="L52" s="90"/>
      <c r="M52" s="90"/>
      <c r="N52" s="90"/>
      <c r="O52" s="90"/>
    </row>
    <row r="53" customFormat="false" ht="15" hidden="false" customHeight="true" outlineLevel="0" collapsed="false">
      <c r="A53" s="74"/>
      <c r="B53" s="84" t="s">
        <v>100</v>
      </c>
      <c r="C53" s="85"/>
      <c r="E53" s="86"/>
      <c r="F53" s="87" t="str">
        <f aca="false">IF(E53="","",TEXT(E53,"aaa"))</f>
        <v/>
      </c>
      <c r="G53" s="61"/>
      <c r="H53" s="52"/>
      <c r="I53" s="88" t="str">
        <f aca="false">IF(H53="","",I52-H53)</f>
        <v/>
      </c>
      <c r="J53" s="89"/>
      <c r="K53" s="90"/>
      <c r="L53" s="90"/>
      <c r="M53" s="90"/>
      <c r="N53" s="90"/>
      <c r="O53" s="90"/>
    </row>
    <row r="54" customFormat="false" ht="15" hidden="false" customHeight="true" outlineLevel="0" collapsed="false">
      <c r="A54" s="74"/>
      <c r="B54" s="91"/>
      <c r="C54" s="85"/>
      <c r="E54" s="86"/>
      <c r="F54" s="87" t="str">
        <f aca="false">IF(E54="","",TEXT(E54,"aaa"))</f>
        <v/>
      </c>
      <c r="G54" s="61"/>
      <c r="H54" s="52"/>
      <c r="I54" s="88" t="str">
        <f aca="false">IF(H54="","",I53-H54)</f>
        <v/>
      </c>
      <c r="J54" s="89"/>
      <c r="K54" s="90"/>
      <c r="L54" s="90"/>
      <c r="M54" s="90"/>
      <c r="N54" s="90"/>
      <c r="O54" s="90"/>
    </row>
    <row r="55" customFormat="false" ht="15" hidden="false" customHeight="true" outlineLevel="0" collapsed="false">
      <c r="A55" s="74" t="s">
        <v>58</v>
      </c>
      <c r="B55" s="75"/>
      <c r="C55" s="76"/>
      <c r="E55" s="86"/>
      <c r="F55" s="87" t="str">
        <f aca="false">IF(E55="","",TEXT(E55,"aaa"))</f>
        <v/>
      </c>
      <c r="G55" s="61"/>
      <c r="H55" s="52"/>
      <c r="I55" s="88" t="str">
        <f aca="false">IF(H55="","",I54-H55)</f>
        <v/>
      </c>
      <c r="J55" s="89"/>
      <c r="K55" s="90"/>
      <c r="L55" s="90"/>
      <c r="M55" s="90"/>
      <c r="N55" s="90"/>
      <c r="O55" s="90"/>
    </row>
    <row r="56" customFormat="false" ht="15" hidden="false" customHeight="true" outlineLevel="0" collapsed="false">
      <c r="A56" s="74"/>
      <c r="B56" s="84" t="s">
        <v>101</v>
      </c>
      <c r="C56" s="85"/>
      <c r="E56" s="86"/>
      <c r="F56" s="87" t="str">
        <f aca="false">IF(E56="","",TEXT(E56,"aaa"))</f>
        <v/>
      </c>
      <c r="G56" s="61"/>
      <c r="H56" s="52"/>
      <c r="I56" s="88" t="str">
        <f aca="false">IF(H56="","",I55-H56)</f>
        <v/>
      </c>
      <c r="J56" s="89"/>
      <c r="K56" s="90"/>
      <c r="L56" s="90"/>
      <c r="M56" s="90"/>
      <c r="N56" s="90"/>
      <c r="O56" s="90"/>
    </row>
    <row r="57" customFormat="false" ht="15" hidden="false" customHeight="true" outlineLevel="0" collapsed="false">
      <c r="A57" s="74"/>
      <c r="B57" s="91"/>
      <c r="C57" s="85"/>
      <c r="E57" s="86"/>
      <c r="F57" s="87" t="str">
        <f aca="false">IF(E57="","",TEXT(E57,"aaa"))</f>
        <v/>
      </c>
      <c r="G57" s="61"/>
      <c r="H57" s="52"/>
      <c r="I57" s="88" t="str">
        <f aca="false">IF(H57="","",I56-H57)</f>
        <v/>
      </c>
      <c r="J57" s="89"/>
      <c r="K57" s="90"/>
      <c r="L57" s="90"/>
      <c r="M57" s="90"/>
      <c r="N57" s="90"/>
      <c r="O57" s="90"/>
    </row>
    <row r="58" customFormat="false" ht="15" hidden="false" customHeight="true" outlineLevel="0" collapsed="false">
      <c r="A58" s="74" t="s">
        <v>59</v>
      </c>
      <c r="B58" s="76"/>
      <c r="C58" s="76"/>
      <c r="E58" s="86"/>
      <c r="F58" s="87" t="str">
        <f aca="false">IF(E58="","",TEXT(E58,"aaa"))</f>
        <v/>
      </c>
      <c r="G58" s="61"/>
      <c r="H58" s="52"/>
      <c r="I58" s="88" t="str">
        <f aca="false">IF(H58="","",I57-H58)</f>
        <v/>
      </c>
      <c r="J58" s="89"/>
      <c r="K58" s="90"/>
      <c r="L58" s="90"/>
      <c r="M58" s="90"/>
      <c r="N58" s="90"/>
      <c r="O58" s="90"/>
    </row>
    <row r="59" customFormat="false" ht="15" hidden="false" customHeight="true" outlineLevel="0" collapsed="false">
      <c r="A59" s="74"/>
      <c r="B59" s="84" t="s">
        <v>102</v>
      </c>
      <c r="C59" s="85"/>
      <c r="E59" s="86"/>
      <c r="F59" s="87" t="str">
        <f aca="false">IF(E59="","",TEXT(E59,"aaa"))</f>
        <v/>
      </c>
      <c r="G59" s="61"/>
      <c r="H59" s="52"/>
      <c r="I59" s="88" t="str">
        <f aca="false">IF(H59="","",I58-H59)</f>
        <v/>
      </c>
      <c r="J59" s="89"/>
      <c r="K59" s="90"/>
      <c r="L59" s="90"/>
      <c r="M59" s="90"/>
      <c r="N59" s="90"/>
      <c r="O59" s="90"/>
    </row>
    <row r="60" customFormat="false" ht="15" hidden="false" customHeight="true" outlineLevel="0" collapsed="false">
      <c r="A60" s="74"/>
      <c r="B60" s="84" t="s">
        <v>103</v>
      </c>
      <c r="C60" s="85"/>
      <c r="E60" s="86"/>
      <c r="F60" s="87" t="str">
        <f aca="false">IF(E60="","",TEXT(E60,"aaa"))</f>
        <v/>
      </c>
      <c r="G60" s="61"/>
      <c r="H60" s="52"/>
      <c r="I60" s="88" t="str">
        <f aca="false">IF(H60="","",I59-H60)</f>
        <v/>
      </c>
      <c r="J60" s="89"/>
      <c r="K60" s="90"/>
      <c r="L60" s="90"/>
      <c r="M60" s="90"/>
      <c r="N60" s="90"/>
      <c r="O60" s="90"/>
    </row>
    <row r="61" customFormat="false" ht="15" hidden="false" customHeight="true" outlineLevel="0" collapsed="false">
      <c r="A61" s="74"/>
      <c r="B61" s="91"/>
      <c r="C61" s="85"/>
      <c r="E61" s="86"/>
      <c r="F61" s="87" t="str">
        <f aca="false">IF(E61="","",TEXT(E61,"aaa"))</f>
        <v/>
      </c>
      <c r="G61" s="61"/>
      <c r="H61" s="52"/>
      <c r="I61" s="88" t="str">
        <f aca="false">IF(H61="","",I60-H61)</f>
        <v/>
      </c>
      <c r="J61" s="89"/>
      <c r="K61" s="90"/>
      <c r="L61" s="90"/>
      <c r="M61" s="90"/>
      <c r="N61" s="90"/>
      <c r="O61" s="90"/>
    </row>
    <row r="62" customFormat="false" ht="15" hidden="false" customHeight="true" outlineLevel="0" collapsed="false">
      <c r="A62" s="74" t="s">
        <v>60</v>
      </c>
      <c r="B62" s="75"/>
      <c r="C62" s="76"/>
      <c r="E62" s="86"/>
      <c r="F62" s="87" t="str">
        <f aca="false">IF(E62="","",TEXT(E62,"aaa"))</f>
        <v/>
      </c>
      <c r="G62" s="61"/>
      <c r="H62" s="52"/>
      <c r="I62" s="88" t="str">
        <f aca="false">IF(H62="","",I61-H62)</f>
        <v/>
      </c>
      <c r="J62" s="89"/>
      <c r="K62" s="90"/>
      <c r="L62" s="90"/>
      <c r="M62" s="90"/>
      <c r="N62" s="90"/>
      <c r="O62" s="90"/>
    </row>
    <row r="63" customFormat="false" ht="15" hidden="false" customHeight="true" outlineLevel="0" collapsed="false">
      <c r="A63" s="76"/>
      <c r="B63" s="84" t="s">
        <v>104</v>
      </c>
      <c r="C63" s="85"/>
      <c r="E63" s="86"/>
      <c r="F63" s="87" t="str">
        <f aca="false">IF(E63="","",TEXT(E63,"aaa"))</f>
        <v/>
      </c>
      <c r="G63" s="61"/>
      <c r="H63" s="52"/>
      <c r="I63" s="88" t="str">
        <f aca="false">IF(H63="","",I62-H63)</f>
        <v/>
      </c>
      <c r="J63" s="89"/>
      <c r="K63" s="90"/>
      <c r="L63" s="90"/>
      <c r="M63" s="90"/>
      <c r="N63" s="90"/>
      <c r="O63" s="90"/>
    </row>
    <row r="64" customFormat="false" ht="15" hidden="false" customHeight="true" outlineLevel="0" collapsed="false">
      <c r="A64" s="76"/>
      <c r="B64" s="84" t="s">
        <v>105</v>
      </c>
      <c r="C64" s="85"/>
      <c r="E64" s="86"/>
      <c r="F64" s="87" t="str">
        <f aca="false">IF(E64="","",TEXT(E64,"aaa"))</f>
        <v/>
      </c>
      <c r="G64" s="61"/>
      <c r="H64" s="52"/>
      <c r="I64" s="88" t="str">
        <f aca="false">IF(H64="","",I63-H64)</f>
        <v/>
      </c>
      <c r="J64" s="89"/>
      <c r="K64" s="90"/>
      <c r="L64" s="90"/>
      <c r="M64" s="90"/>
      <c r="N64" s="90"/>
      <c r="O64" s="90"/>
    </row>
    <row r="65" customFormat="false" ht="15" hidden="false" customHeight="true" outlineLevel="0" collapsed="false">
      <c r="A65" s="76"/>
      <c r="B65" s="91"/>
      <c r="C65" s="85"/>
      <c r="E65" s="86"/>
      <c r="F65" s="87" t="str">
        <f aca="false">IF(E65="","",TEXT(E65,"aaa"))</f>
        <v/>
      </c>
      <c r="G65" s="61"/>
      <c r="H65" s="52"/>
      <c r="I65" s="88" t="str">
        <f aca="false">IF(H65="","",I64-H65)</f>
        <v/>
      </c>
      <c r="J65" s="89"/>
      <c r="K65" s="90"/>
      <c r="L65" s="90"/>
      <c r="M65" s="90"/>
      <c r="N65" s="90"/>
      <c r="O65" s="90"/>
    </row>
    <row r="66" customFormat="false" ht="15" hidden="false" customHeight="true" outlineLevel="0" collapsed="false">
      <c r="A66" s="74" t="s">
        <v>62</v>
      </c>
      <c r="B66" s="75"/>
      <c r="C66" s="76"/>
      <c r="E66" s="86"/>
      <c r="F66" s="87" t="str">
        <f aca="false">IF(E66="","",TEXT(E66,"aaa"))</f>
        <v/>
      </c>
      <c r="G66" s="61"/>
      <c r="H66" s="52"/>
      <c r="I66" s="88" t="str">
        <f aca="false">IF(H66="","",I65-H66)</f>
        <v/>
      </c>
      <c r="J66" s="89"/>
      <c r="K66" s="90"/>
      <c r="L66" s="90"/>
      <c r="M66" s="90"/>
      <c r="N66" s="90"/>
      <c r="O66" s="90"/>
    </row>
    <row r="67" customFormat="false" ht="15" hidden="false" customHeight="true" outlineLevel="0" collapsed="false">
      <c r="A67" s="74"/>
      <c r="B67" s="84" t="s">
        <v>106</v>
      </c>
      <c r="C67" s="85"/>
      <c r="E67" s="86"/>
      <c r="F67" s="87" t="str">
        <f aca="false">IF(E67="","",TEXT(E67,"aaa"))</f>
        <v/>
      </c>
      <c r="G67" s="61"/>
      <c r="H67" s="52"/>
      <c r="I67" s="88" t="str">
        <f aca="false">IF(H67="","",I66-H67)</f>
        <v/>
      </c>
      <c r="J67" s="89"/>
      <c r="K67" s="90"/>
      <c r="L67" s="90"/>
      <c r="M67" s="90"/>
      <c r="N67" s="90"/>
      <c r="O67" s="90"/>
    </row>
    <row r="68" customFormat="false" ht="15" hidden="false" customHeight="true" outlineLevel="0" collapsed="false">
      <c r="A68" s="74"/>
      <c r="B68" s="84" t="s">
        <v>107</v>
      </c>
      <c r="C68" s="85"/>
      <c r="E68" s="86"/>
      <c r="F68" s="87" t="str">
        <f aca="false">IF(E68="","",TEXT(E68,"aaa"))</f>
        <v/>
      </c>
      <c r="G68" s="61"/>
      <c r="H68" s="52"/>
      <c r="I68" s="88" t="str">
        <f aca="false">IF(H68="","",I67-H68)</f>
        <v/>
      </c>
      <c r="J68" s="89"/>
      <c r="K68" s="90"/>
      <c r="L68" s="90"/>
      <c r="M68" s="90"/>
      <c r="N68" s="90"/>
      <c r="O68" s="90"/>
    </row>
    <row r="69" customFormat="false" ht="15" hidden="false" customHeight="true" outlineLevel="0" collapsed="false">
      <c r="A69" s="74"/>
      <c r="B69" s="91"/>
      <c r="C69" s="85"/>
      <c r="E69" s="86"/>
      <c r="F69" s="87" t="str">
        <f aca="false">IF(E69="","",TEXT(E69,"aaa"))</f>
        <v/>
      </c>
      <c r="G69" s="61"/>
      <c r="H69" s="52"/>
      <c r="I69" s="88" t="str">
        <f aca="false">IF(H69="","",I68-H69)</f>
        <v/>
      </c>
      <c r="J69" s="89"/>
      <c r="K69" s="90"/>
      <c r="L69" s="90"/>
      <c r="M69" s="90"/>
      <c r="N69" s="90"/>
      <c r="O69" s="90"/>
    </row>
    <row r="70" customFormat="false" ht="15" hidden="false" customHeight="true" outlineLevel="0" collapsed="false">
      <c r="A70" s="74" t="s">
        <v>63</v>
      </c>
      <c r="B70" s="75"/>
      <c r="C70" s="76"/>
      <c r="E70" s="86"/>
      <c r="F70" s="87" t="str">
        <f aca="false">IF(E70="","",TEXT(E70,"aaa"))</f>
        <v/>
      </c>
      <c r="G70" s="61"/>
      <c r="H70" s="52"/>
      <c r="I70" s="88" t="str">
        <f aca="false">IF(H70="","",I69-H70)</f>
        <v/>
      </c>
      <c r="J70" s="89"/>
      <c r="K70" s="90"/>
      <c r="L70" s="90"/>
      <c r="M70" s="90"/>
      <c r="N70" s="90"/>
      <c r="O70" s="90"/>
    </row>
    <row r="71" customFormat="false" ht="15" hidden="false" customHeight="true" outlineLevel="0" collapsed="false">
      <c r="A71" s="74"/>
      <c r="B71" s="84" t="s">
        <v>108</v>
      </c>
      <c r="C71" s="85"/>
      <c r="E71" s="86"/>
      <c r="F71" s="87" t="str">
        <f aca="false">IF(E71="","",TEXT(E71,"aaa"))</f>
        <v/>
      </c>
      <c r="G71" s="61"/>
      <c r="H71" s="52"/>
      <c r="I71" s="88" t="str">
        <f aca="false">IF(H71="","",I70-H71)</f>
        <v/>
      </c>
      <c r="J71" s="89"/>
      <c r="K71" s="90"/>
      <c r="L71" s="90"/>
      <c r="M71" s="90"/>
      <c r="N71" s="90"/>
      <c r="O71" s="90"/>
    </row>
    <row r="72" customFormat="false" ht="15" hidden="false" customHeight="true" outlineLevel="0" collapsed="false">
      <c r="A72" s="74"/>
      <c r="B72" s="91"/>
      <c r="C72" s="85"/>
      <c r="E72" s="86"/>
      <c r="F72" s="87" t="str">
        <f aca="false">IF(E72="","",TEXT(E72,"aaa"))</f>
        <v/>
      </c>
      <c r="G72" s="61"/>
      <c r="H72" s="52"/>
      <c r="I72" s="88" t="str">
        <f aca="false">IF(H72="","",I71-H72)</f>
        <v/>
      </c>
      <c r="J72" s="89"/>
      <c r="K72" s="90"/>
      <c r="L72" s="90"/>
      <c r="M72" s="90"/>
      <c r="N72" s="90"/>
      <c r="O72" s="90"/>
    </row>
    <row r="73" customFormat="false" ht="15" hidden="false" customHeight="true" outlineLevel="0" collapsed="false">
      <c r="A73" s="74" t="s">
        <v>64</v>
      </c>
      <c r="B73" s="75"/>
      <c r="C73" s="76"/>
      <c r="E73" s="86"/>
      <c r="F73" s="87" t="str">
        <f aca="false">IF(E73="","",TEXT(E73,"aaa"))</f>
        <v/>
      </c>
      <c r="G73" s="61"/>
      <c r="H73" s="52"/>
      <c r="I73" s="88" t="str">
        <f aca="false">IF(H73="","",I72-H73)</f>
        <v/>
      </c>
      <c r="J73" s="89"/>
      <c r="K73" s="90"/>
      <c r="L73" s="90"/>
      <c r="M73" s="90"/>
      <c r="N73" s="90"/>
      <c r="O73" s="90"/>
    </row>
    <row r="74" customFormat="false" ht="15" hidden="false" customHeight="true" outlineLevel="0" collapsed="false">
      <c r="A74" s="74"/>
      <c r="B74" s="84" t="s">
        <v>109</v>
      </c>
      <c r="C74" s="85"/>
      <c r="E74" s="86"/>
      <c r="F74" s="87" t="str">
        <f aca="false">IF(E74="","",TEXT(E74,"aaa"))</f>
        <v/>
      </c>
      <c r="G74" s="61"/>
      <c r="H74" s="52"/>
      <c r="I74" s="88" t="str">
        <f aca="false">IF(H74="","",I73-H74)</f>
        <v/>
      </c>
      <c r="J74" s="89"/>
      <c r="K74" s="90"/>
      <c r="L74" s="90"/>
      <c r="M74" s="90"/>
      <c r="N74" s="90"/>
      <c r="O74" s="90"/>
    </row>
    <row r="75" customFormat="false" ht="15" hidden="false" customHeight="true" outlineLevel="0" collapsed="false">
      <c r="A75" s="74"/>
      <c r="B75" s="84" t="s">
        <v>110</v>
      </c>
      <c r="C75" s="85"/>
      <c r="E75" s="86"/>
      <c r="F75" s="87" t="str">
        <f aca="false">IF(E75="","",TEXT(E75,"aaa"))</f>
        <v/>
      </c>
      <c r="G75" s="61"/>
      <c r="H75" s="52"/>
      <c r="I75" s="88" t="str">
        <f aca="false">IF(H75="","",I74-H75)</f>
        <v/>
      </c>
      <c r="J75" s="89"/>
      <c r="K75" s="90"/>
      <c r="L75" s="90"/>
      <c r="M75" s="90"/>
      <c r="N75" s="90"/>
      <c r="O75" s="90"/>
    </row>
    <row r="76" customFormat="false" ht="15" hidden="false" customHeight="true" outlineLevel="0" collapsed="false">
      <c r="A76" s="74"/>
      <c r="B76" s="91"/>
      <c r="C76" s="85"/>
      <c r="E76" s="86"/>
      <c r="F76" s="87" t="str">
        <f aca="false">IF(E76="","",TEXT(E76,"aaa"))</f>
        <v/>
      </c>
      <c r="G76" s="61"/>
      <c r="H76" s="52"/>
      <c r="I76" s="88" t="str">
        <f aca="false">IF(H76="","",I75-H76)</f>
        <v/>
      </c>
      <c r="J76" s="89"/>
      <c r="K76" s="90"/>
      <c r="L76" s="90"/>
      <c r="M76" s="90"/>
      <c r="N76" s="90"/>
      <c r="O76" s="90"/>
    </row>
    <row r="77" customFormat="false" ht="15" hidden="false" customHeight="true" outlineLevel="0" collapsed="false">
      <c r="A77" s="74" t="s">
        <v>65</v>
      </c>
      <c r="B77" s="75"/>
      <c r="C77" s="76"/>
      <c r="E77" s="86"/>
      <c r="F77" s="87" t="str">
        <f aca="false">IF(E77="","",TEXT(E77,"aaa"))</f>
        <v/>
      </c>
      <c r="G77" s="61"/>
      <c r="H77" s="52"/>
      <c r="I77" s="88" t="str">
        <f aca="false">IF(H77="","",I76-H77)</f>
        <v/>
      </c>
      <c r="J77" s="89"/>
      <c r="K77" s="90"/>
      <c r="L77" s="90"/>
      <c r="M77" s="90"/>
      <c r="N77" s="90"/>
      <c r="O77" s="90"/>
    </row>
    <row r="78" customFormat="false" ht="15" hidden="false" customHeight="true" outlineLevel="0" collapsed="false">
      <c r="A78" s="74"/>
      <c r="B78" s="84" t="s">
        <v>111</v>
      </c>
      <c r="C78" s="85"/>
      <c r="E78" s="86"/>
      <c r="F78" s="87" t="str">
        <f aca="false">IF(E78="","",TEXT(E78,"aaa"))</f>
        <v/>
      </c>
      <c r="G78" s="61"/>
      <c r="H78" s="52"/>
      <c r="I78" s="88" t="str">
        <f aca="false">IF(H78="","",I77-H78)</f>
        <v/>
      </c>
      <c r="J78" s="89"/>
      <c r="K78" s="90"/>
      <c r="L78" s="90"/>
      <c r="M78" s="90"/>
      <c r="N78" s="90"/>
      <c r="O78" s="90"/>
    </row>
    <row r="79" customFormat="false" ht="15" hidden="false" customHeight="true" outlineLevel="0" collapsed="false">
      <c r="A79" s="74"/>
      <c r="B79" s="91"/>
      <c r="C79" s="85"/>
      <c r="E79" s="86"/>
      <c r="F79" s="87" t="str">
        <f aca="false">IF(E79="","",TEXT(E79,"aaa"))</f>
        <v/>
      </c>
      <c r="G79" s="61"/>
      <c r="H79" s="52"/>
      <c r="I79" s="88" t="str">
        <f aca="false">IF(H79="","",I78-H79)</f>
        <v/>
      </c>
      <c r="J79" s="89"/>
      <c r="K79" s="90"/>
      <c r="L79" s="90"/>
      <c r="M79" s="90"/>
      <c r="N79" s="90"/>
      <c r="O79" s="90"/>
    </row>
    <row r="80" customFormat="false" ht="15" hidden="false" customHeight="true" outlineLevel="0" collapsed="false">
      <c r="A80" s="74" t="s">
        <v>66</v>
      </c>
      <c r="B80" s="75"/>
      <c r="C80" s="76"/>
      <c r="E80" s="86"/>
      <c r="F80" s="87" t="str">
        <f aca="false">IF(E80="","",TEXT(E80,"aaa"))</f>
        <v/>
      </c>
      <c r="G80" s="61"/>
      <c r="H80" s="52"/>
      <c r="I80" s="88" t="str">
        <f aca="false">IF(H80="","",I79-H80)</f>
        <v/>
      </c>
      <c r="J80" s="89"/>
      <c r="K80" s="90"/>
      <c r="L80" s="90"/>
      <c r="M80" s="90"/>
      <c r="N80" s="90"/>
      <c r="O80" s="90"/>
    </row>
    <row r="81" customFormat="false" ht="15" hidden="false" customHeight="true" outlineLevel="0" collapsed="false">
      <c r="A81" s="74"/>
      <c r="B81" s="84" t="s">
        <v>112</v>
      </c>
      <c r="C81" s="85"/>
      <c r="E81" s="86"/>
      <c r="F81" s="87" t="str">
        <f aca="false">IF(E81="","",TEXT(E81,"aaa"))</f>
        <v/>
      </c>
      <c r="G81" s="61"/>
      <c r="H81" s="52"/>
      <c r="I81" s="88" t="str">
        <f aca="false">IF(H81="","",I80-H81)</f>
        <v/>
      </c>
      <c r="J81" s="89"/>
      <c r="K81" s="90"/>
      <c r="L81" s="90"/>
      <c r="M81" s="90"/>
      <c r="N81" s="90"/>
      <c r="O81" s="90"/>
    </row>
    <row r="82" customFormat="false" ht="15" hidden="false" customHeight="true" outlineLevel="0" collapsed="false">
      <c r="A82" s="74"/>
      <c r="B82" s="91"/>
      <c r="C82" s="85"/>
      <c r="E82" s="86"/>
      <c r="F82" s="87" t="str">
        <f aca="false">IF(E82="","",TEXT(E82,"aaa"))</f>
        <v/>
      </c>
      <c r="G82" s="61"/>
      <c r="H82" s="52"/>
      <c r="I82" s="88" t="str">
        <f aca="false">IF(H82="","",I81-H82)</f>
        <v/>
      </c>
      <c r="J82" s="89"/>
      <c r="K82" s="90"/>
      <c r="L82" s="90"/>
      <c r="M82" s="90"/>
      <c r="N82" s="90"/>
      <c r="O82" s="90"/>
    </row>
    <row r="83" customFormat="false" ht="15" hidden="false" customHeight="true" outlineLevel="0" collapsed="false">
      <c r="A83" s="74" t="s">
        <v>67</v>
      </c>
      <c r="B83" s="75"/>
      <c r="C83" s="76"/>
      <c r="E83" s="86"/>
      <c r="F83" s="87" t="str">
        <f aca="false">IF(E83="","",TEXT(E83,"aaa"))</f>
        <v/>
      </c>
      <c r="G83" s="61"/>
      <c r="H83" s="52"/>
      <c r="I83" s="88" t="str">
        <f aca="false">IF(H83="","",I82-H83)</f>
        <v/>
      </c>
      <c r="J83" s="89"/>
      <c r="K83" s="90"/>
      <c r="L83" s="90"/>
      <c r="M83" s="90"/>
      <c r="N83" s="90"/>
      <c r="O83" s="90"/>
    </row>
    <row r="84" customFormat="false" ht="15" hidden="false" customHeight="true" outlineLevel="0" collapsed="false">
      <c r="A84" s="74"/>
      <c r="B84" s="84" t="s">
        <v>113</v>
      </c>
      <c r="C84" s="85"/>
      <c r="E84" s="86"/>
      <c r="F84" s="87" t="str">
        <f aca="false">IF(E84="","",TEXT(E84,"aaa"))</f>
        <v/>
      </c>
      <c r="G84" s="61"/>
      <c r="H84" s="52"/>
      <c r="I84" s="88" t="str">
        <f aca="false">IF(H84="","",I83-H84)</f>
        <v/>
      </c>
      <c r="J84" s="89"/>
      <c r="K84" s="90"/>
      <c r="L84" s="90"/>
      <c r="M84" s="90"/>
      <c r="N84" s="90"/>
      <c r="O84" s="90"/>
    </row>
    <row r="85" customFormat="false" ht="15" hidden="false" customHeight="true" outlineLevel="0" collapsed="false">
      <c r="A85" s="74"/>
      <c r="B85" s="84" t="s">
        <v>114</v>
      </c>
      <c r="C85" s="85"/>
      <c r="E85" s="86"/>
      <c r="F85" s="87" t="str">
        <f aca="false">IF(E85="","",TEXT(E85,"aaa"))</f>
        <v/>
      </c>
      <c r="G85" s="61"/>
      <c r="H85" s="52"/>
      <c r="I85" s="88" t="str">
        <f aca="false">IF(H85="","",I84-H85)</f>
        <v/>
      </c>
      <c r="J85" s="89"/>
      <c r="K85" s="90"/>
      <c r="L85" s="90"/>
      <c r="M85" s="90"/>
      <c r="N85" s="90"/>
      <c r="O85" s="90"/>
    </row>
    <row r="86" customFormat="false" ht="15" hidden="false" customHeight="true" outlineLevel="0" collapsed="false">
      <c r="A86" s="74"/>
      <c r="B86" s="91"/>
      <c r="C86" s="85"/>
      <c r="E86" s="86"/>
      <c r="F86" s="87" t="str">
        <f aca="false">IF(E86="","",TEXT(E86,"aaa"))</f>
        <v/>
      </c>
      <c r="G86" s="61"/>
      <c r="H86" s="52"/>
      <c r="I86" s="88" t="str">
        <f aca="false">IF(H86="","",I85-H86)</f>
        <v/>
      </c>
      <c r="J86" s="89"/>
      <c r="K86" s="90"/>
      <c r="L86" s="90"/>
      <c r="M86" s="90"/>
      <c r="N86" s="90"/>
      <c r="O86" s="90"/>
    </row>
    <row r="87" customFormat="false" ht="15" hidden="false" customHeight="true" outlineLevel="0" collapsed="false">
      <c r="A87" s="74" t="s">
        <v>68</v>
      </c>
      <c r="B87" s="75"/>
      <c r="C87" s="76"/>
      <c r="E87" s="86"/>
      <c r="F87" s="87" t="str">
        <f aca="false">IF(E87="","",TEXT(E87,"aaa"))</f>
        <v/>
      </c>
      <c r="G87" s="61"/>
      <c r="H87" s="52"/>
      <c r="I87" s="88" t="str">
        <f aca="false">IF(H87="","",I86-H87)</f>
        <v/>
      </c>
      <c r="J87" s="89"/>
      <c r="K87" s="90"/>
      <c r="L87" s="90"/>
      <c r="M87" s="90"/>
      <c r="N87" s="90"/>
      <c r="O87" s="90"/>
    </row>
    <row r="88" customFormat="false" ht="15" hidden="false" customHeight="true" outlineLevel="0" collapsed="false">
      <c r="A88" s="74"/>
      <c r="B88" s="84" t="s">
        <v>115</v>
      </c>
      <c r="C88" s="85"/>
      <c r="E88" s="86"/>
      <c r="F88" s="87" t="str">
        <f aca="false">IF(E88="","",TEXT(E88,"aaa"))</f>
        <v/>
      </c>
      <c r="G88" s="61"/>
      <c r="H88" s="52"/>
      <c r="I88" s="88" t="str">
        <f aca="false">IF(H88="","",I87-H88)</f>
        <v/>
      </c>
      <c r="J88" s="89"/>
      <c r="K88" s="90"/>
      <c r="L88" s="90"/>
      <c r="M88" s="90"/>
      <c r="N88" s="90"/>
      <c r="O88" s="90"/>
    </row>
    <row r="89" customFormat="false" ht="15" hidden="false" customHeight="true" outlineLevel="0" collapsed="false">
      <c r="A89" s="74"/>
      <c r="B89" s="91"/>
      <c r="C89" s="85"/>
      <c r="E89" s="86"/>
      <c r="F89" s="87" t="str">
        <f aca="false">IF(E89="","",TEXT(E89,"aaa"))</f>
        <v/>
      </c>
      <c r="G89" s="61"/>
      <c r="H89" s="52"/>
      <c r="I89" s="88" t="str">
        <f aca="false">IF(H89="","",I88-H89)</f>
        <v/>
      </c>
      <c r="J89" s="89"/>
      <c r="K89" s="90"/>
      <c r="L89" s="90"/>
      <c r="M89" s="90"/>
      <c r="N89" s="90"/>
      <c r="O89" s="90"/>
    </row>
    <row r="90" customFormat="false" ht="15" hidden="false" customHeight="true" outlineLevel="0" collapsed="false">
      <c r="A90" s="74" t="s">
        <v>69</v>
      </c>
      <c r="B90" s="75"/>
      <c r="C90" s="76"/>
      <c r="E90" s="86"/>
      <c r="F90" s="87" t="str">
        <f aca="false">IF(E90="","",TEXT(E90,"aaa"))</f>
        <v/>
      </c>
      <c r="G90" s="61"/>
      <c r="H90" s="52"/>
      <c r="I90" s="88" t="str">
        <f aca="false">IF(H90="","",I89-H90)</f>
        <v/>
      </c>
      <c r="J90" s="89"/>
      <c r="K90" s="90"/>
      <c r="L90" s="90"/>
      <c r="M90" s="90"/>
      <c r="N90" s="90"/>
      <c r="O90" s="90"/>
    </row>
    <row r="91" customFormat="false" ht="15" hidden="false" customHeight="true" outlineLevel="0" collapsed="false">
      <c r="A91" s="74"/>
      <c r="B91" s="84" t="s">
        <v>116</v>
      </c>
      <c r="C91" s="85"/>
      <c r="E91" s="86"/>
      <c r="F91" s="87" t="str">
        <f aca="false">IF(E91="","",TEXT(E91,"aaa"))</f>
        <v/>
      </c>
      <c r="G91" s="61"/>
      <c r="H91" s="52"/>
      <c r="I91" s="88" t="str">
        <f aca="false">IF(H91="","",I90-H91)</f>
        <v/>
      </c>
      <c r="J91" s="89"/>
      <c r="K91" s="90"/>
      <c r="L91" s="90"/>
      <c r="M91" s="90"/>
      <c r="N91" s="90"/>
      <c r="O91" s="90"/>
    </row>
    <row r="92" customFormat="false" ht="15" hidden="false" customHeight="true" outlineLevel="0" collapsed="false">
      <c r="A92" s="74"/>
      <c r="B92" s="84" t="s">
        <v>117</v>
      </c>
      <c r="C92" s="85"/>
      <c r="E92" s="86"/>
      <c r="F92" s="87" t="str">
        <f aca="false">IF(E92="","",TEXT(E92,"aaa"))</f>
        <v/>
      </c>
      <c r="G92" s="61"/>
      <c r="H92" s="52"/>
      <c r="I92" s="88" t="str">
        <f aca="false">IF(H92="","",I91-H92)</f>
        <v/>
      </c>
      <c r="J92" s="89"/>
      <c r="K92" s="90"/>
      <c r="L92" s="90"/>
      <c r="M92" s="90"/>
      <c r="N92" s="90"/>
      <c r="O92" s="90"/>
    </row>
    <row r="93" customFormat="false" ht="15" hidden="false" customHeight="true" outlineLevel="0" collapsed="false">
      <c r="A93" s="74"/>
      <c r="B93" s="91"/>
      <c r="C93" s="85"/>
      <c r="E93" s="86"/>
      <c r="F93" s="87" t="str">
        <f aca="false">IF(E93="","",TEXT(E93,"aaa"))</f>
        <v/>
      </c>
      <c r="G93" s="61"/>
      <c r="H93" s="52"/>
      <c r="I93" s="88" t="str">
        <f aca="false">IF(H93="","",I92-H93)</f>
        <v/>
      </c>
      <c r="J93" s="89"/>
      <c r="K93" s="90"/>
      <c r="L93" s="90"/>
      <c r="M93" s="90"/>
      <c r="N93" s="90"/>
      <c r="O93" s="90"/>
    </row>
    <row r="94" customFormat="false" ht="15" hidden="false" customHeight="true" outlineLevel="0" collapsed="false">
      <c r="A94" s="74" t="s">
        <v>70</v>
      </c>
      <c r="B94" s="75"/>
      <c r="C94" s="76"/>
      <c r="E94" s="86"/>
      <c r="F94" s="87" t="str">
        <f aca="false">IF(E94="","",TEXT(E94,"aaa"))</f>
        <v/>
      </c>
      <c r="G94" s="61"/>
      <c r="H94" s="52"/>
      <c r="I94" s="88" t="str">
        <f aca="false">IF(H94="","",I93-H94)</f>
        <v/>
      </c>
      <c r="J94" s="89"/>
      <c r="K94" s="90"/>
      <c r="L94" s="90"/>
      <c r="M94" s="90"/>
      <c r="N94" s="90"/>
      <c r="O94" s="90"/>
    </row>
    <row r="95" customFormat="false" ht="15" hidden="false" customHeight="true" outlineLevel="0" collapsed="false">
      <c r="A95" s="75"/>
      <c r="B95" s="84" t="s">
        <v>118</v>
      </c>
      <c r="C95" s="85"/>
      <c r="E95" s="86"/>
      <c r="F95" s="87" t="str">
        <f aca="false">IF(E95="","",TEXT(E95,"aaa"))</f>
        <v/>
      </c>
      <c r="G95" s="61"/>
      <c r="H95" s="52"/>
      <c r="I95" s="88" t="str">
        <f aca="false">IF(H95="","",I94-H95)</f>
        <v/>
      </c>
      <c r="J95" s="89"/>
      <c r="K95" s="90"/>
      <c r="L95" s="90"/>
      <c r="M95" s="90"/>
      <c r="N95" s="90"/>
      <c r="O95" s="90"/>
    </row>
    <row r="96" customFormat="false" ht="15" hidden="false" customHeight="true" outlineLevel="0" collapsed="false">
      <c r="A96" s="75"/>
      <c r="B96" s="84" t="s">
        <v>119</v>
      </c>
      <c r="C96" s="85"/>
      <c r="E96" s="86"/>
      <c r="F96" s="87" t="str">
        <f aca="false">IF(E96="","",TEXT(E96,"aaa"))</f>
        <v/>
      </c>
      <c r="G96" s="61"/>
      <c r="H96" s="52"/>
      <c r="I96" s="88" t="str">
        <f aca="false">IF(H96="","",I95-H96)</f>
        <v/>
      </c>
      <c r="J96" s="89"/>
      <c r="K96" s="90"/>
      <c r="L96" s="90"/>
      <c r="M96" s="90"/>
      <c r="N96" s="90"/>
      <c r="O96" s="90"/>
    </row>
    <row r="97" customFormat="false" ht="15" hidden="false" customHeight="true" outlineLevel="0" collapsed="false">
      <c r="A97" s="75"/>
      <c r="B97" s="84" t="s">
        <v>120</v>
      </c>
      <c r="C97" s="85"/>
      <c r="E97" s="86"/>
      <c r="F97" s="87" t="str">
        <f aca="false">IF(E97="","",TEXT(E97,"aaa"))</f>
        <v/>
      </c>
      <c r="G97" s="61"/>
      <c r="H97" s="52"/>
      <c r="I97" s="88" t="str">
        <f aca="false">IF(H97="","",I96-H97)</f>
        <v/>
      </c>
      <c r="J97" s="89"/>
      <c r="K97" s="90"/>
      <c r="L97" s="90"/>
      <c r="M97" s="90"/>
      <c r="N97" s="90"/>
      <c r="O97" s="90"/>
    </row>
    <row r="98" customFormat="false" ht="15" hidden="false" customHeight="true" outlineLevel="0" collapsed="false">
      <c r="A98" s="75"/>
      <c r="B98" s="91"/>
      <c r="C98" s="85"/>
      <c r="E98" s="86"/>
      <c r="F98" s="87" t="str">
        <f aca="false">IF(E98="","",TEXT(E98,"aaa"))</f>
        <v/>
      </c>
      <c r="G98" s="61"/>
      <c r="H98" s="52"/>
      <c r="I98" s="88" t="str">
        <f aca="false">IF(H98="","",I97-H98)</f>
        <v/>
      </c>
      <c r="J98" s="89"/>
      <c r="K98" s="90"/>
      <c r="L98" s="90"/>
      <c r="M98" s="90"/>
      <c r="N98" s="90"/>
      <c r="O98" s="90"/>
    </row>
    <row r="99" customFormat="false" ht="15" hidden="false" customHeight="true" outlineLevel="0" collapsed="false">
      <c r="A99" s="92"/>
      <c r="B99" s="92"/>
      <c r="C99" s="92"/>
      <c r="E99" s="86"/>
      <c r="F99" s="87" t="str">
        <f aca="false">IF(E99="","",TEXT(E99,"aaa"))</f>
        <v/>
      </c>
      <c r="G99" s="61"/>
      <c r="H99" s="52"/>
      <c r="I99" s="88" t="str">
        <f aca="false">IF(H99="","",I98-H99)</f>
        <v/>
      </c>
      <c r="J99" s="89"/>
      <c r="K99" s="90"/>
      <c r="L99" s="90"/>
      <c r="M99" s="90"/>
      <c r="N99" s="90"/>
      <c r="O99" s="90"/>
    </row>
    <row r="100" customFormat="false" ht="15" hidden="false" customHeight="true" outlineLevel="0" collapsed="false">
      <c r="A100" s="92"/>
      <c r="B100" s="92"/>
      <c r="C100" s="92"/>
      <c r="E100" s="86"/>
      <c r="F100" s="87" t="str">
        <f aca="false">IF(E100="","",TEXT(E100,"aaa"))</f>
        <v/>
      </c>
      <c r="G100" s="61"/>
      <c r="H100" s="52"/>
      <c r="I100" s="88" t="str">
        <f aca="false">IF(H100="","",I99-H100)</f>
        <v/>
      </c>
      <c r="J100" s="89"/>
      <c r="K100" s="90"/>
      <c r="L100" s="90"/>
      <c r="M100" s="90"/>
      <c r="N100" s="90"/>
      <c r="O100" s="90"/>
    </row>
    <row r="101" customFormat="false" ht="15" hidden="false" customHeight="true" outlineLevel="0" collapsed="false">
      <c r="A101" s="92"/>
      <c r="B101" s="92"/>
      <c r="C101" s="92"/>
      <c r="E101" s="86"/>
      <c r="F101" s="87" t="str">
        <f aca="false">IF(E101="","",TEXT(E101,"aaa"))</f>
        <v/>
      </c>
      <c r="G101" s="61"/>
      <c r="H101" s="52"/>
      <c r="I101" s="88" t="str">
        <f aca="false">IF(H101="","",I100-H101)</f>
        <v/>
      </c>
      <c r="J101" s="89"/>
      <c r="K101" s="90"/>
      <c r="L101" s="90"/>
      <c r="M101" s="90"/>
      <c r="N101" s="90"/>
      <c r="O101" s="90"/>
    </row>
    <row r="102" customFormat="false" ht="15" hidden="false" customHeight="true" outlineLevel="0" collapsed="false">
      <c r="A102" s="92"/>
      <c r="B102" s="92"/>
      <c r="C102" s="92"/>
      <c r="E102" s="86"/>
      <c r="F102" s="87" t="str">
        <f aca="false">IF(E102="","",TEXT(E102,"aaa"))</f>
        <v/>
      </c>
      <c r="G102" s="61"/>
      <c r="H102" s="52"/>
      <c r="I102" s="88" t="str">
        <f aca="false">IF(H102="","",I101-H102)</f>
        <v/>
      </c>
      <c r="J102" s="89"/>
      <c r="K102" s="90"/>
      <c r="L102" s="90"/>
      <c r="M102" s="90"/>
      <c r="N102" s="90"/>
      <c r="O102" s="90"/>
    </row>
    <row r="103" customFormat="false" ht="15" hidden="false" customHeight="true" outlineLevel="0" collapsed="false">
      <c r="A103" s="92"/>
      <c r="B103" s="92"/>
      <c r="C103" s="92"/>
      <c r="E103" s="86"/>
      <c r="F103" s="87" t="str">
        <f aca="false">IF(E103="","",TEXT(E103,"aaa"))</f>
        <v/>
      </c>
      <c r="G103" s="61"/>
      <c r="H103" s="52"/>
      <c r="I103" s="88" t="str">
        <f aca="false">IF(H103="","",I102-H103)</f>
        <v/>
      </c>
      <c r="J103" s="89"/>
      <c r="K103" s="90"/>
      <c r="L103" s="90"/>
      <c r="M103" s="90"/>
      <c r="N103" s="90"/>
      <c r="O103" s="90"/>
    </row>
    <row r="104" customFormat="false" ht="15" hidden="false" customHeight="true" outlineLevel="0" collapsed="false">
      <c r="A104" s="92"/>
      <c r="B104" s="92"/>
      <c r="C104" s="92"/>
      <c r="E104" s="86"/>
      <c r="F104" s="87" t="str">
        <f aca="false">IF(E104="","",TEXT(E104,"aaa"))</f>
        <v/>
      </c>
      <c r="G104" s="61"/>
      <c r="H104" s="52"/>
      <c r="I104" s="88" t="str">
        <f aca="false">IF(H104="","",I103-H104)</f>
        <v/>
      </c>
      <c r="J104" s="89"/>
      <c r="K104" s="90"/>
      <c r="L104" s="90"/>
      <c r="M104" s="90"/>
      <c r="N104" s="90"/>
      <c r="O104" s="90"/>
    </row>
    <row r="105" customFormat="false" ht="15" hidden="false" customHeight="true" outlineLevel="0" collapsed="false">
      <c r="A105" s="92"/>
      <c r="B105" s="92"/>
      <c r="C105" s="92"/>
      <c r="E105" s="86"/>
      <c r="F105" s="87" t="str">
        <f aca="false">IF(E105="","",TEXT(E105,"aaa"))</f>
        <v/>
      </c>
      <c r="G105" s="61"/>
      <c r="H105" s="52"/>
      <c r="I105" s="88" t="str">
        <f aca="false">IF(H105="","",I104-H105)</f>
        <v/>
      </c>
      <c r="J105" s="89"/>
      <c r="K105" s="90"/>
      <c r="L105" s="90"/>
      <c r="M105" s="90"/>
      <c r="N105" s="90"/>
      <c r="O105" s="90"/>
    </row>
    <row r="106" customFormat="false" ht="15" hidden="false" customHeight="true" outlineLevel="0" collapsed="false">
      <c r="A106" s="92"/>
      <c r="B106" s="92"/>
      <c r="C106" s="92"/>
      <c r="E106" s="86"/>
      <c r="F106" s="87" t="str">
        <f aca="false">IF(E106="","",TEXT(E106,"aaa"))</f>
        <v/>
      </c>
      <c r="G106" s="61"/>
      <c r="H106" s="52"/>
      <c r="I106" s="88" t="str">
        <f aca="false">IF(H106="","",I105-H106)</f>
        <v/>
      </c>
      <c r="J106" s="89"/>
      <c r="K106" s="90"/>
      <c r="L106" s="90"/>
      <c r="M106" s="90"/>
      <c r="N106" s="90"/>
      <c r="O106" s="90"/>
    </row>
    <row r="107" customFormat="false" ht="15" hidden="false" customHeight="true" outlineLevel="0" collapsed="false">
      <c r="A107" s="92"/>
      <c r="B107" s="92"/>
      <c r="C107" s="92"/>
      <c r="E107" s="86"/>
      <c r="F107" s="87" t="str">
        <f aca="false">IF(E107="","",TEXT(E107,"aaa"))</f>
        <v/>
      </c>
      <c r="G107" s="61"/>
      <c r="H107" s="52"/>
      <c r="I107" s="88" t="str">
        <f aca="false">IF(H107="","",I106-H107)</f>
        <v/>
      </c>
      <c r="J107" s="89"/>
      <c r="K107" s="90"/>
      <c r="L107" s="90"/>
      <c r="M107" s="90"/>
      <c r="N107" s="90"/>
      <c r="O107" s="90"/>
    </row>
    <row r="108" customFormat="false" ht="15" hidden="false" customHeight="true" outlineLevel="0" collapsed="false">
      <c r="A108" s="92"/>
      <c r="B108" s="92"/>
      <c r="C108" s="92"/>
      <c r="E108" s="86"/>
      <c r="F108" s="87" t="str">
        <f aca="false">IF(E108="","",TEXT(E108,"aaa"))</f>
        <v/>
      </c>
      <c r="G108" s="61"/>
      <c r="H108" s="52"/>
      <c r="I108" s="88" t="str">
        <f aca="false">IF(H108="","",I107-H108)</f>
        <v/>
      </c>
      <c r="J108" s="89"/>
      <c r="K108" s="90"/>
      <c r="L108" s="90"/>
      <c r="M108" s="90"/>
      <c r="N108" s="90"/>
      <c r="O108" s="90"/>
    </row>
    <row r="109" customFormat="false" ht="15" hidden="false" customHeight="true" outlineLevel="0" collapsed="false">
      <c r="A109" s="92"/>
      <c r="B109" s="92"/>
      <c r="C109" s="92"/>
      <c r="E109" s="86"/>
      <c r="F109" s="87" t="str">
        <f aca="false">IF(E109="","",TEXT(E109,"aaa"))</f>
        <v/>
      </c>
      <c r="G109" s="61"/>
      <c r="H109" s="52"/>
      <c r="I109" s="88" t="str">
        <f aca="false">IF(H109="","",I108-H109)</f>
        <v/>
      </c>
      <c r="J109" s="89"/>
      <c r="K109" s="90"/>
      <c r="L109" s="90"/>
      <c r="M109" s="90"/>
      <c r="N109" s="90"/>
      <c r="O109" s="90"/>
    </row>
    <row r="110" customFormat="false" ht="15" hidden="false" customHeight="true" outlineLevel="0" collapsed="false">
      <c r="A110" s="92"/>
      <c r="B110" s="92"/>
      <c r="C110" s="92"/>
      <c r="E110" s="86"/>
      <c r="F110" s="87" t="str">
        <f aca="false">IF(E110="","",TEXT(E110,"aaa"))</f>
        <v/>
      </c>
      <c r="G110" s="61"/>
      <c r="H110" s="52"/>
      <c r="I110" s="88" t="str">
        <f aca="false">IF(H110="","",I109-H110)</f>
        <v/>
      </c>
      <c r="J110" s="89"/>
      <c r="K110" s="90"/>
      <c r="L110" s="90"/>
      <c r="M110" s="90"/>
      <c r="N110" s="90"/>
      <c r="O110" s="90"/>
    </row>
    <row r="111" customFormat="false" ht="15" hidden="false" customHeight="true" outlineLevel="0" collapsed="false">
      <c r="A111" s="92"/>
      <c r="B111" s="92"/>
      <c r="C111" s="92"/>
      <c r="E111" s="86"/>
      <c r="F111" s="87" t="str">
        <f aca="false">IF(E111="","",TEXT(E111,"aaa"))</f>
        <v/>
      </c>
      <c r="G111" s="61"/>
      <c r="H111" s="52"/>
      <c r="I111" s="88" t="str">
        <f aca="false">IF(H111="","",I110-H111)</f>
        <v/>
      </c>
      <c r="J111" s="89"/>
      <c r="K111" s="90"/>
      <c r="L111" s="90"/>
      <c r="M111" s="90"/>
      <c r="N111" s="90"/>
      <c r="O111" s="90"/>
    </row>
    <row r="112" customFormat="false" ht="15" hidden="false" customHeight="true" outlineLevel="0" collapsed="false">
      <c r="A112" s="92"/>
      <c r="B112" s="92"/>
      <c r="C112" s="92"/>
      <c r="E112" s="86"/>
      <c r="F112" s="87" t="str">
        <f aca="false">IF(E112="","",TEXT(E112,"aaa"))</f>
        <v/>
      </c>
      <c r="G112" s="61"/>
      <c r="H112" s="52"/>
      <c r="I112" s="88" t="str">
        <f aca="false">IF(H112="","",I111-H112)</f>
        <v/>
      </c>
      <c r="J112" s="89"/>
      <c r="K112" s="90"/>
      <c r="L112" s="90"/>
      <c r="M112" s="90"/>
      <c r="N112" s="90"/>
      <c r="O112" s="90"/>
    </row>
    <row r="113" customFormat="false" ht="15" hidden="false" customHeight="true" outlineLevel="0" collapsed="false">
      <c r="A113" s="92"/>
      <c r="B113" s="92"/>
      <c r="C113" s="92"/>
      <c r="E113" s="86"/>
      <c r="F113" s="87" t="str">
        <f aca="false">IF(E113="","",TEXT(E113,"aaa"))</f>
        <v/>
      </c>
      <c r="G113" s="61"/>
      <c r="H113" s="52"/>
      <c r="I113" s="88" t="str">
        <f aca="false">IF(H113="","",I112-H113)</f>
        <v/>
      </c>
      <c r="J113" s="89"/>
      <c r="K113" s="90"/>
      <c r="L113" s="90"/>
      <c r="M113" s="90"/>
      <c r="N113" s="90"/>
      <c r="O113" s="90"/>
    </row>
    <row r="114" customFormat="false" ht="15" hidden="false" customHeight="true" outlineLevel="0" collapsed="false">
      <c r="A114" s="92"/>
      <c r="B114" s="92"/>
      <c r="C114" s="92"/>
      <c r="E114" s="86"/>
      <c r="F114" s="87" t="str">
        <f aca="false">IF(E114="","",TEXT(E114,"aaa"))</f>
        <v/>
      </c>
      <c r="G114" s="61"/>
      <c r="H114" s="52"/>
      <c r="I114" s="88" t="str">
        <f aca="false">IF(H114="","",I113-H114)</f>
        <v/>
      </c>
      <c r="J114" s="89"/>
      <c r="K114" s="90"/>
      <c r="L114" s="90"/>
      <c r="M114" s="90"/>
      <c r="N114" s="90"/>
      <c r="O114" s="90"/>
    </row>
    <row r="115" customFormat="false" ht="15" hidden="false" customHeight="true" outlineLevel="0" collapsed="false">
      <c r="A115" s="92"/>
      <c r="B115" s="92"/>
      <c r="C115" s="92"/>
      <c r="E115" s="86"/>
      <c r="F115" s="87" t="str">
        <f aca="false">IF(E115="","",TEXT(E115,"aaa"))</f>
        <v/>
      </c>
      <c r="G115" s="61"/>
      <c r="H115" s="52"/>
      <c r="I115" s="88" t="str">
        <f aca="false">IF(H115="","",I114-H115)</f>
        <v/>
      </c>
      <c r="J115" s="89"/>
      <c r="K115" s="90"/>
      <c r="L115" s="90"/>
      <c r="M115" s="90"/>
      <c r="N115" s="90"/>
      <c r="O115" s="90"/>
    </row>
    <row r="116" customFormat="false" ht="15" hidden="false" customHeight="true" outlineLevel="0" collapsed="false">
      <c r="A116" s="92"/>
      <c r="B116" s="92"/>
      <c r="C116" s="92"/>
      <c r="E116" s="86"/>
      <c r="F116" s="87" t="str">
        <f aca="false">IF(E116="","",TEXT(E116,"aaa"))</f>
        <v/>
      </c>
      <c r="G116" s="61"/>
      <c r="H116" s="52"/>
      <c r="I116" s="88" t="str">
        <f aca="false">IF(H116="","",I115-H116)</f>
        <v/>
      </c>
      <c r="J116" s="89"/>
      <c r="K116" s="90"/>
      <c r="L116" s="90"/>
      <c r="M116" s="90"/>
      <c r="N116" s="90"/>
      <c r="O116" s="90"/>
    </row>
    <row r="117" customFormat="false" ht="15" hidden="false" customHeight="true" outlineLevel="0" collapsed="false">
      <c r="A117" s="92"/>
      <c r="B117" s="92"/>
      <c r="C117" s="92"/>
      <c r="E117" s="86"/>
      <c r="F117" s="87" t="str">
        <f aca="false">IF(E117="","",TEXT(E117,"aaa"))</f>
        <v/>
      </c>
      <c r="G117" s="61"/>
      <c r="H117" s="52"/>
      <c r="I117" s="88" t="str">
        <f aca="false">IF(H117="","",I116-H117)</f>
        <v/>
      </c>
      <c r="J117" s="89"/>
      <c r="K117" s="90"/>
      <c r="L117" s="90"/>
      <c r="M117" s="90"/>
      <c r="N117" s="90"/>
      <c r="O117" s="90"/>
    </row>
    <row r="118" customFormat="false" ht="15" hidden="false" customHeight="true" outlineLevel="0" collapsed="false">
      <c r="A118" s="92"/>
      <c r="B118" s="92"/>
      <c r="C118" s="92"/>
      <c r="E118" s="86"/>
      <c r="F118" s="87" t="str">
        <f aca="false">IF(E118="","",TEXT(E118,"aaa"))</f>
        <v/>
      </c>
      <c r="G118" s="61"/>
      <c r="H118" s="52"/>
      <c r="I118" s="88" t="str">
        <f aca="false">IF(H118="","",I117-H118)</f>
        <v/>
      </c>
      <c r="J118" s="89"/>
      <c r="K118" s="90"/>
      <c r="L118" s="90"/>
      <c r="M118" s="90"/>
      <c r="N118" s="90"/>
      <c r="O118" s="90"/>
    </row>
    <row r="119" customFormat="false" ht="15" hidden="false" customHeight="true" outlineLevel="0" collapsed="false">
      <c r="A119" s="92"/>
      <c r="B119" s="92"/>
      <c r="C119" s="92"/>
      <c r="E119" s="86"/>
      <c r="F119" s="87" t="str">
        <f aca="false">IF(E119="","",TEXT(E119,"aaa"))</f>
        <v/>
      </c>
      <c r="G119" s="61"/>
      <c r="H119" s="52"/>
      <c r="I119" s="88" t="str">
        <f aca="false">IF(H119="","",I118-H119)</f>
        <v/>
      </c>
      <c r="J119" s="89"/>
      <c r="K119" s="90"/>
      <c r="L119" s="90"/>
      <c r="M119" s="90"/>
      <c r="N119" s="90"/>
      <c r="O119" s="90"/>
    </row>
    <row r="120" customFormat="false" ht="15" hidden="false" customHeight="true" outlineLevel="0" collapsed="false">
      <c r="A120" s="92"/>
      <c r="B120" s="92"/>
      <c r="C120" s="92"/>
      <c r="E120" s="86"/>
      <c r="F120" s="87" t="str">
        <f aca="false">IF(E120="","",TEXT(E120,"aaa"))</f>
        <v/>
      </c>
      <c r="G120" s="61"/>
      <c r="H120" s="52"/>
      <c r="I120" s="88" t="str">
        <f aca="false">IF(H120="","",I119-H120)</f>
        <v/>
      </c>
      <c r="J120" s="89"/>
      <c r="K120" s="90"/>
      <c r="L120" s="90"/>
      <c r="M120" s="90"/>
      <c r="N120" s="90"/>
      <c r="O120" s="90"/>
    </row>
    <row r="121" customFormat="false" ht="15" hidden="false" customHeight="true" outlineLevel="0" collapsed="false">
      <c r="A121" s="92"/>
      <c r="B121" s="92"/>
      <c r="C121" s="92"/>
      <c r="E121" s="86"/>
      <c r="F121" s="87" t="str">
        <f aca="false">IF(E121="","",TEXT(E121,"aaa"))</f>
        <v/>
      </c>
      <c r="G121" s="61"/>
      <c r="H121" s="52"/>
      <c r="I121" s="88" t="str">
        <f aca="false">IF(H121="","",I120-H121)</f>
        <v/>
      </c>
      <c r="J121" s="89"/>
      <c r="K121" s="90"/>
      <c r="L121" s="90"/>
      <c r="M121" s="90"/>
      <c r="N121" s="90"/>
      <c r="O121" s="90"/>
    </row>
    <row r="122" customFormat="false" ht="15" hidden="false" customHeight="true" outlineLevel="0" collapsed="false">
      <c r="A122" s="92"/>
      <c r="B122" s="92"/>
      <c r="C122" s="92"/>
      <c r="E122" s="86"/>
      <c r="F122" s="87" t="str">
        <f aca="false">IF(E122="","",TEXT(E122,"aaa"))</f>
        <v/>
      </c>
      <c r="G122" s="61"/>
      <c r="H122" s="52"/>
      <c r="I122" s="88" t="str">
        <f aca="false">IF(H122="","",I121-H122)</f>
        <v/>
      </c>
      <c r="J122" s="89"/>
      <c r="K122" s="90"/>
      <c r="L122" s="90"/>
      <c r="M122" s="90"/>
      <c r="N122" s="90"/>
      <c r="O122" s="90"/>
    </row>
    <row r="123" customFormat="false" ht="15" hidden="false" customHeight="true" outlineLevel="0" collapsed="false">
      <c r="A123" s="92"/>
      <c r="B123" s="92"/>
      <c r="C123" s="92"/>
      <c r="E123" s="86"/>
      <c r="F123" s="87" t="str">
        <f aca="false">IF(E123="","",TEXT(E123,"aaa"))</f>
        <v/>
      </c>
      <c r="G123" s="61"/>
      <c r="H123" s="52"/>
      <c r="I123" s="88" t="str">
        <f aca="false">IF(H123="","",I122-H123)</f>
        <v/>
      </c>
      <c r="J123" s="89"/>
      <c r="K123" s="90"/>
      <c r="L123" s="90"/>
      <c r="M123" s="90"/>
      <c r="N123" s="90"/>
      <c r="O123" s="90"/>
    </row>
    <row r="124" customFormat="false" ht="15" hidden="false" customHeight="true" outlineLevel="0" collapsed="false">
      <c r="A124" s="92"/>
      <c r="B124" s="92"/>
      <c r="C124" s="92"/>
      <c r="E124" s="86"/>
      <c r="F124" s="87" t="str">
        <f aca="false">IF(E124="","",TEXT(E124,"aaa"))</f>
        <v/>
      </c>
      <c r="G124" s="61"/>
      <c r="H124" s="52"/>
      <c r="I124" s="88" t="str">
        <f aca="false">IF(H124="","",I123-H124)</f>
        <v/>
      </c>
      <c r="J124" s="89"/>
      <c r="K124" s="90"/>
      <c r="L124" s="90"/>
      <c r="M124" s="90"/>
      <c r="N124" s="90"/>
      <c r="O124" s="90"/>
    </row>
    <row r="125" customFormat="false" ht="15" hidden="false" customHeight="true" outlineLevel="0" collapsed="false">
      <c r="A125" s="92"/>
      <c r="B125" s="92"/>
      <c r="C125" s="92"/>
      <c r="E125" s="86"/>
      <c r="F125" s="87" t="str">
        <f aca="false">IF(E125="","",TEXT(E125,"aaa"))</f>
        <v/>
      </c>
      <c r="G125" s="61"/>
      <c r="H125" s="52"/>
      <c r="I125" s="88" t="str">
        <f aca="false">IF(H125="","",I124-H125)</f>
        <v/>
      </c>
      <c r="J125" s="89"/>
      <c r="K125" s="90"/>
      <c r="L125" s="90"/>
      <c r="M125" s="90"/>
      <c r="N125" s="90"/>
      <c r="O125" s="90"/>
    </row>
    <row r="126" customFormat="false" ht="15" hidden="false" customHeight="true" outlineLevel="0" collapsed="false">
      <c r="A126" s="92"/>
      <c r="B126" s="92"/>
      <c r="C126" s="92"/>
      <c r="E126" s="86"/>
      <c r="F126" s="87" t="str">
        <f aca="false">IF(E126="","",TEXT(E126,"aaa"))</f>
        <v/>
      </c>
      <c r="G126" s="61"/>
      <c r="H126" s="52"/>
      <c r="I126" s="88" t="str">
        <f aca="false">IF(H126="","",I125-H126)</f>
        <v/>
      </c>
      <c r="J126" s="89"/>
      <c r="K126" s="90"/>
      <c r="L126" s="90"/>
      <c r="M126" s="90"/>
      <c r="N126" s="90"/>
      <c r="O126" s="90"/>
    </row>
    <row r="127" customFormat="false" ht="15" hidden="false" customHeight="true" outlineLevel="0" collapsed="false">
      <c r="A127" s="92"/>
      <c r="B127" s="92"/>
      <c r="C127" s="92"/>
      <c r="E127" s="86"/>
      <c r="F127" s="87" t="str">
        <f aca="false">IF(E127="","",TEXT(E127,"aaa"))</f>
        <v/>
      </c>
      <c r="G127" s="61"/>
      <c r="H127" s="52"/>
      <c r="I127" s="88" t="str">
        <f aca="false">IF(H127="","",I126-H127)</f>
        <v/>
      </c>
      <c r="J127" s="89"/>
      <c r="K127" s="90"/>
      <c r="L127" s="90"/>
      <c r="M127" s="90"/>
      <c r="N127" s="90"/>
      <c r="O127" s="90"/>
    </row>
    <row r="128" customFormat="false" ht="15" hidden="false" customHeight="true" outlineLevel="0" collapsed="false">
      <c r="A128" s="92"/>
      <c r="B128" s="92"/>
      <c r="C128" s="92"/>
      <c r="E128" s="86"/>
      <c r="F128" s="87" t="str">
        <f aca="false">IF(E128="","",TEXT(E128,"aaa"))</f>
        <v/>
      </c>
      <c r="G128" s="61"/>
      <c r="H128" s="52"/>
      <c r="I128" s="88" t="str">
        <f aca="false">IF(H128="","",I127-H128)</f>
        <v/>
      </c>
      <c r="J128" s="89"/>
      <c r="K128" s="90"/>
      <c r="L128" s="90"/>
      <c r="M128" s="90"/>
      <c r="N128" s="90"/>
      <c r="O128" s="90"/>
    </row>
    <row r="129" customFormat="false" ht="15" hidden="false" customHeight="true" outlineLevel="0" collapsed="false">
      <c r="A129" s="92"/>
      <c r="B129" s="92"/>
      <c r="C129" s="92"/>
      <c r="E129" s="86"/>
      <c r="F129" s="87" t="str">
        <f aca="false">IF(E129="","",TEXT(E129,"aaa"))</f>
        <v/>
      </c>
      <c r="G129" s="61"/>
      <c r="H129" s="52"/>
      <c r="I129" s="88" t="str">
        <f aca="false">IF(H129="","",I128-H129)</f>
        <v/>
      </c>
      <c r="J129" s="89"/>
      <c r="K129" s="90"/>
      <c r="L129" s="90"/>
      <c r="M129" s="90"/>
      <c r="N129" s="90"/>
      <c r="O129" s="90"/>
    </row>
    <row r="130" customFormat="false" ht="15" hidden="false" customHeight="true" outlineLevel="0" collapsed="false">
      <c r="A130" s="92"/>
      <c r="B130" s="92"/>
      <c r="C130" s="92"/>
      <c r="E130" s="86"/>
      <c r="F130" s="87" t="str">
        <f aca="false">IF(E130="","",TEXT(E130,"aaa"))</f>
        <v/>
      </c>
      <c r="G130" s="61"/>
      <c r="H130" s="52"/>
      <c r="I130" s="88" t="str">
        <f aca="false">IF(H130="","",I129-H130)</f>
        <v/>
      </c>
      <c r="J130" s="89"/>
      <c r="K130" s="90"/>
      <c r="L130" s="90"/>
      <c r="M130" s="90"/>
      <c r="N130" s="90"/>
      <c r="O130" s="90"/>
    </row>
    <row r="131" customFormat="false" ht="15" hidden="false" customHeight="true" outlineLevel="0" collapsed="false">
      <c r="A131" s="92"/>
      <c r="B131" s="92"/>
      <c r="C131" s="92"/>
      <c r="E131" s="86"/>
      <c r="F131" s="87" t="str">
        <f aca="false">IF(E131="","",TEXT(E131,"aaa"))</f>
        <v/>
      </c>
      <c r="G131" s="61"/>
      <c r="H131" s="52"/>
      <c r="I131" s="88" t="str">
        <f aca="false">IF(H131="","",I130-H131)</f>
        <v/>
      </c>
      <c r="J131" s="89"/>
      <c r="K131" s="90"/>
      <c r="L131" s="90"/>
      <c r="M131" s="90"/>
      <c r="N131" s="90"/>
      <c r="O131" s="90"/>
    </row>
    <row r="132" customFormat="false" ht="15" hidden="false" customHeight="true" outlineLevel="0" collapsed="false">
      <c r="A132" s="92"/>
      <c r="B132" s="92"/>
      <c r="C132" s="92"/>
      <c r="E132" s="86"/>
      <c r="F132" s="87" t="str">
        <f aca="false">IF(E132="","",TEXT(E132,"aaa"))</f>
        <v/>
      </c>
      <c r="G132" s="61"/>
      <c r="H132" s="52"/>
      <c r="I132" s="88" t="str">
        <f aca="false">IF(H132="","",I131-H132)</f>
        <v/>
      </c>
      <c r="J132" s="89"/>
      <c r="K132" s="90"/>
      <c r="L132" s="90"/>
      <c r="M132" s="90"/>
      <c r="N132" s="90"/>
      <c r="O132" s="90"/>
    </row>
    <row r="133" customFormat="false" ht="15" hidden="false" customHeight="true" outlineLevel="0" collapsed="false">
      <c r="A133" s="92"/>
      <c r="B133" s="92"/>
      <c r="C133" s="92"/>
      <c r="E133" s="86"/>
      <c r="F133" s="87" t="str">
        <f aca="false">IF(E133="","",TEXT(E133,"aaa"))</f>
        <v/>
      </c>
      <c r="G133" s="61"/>
      <c r="H133" s="52"/>
      <c r="I133" s="88" t="str">
        <f aca="false">IF(H133="","",I132-H133)</f>
        <v/>
      </c>
      <c r="J133" s="89"/>
      <c r="K133" s="90"/>
      <c r="L133" s="90"/>
      <c r="M133" s="90"/>
      <c r="N133" s="90"/>
      <c r="O133" s="90"/>
    </row>
    <row r="134" customFormat="false" ht="15" hidden="false" customHeight="true" outlineLevel="0" collapsed="false">
      <c r="A134" s="92"/>
      <c r="B134" s="92"/>
      <c r="C134" s="92"/>
      <c r="E134" s="86"/>
      <c r="F134" s="87" t="str">
        <f aca="false">IF(E134="","",TEXT(E134,"aaa"))</f>
        <v/>
      </c>
      <c r="G134" s="61"/>
      <c r="H134" s="52"/>
      <c r="I134" s="88" t="str">
        <f aca="false">IF(H134="","",I133-H134)</f>
        <v/>
      </c>
      <c r="J134" s="89"/>
      <c r="K134" s="90"/>
      <c r="L134" s="90"/>
      <c r="M134" s="90"/>
      <c r="N134" s="90"/>
      <c r="O134" s="90"/>
    </row>
    <row r="135" customFormat="false" ht="15" hidden="false" customHeight="true" outlineLevel="0" collapsed="false">
      <c r="A135" s="92"/>
      <c r="B135" s="92"/>
      <c r="C135" s="92"/>
      <c r="E135" s="86"/>
      <c r="F135" s="87" t="str">
        <f aca="false">IF(E135="","",TEXT(E135,"aaa"))</f>
        <v/>
      </c>
      <c r="G135" s="61"/>
      <c r="H135" s="52"/>
      <c r="I135" s="88" t="str">
        <f aca="false">IF(H135="","",I134-H135)</f>
        <v/>
      </c>
      <c r="J135" s="89"/>
      <c r="K135" s="90"/>
      <c r="L135" s="90"/>
      <c r="M135" s="90"/>
      <c r="N135" s="90"/>
      <c r="O135" s="90"/>
    </row>
    <row r="136" customFormat="false" ht="15" hidden="false" customHeight="true" outlineLevel="0" collapsed="false">
      <c r="A136" s="92"/>
      <c r="B136" s="92"/>
      <c r="C136" s="92"/>
      <c r="E136" s="86"/>
      <c r="F136" s="87" t="str">
        <f aca="false">IF(E136="","",TEXT(E136,"aaa"))</f>
        <v/>
      </c>
      <c r="G136" s="61"/>
      <c r="H136" s="52"/>
      <c r="I136" s="88" t="str">
        <f aca="false">IF(H136="","",I135-H136)</f>
        <v/>
      </c>
      <c r="J136" s="89"/>
      <c r="K136" s="90"/>
      <c r="L136" s="90"/>
      <c r="M136" s="90"/>
      <c r="N136" s="90"/>
      <c r="O136" s="90"/>
    </row>
    <row r="137" customFormat="false" ht="15" hidden="false" customHeight="true" outlineLevel="0" collapsed="false">
      <c r="A137" s="92"/>
      <c r="B137" s="92"/>
      <c r="C137" s="92"/>
      <c r="E137" s="86"/>
      <c r="F137" s="87" t="str">
        <f aca="false">IF(E137="","",TEXT(E137,"aaa"))</f>
        <v/>
      </c>
      <c r="G137" s="61"/>
      <c r="H137" s="52"/>
      <c r="I137" s="88" t="str">
        <f aca="false">IF(H137="","",I136-H137)</f>
        <v/>
      </c>
      <c r="J137" s="89"/>
      <c r="K137" s="90"/>
      <c r="L137" s="90"/>
      <c r="M137" s="90"/>
      <c r="N137" s="90"/>
      <c r="O137" s="90"/>
    </row>
    <row r="138" customFormat="false" ht="15" hidden="false" customHeight="true" outlineLevel="0" collapsed="false">
      <c r="A138" s="92"/>
      <c r="B138" s="92"/>
      <c r="C138" s="92"/>
      <c r="E138" s="86"/>
      <c r="F138" s="87" t="str">
        <f aca="false">IF(E138="","",TEXT(E138,"aaa"))</f>
        <v/>
      </c>
      <c r="G138" s="61"/>
      <c r="H138" s="52"/>
      <c r="I138" s="88" t="str">
        <f aca="false">IF(H138="","",I137-H138)</f>
        <v/>
      </c>
      <c r="J138" s="89"/>
      <c r="K138" s="90"/>
      <c r="L138" s="90"/>
      <c r="M138" s="90"/>
      <c r="N138" s="90"/>
      <c r="O138" s="90"/>
    </row>
    <row r="139" customFormat="false" ht="15" hidden="false" customHeight="true" outlineLevel="0" collapsed="false">
      <c r="A139" s="92"/>
      <c r="B139" s="92"/>
      <c r="C139" s="92"/>
      <c r="E139" s="86"/>
      <c r="F139" s="87" t="str">
        <f aca="false">IF(E139="","",TEXT(E139,"aaa"))</f>
        <v/>
      </c>
      <c r="G139" s="61"/>
      <c r="H139" s="52"/>
      <c r="I139" s="88" t="str">
        <f aca="false">IF(H139="","",I138-H139)</f>
        <v/>
      </c>
      <c r="J139" s="89"/>
      <c r="K139" s="90"/>
      <c r="L139" s="90"/>
      <c r="M139" s="90"/>
      <c r="N139" s="90"/>
      <c r="O139" s="90"/>
    </row>
    <row r="140" customFormat="false" ht="15" hidden="false" customHeight="true" outlineLevel="0" collapsed="false">
      <c r="A140" s="92"/>
      <c r="B140" s="92"/>
      <c r="C140" s="92"/>
      <c r="E140" s="86"/>
      <c r="F140" s="87" t="str">
        <f aca="false">IF(E140="","",TEXT(E140,"aaa"))</f>
        <v/>
      </c>
      <c r="G140" s="61"/>
      <c r="H140" s="52"/>
      <c r="I140" s="88" t="str">
        <f aca="false">IF(H140="","",I139-H140)</f>
        <v/>
      </c>
      <c r="J140" s="89"/>
      <c r="K140" s="90"/>
      <c r="L140" s="90"/>
      <c r="M140" s="90"/>
      <c r="N140" s="90"/>
      <c r="O140" s="90"/>
    </row>
    <row r="141" customFormat="false" ht="15" hidden="false" customHeight="true" outlineLevel="0" collapsed="false">
      <c r="A141" s="92"/>
      <c r="B141" s="92"/>
      <c r="C141" s="92"/>
      <c r="E141" s="86"/>
      <c r="F141" s="87" t="str">
        <f aca="false">IF(E141="","",TEXT(E141,"aaa"))</f>
        <v/>
      </c>
      <c r="G141" s="61"/>
      <c r="H141" s="52"/>
      <c r="I141" s="88" t="str">
        <f aca="false">IF(H141="","",I140-H141)</f>
        <v/>
      </c>
      <c r="J141" s="89"/>
      <c r="K141" s="90"/>
      <c r="L141" s="90"/>
      <c r="M141" s="90"/>
      <c r="N141" s="90"/>
      <c r="O141" s="90"/>
    </row>
    <row r="142" customFormat="false" ht="15" hidden="false" customHeight="true" outlineLevel="0" collapsed="false">
      <c r="A142" s="92"/>
      <c r="B142" s="92"/>
      <c r="C142" s="92"/>
      <c r="E142" s="86"/>
      <c r="F142" s="87" t="str">
        <f aca="false">IF(E142="","",TEXT(E142,"aaa"))</f>
        <v/>
      </c>
      <c r="G142" s="61"/>
      <c r="H142" s="52"/>
      <c r="I142" s="88" t="str">
        <f aca="false">IF(H142="","",I141-H142)</f>
        <v/>
      </c>
      <c r="J142" s="89"/>
      <c r="K142" s="90"/>
      <c r="L142" s="90"/>
      <c r="M142" s="90"/>
      <c r="N142" s="90"/>
      <c r="O142" s="90"/>
    </row>
    <row r="143" customFormat="false" ht="15" hidden="false" customHeight="true" outlineLevel="0" collapsed="false">
      <c r="A143" s="92"/>
      <c r="B143" s="92"/>
      <c r="C143" s="92"/>
      <c r="E143" s="86"/>
      <c r="F143" s="87" t="str">
        <f aca="false">IF(E143="","",TEXT(E143,"aaa"))</f>
        <v/>
      </c>
      <c r="G143" s="61"/>
      <c r="H143" s="52"/>
      <c r="I143" s="88" t="str">
        <f aca="false">IF(H143="","",I142-H143)</f>
        <v/>
      </c>
      <c r="J143" s="89"/>
      <c r="K143" s="90"/>
      <c r="L143" s="90"/>
      <c r="M143" s="90"/>
      <c r="N143" s="90"/>
      <c r="O143" s="90"/>
    </row>
    <row r="144" customFormat="false" ht="15" hidden="false" customHeight="true" outlineLevel="0" collapsed="false">
      <c r="A144" s="92"/>
      <c r="B144" s="92"/>
      <c r="C144" s="92"/>
      <c r="E144" s="86"/>
      <c r="F144" s="87" t="str">
        <f aca="false">IF(E144="","",TEXT(E144,"aaa"))</f>
        <v/>
      </c>
      <c r="G144" s="61"/>
      <c r="H144" s="52"/>
      <c r="I144" s="88" t="str">
        <f aca="false">IF(H144="","",I143-H144)</f>
        <v/>
      </c>
      <c r="J144" s="89"/>
      <c r="K144" s="90"/>
      <c r="L144" s="90"/>
      <c r="M144" s="90"/>
      <c r="N144" s="90"/>
      <c r="O144" s="90"/>
    </row>
    <row r="145" customFormat="false" ht="15" hidden="false" customHeight="true" outlineLevel="0" collapsed="false">
      <c r="A145" s="92"/>
      <c r="B145" s="92"/>
      <c r="C145" s="92"/>
      <c r="E145" s="86"/>
      <c r="F145" s="87" t="str">
        <f aca="false">IF(E145="","",TEXT(E145,"aaa"))</f>
        <v/>
      </c>
      <c r="G145" s="61"/>
      <c r="H145" s="52"/>
      <c r="I145" s="88" t="str">
        <f aca="false">IF(H145="","",I144-H145)</f>
        <v/>
      </c>
      <c r="J145" s="89"/>
      <c r="K145" s="90"/>
      <c r="L145" s="90"/>
      <c r="M145" s="90"/>
      <c r="N145" s="90"/>
      <c r="O145" s="90"/>
    </row>
    <row r="146" customFormat="false" ht="15" hidden="false" customHeight="true" outlineLevel="0" collapsed="false">
      <c r="A146" s="92"/>
      <c r="B146" s="92"/>
      <c r="C146" s="92"/>
      <c r="E146" s="86"/>
      <c r="F146" s="87" t="str">
        <f aca="false">IF(E146="","",TEXT(E146,"aaa"))</f>
        <v/>
      </c>
      <c r="G146" s="61"/>
      <c r="H146" s="52"/>
      <c r="I146" s="88" t="str">
        <f aca="false">IF(H146="","",I145-H146)</f>
        <v/>
      </c>
      <c r="J146" s="89"/>
      <c r="K146" s="90"/>
      <c r="L146" s="90"/>
      <c r="M146" s="90"/>
      <c r="N146" s="90"/>
      <c r="O146" s="90"/>
    </row>
    <row r="147" customFormat="false" ht="15" hidden="false" customHeight="true" outlineLevel="0" collapsed="false">
      <c r="A147" s="92"/>
      <c r="B147" s="92"/>
      <c r="C147" s="92"/>
      <c r="E147" s="86"/>
      <c r="F147" s="87" t="str">
        <f aca="false">IF(E147="","",TEXT(E147,"aaa"))</f>
        <v/>
      </c>
      <c r="G147" s="61"/>
      <c r="H147" s="52"/>
      <c r="I147" s="88" t="str">
        <f aca="false">IF(H147="","",I146-H147)</f>
        <v/>
      </c>
      <c r="J147" s="89"/>
      <c r="K147" s="90"/>
      <c r="L147" s="90"/>
      <c r="M147" s="90"/>
      <c r="N147" s="90"/>
      <c r="O147" s="90"/>
    </row>
    <row r="148" customFormat="false" ht="15" hidden="false" customHeight="true" outlineLevel="0" collapsed="false">
      <c r="A148" s="92"/>
      <c r="B148" s="92"/>
      <c r="C148" s="92"/>
      <c r="E148" s="86"/>
      <c r="F148" s="87" t="str">
        <f aca="false">IF(E148="","",TEXT(E148,"aaa"))</f>
        <v/>
      </c>
      <c r="G148" s="61"/>
      <c r="H148" s="52"/>
      <c r="I148" s="88" t="str">
        <f aca="false">IF(H148="","",I147-H148)</f>
        <v/>
      </c>
      <c r="J148" s="89"/>
      <c r="K148" s="90"/>
      <c r="L148" s="90"/>
      <c r="M148" s="90"/>
      <c r="N148" s="90"/>
      <c r="O148" s="90"/>
    </row>
    <row r="149" customFormat="false" ht="15" hidden="false" customHeight="true" outlineLevel="0" collapsed="false">
      <c r="A149" s="92"/>
      <c r="B149" s="92"/>
      <c r="C149" s="92"/>
      <c r="E149" s="86"/>
      <c r="F149" s="87" t="str">
        <f aca="false">IF(E149="","",TEXT(E149,"aaa"))</f>
        <v/>
      </c>
      <c r="G149" s="61"/>
      <c r="H149" s="52"/>
      <c r="I149" s="88" t="str">
        <f aca="false">IF(H149="","",I148-H149)</f>
        <v/>
      </c>
      <c r="J149" s="89"/>
      <c r="K149" s="90"/>
      <c r="L149" s="90"/>
      <c r="M149" s="90"/>
      <c r="N149" s="90"/>
      <c r="O149" s="90"/>
    </row>
    <row r="150" customFormat="false" ht="15" hidden="false" customHeight="true" outlineLevel="0" collapsed="false">
      <c r="A150" s="92"/>
      <c r="B150" s="92"/>
      <c r="C150" s="92"/>
      <c r="E150" s="86"/>
      <c r="F150" s="87" t="str">
        <f aca="false">IF(E150="","",TEXT(E150,"aaa"))</f>
        <v/>
      </c>
      <c r="G150" s="61"/>
      <c r="H150" s="52"/>
      <c r="I150" s="88" t="str">
        <f aca="false">IF(H150="","",I149-H150)</f>
        <v/>
      </c>
      <c r="J150" s="89"/>
      <c r="K150" s="90"/>
      <c r="L150" s="90"/>
      <c r="M150" s="90"/>
      <c r="N150" s="90"/>
      <c r="O150" s="90"/>
    </row>
    <row r="151" customFormat="false" ht="15" hidden="false" customHeight="true" outlineLevel="0" collapsed="false">
      <c r="A151" s="92"/>
      <c r="B151" s="92"/>
      <c r="C151" s="92"/>
      <c r="E151" s="86"/>
      <c r="F151" s="87" t="str">
        <f aca="false">IF(E151="","",TEXT(E151,"aaa"))</f>
        <v/>
      </c>
      <c r="G151" s="61"/>
      <c r="H151" s="52"/>
      <c r="I151" s="88" t="str">
        <f aca="false">IF(H151="","",I150-H151)</f>
        <v/>
      </c>
      <c r="J151" s="89"/>
      <c r="K151" s="90"/>
      <c r="L151" s="90"/>
      <c r="M151" s="90"/>
      <c r="N151" s="90"/>
      <c r="O151" s="90"/>
    </row>
    <row r="152" customFormat="false" ht="15" hidden="false" customHeight="true" outlineLevel="0" collapsed="false">
      <c r="A152" s="92"/>
      <c r="B152" s="92"/>
      <c r="C152" s="92"/>
      <c r="E152" s="86"/>
      <c r="F152" s="87" t="str">
        <f aca="false">IF(E152="","",TEXT(E152,"aaa"))</f>
        <v/>
      </c>
      <c r="G152" s="61"/>
      <c r="H152" s="52"/>
      <c r="I152" s="88" t="str">
        <f aca="false">IF(H152="","",I151-H152)</f>
        <v/>
      </c>
      <c r="J152" s="89"/>
      <c r="K152" s="90"/>
      <c r="L152" s="90"/>
      <c r="M152" s="90"/>
      <c r="N152" s="90"/>
      <c r="O152" s="90"/>
    </row>
    <row r="153" customFormat="false" ht="15" hidden="false" customHeight="true" outlineLevel="0" collapsed="false">
      <c r="A153" s="92"/>
      <c r="B153" s="92"/>
      <c r="C153" s="92"/>
      <c r="E153" s="86"/>
      <c r="F153" s="87" t="str">
        <f aca="false">IF(E153="","",TEXT(E153,"aaa"))</f>
        <v/>
      </c>
      <c r="G153" s="61"/>
      <c r="H153" s="52"/>
      <c r="I153" s="88" t="str">
        <f aca="false">IF(H153="","",I152-H153)</f>
        <v/>
      </c>
      <c r="J153" s="89"/>
      <c r="K153" s="90"/>
      <c r="L153" s="90"/>
      <c r="M153" s="90"/>
      <c r="N153" s="90"/>
      <c r="O153" s="90"/>
    </row>
    <row r="154" customFormat="false" ht="15" hidden="false" customHeight="true" outlineLevel="0" collapsed="false">
      <c r="A154" s="92"/>
      <c r="B154" s="92"/>
      <c r="C154" s="92"/>
      <c r="E154" s="86"/>
      <c r="F154" s="87" t="str">
        <f aca="false">IF(E154="","",TEXT(E154,"aaa"))</f>
        <v/>
      </c>
      <c r="G154" s="61"/>
      <c r="H154" s="52"/>
      <c r="I154" s="88" t="str">
        <f aca="false">IF(H154="","",I153-H154)</f>
        <v/>
      </c>
      <c r="J154" s="89"/>
      <c r="K154" s="90"/>
      <c r="L154" s="90"/>
      <c r="M154" s="90"/>
      <c r="N154" s="90"/>
      <c r="O154" s="90"/>
    </row>
    <row r="155" customFormat="false" ht="15" hidden="false" customHeight="true" outlineLevel="0" collapsed="false">
      <c r="A155" s="92"/>
      <c r="B155" s="92"/>
      <c r="C155" s="92"/>
      <c r="E155" s="86"/>
      <c r="F155" s="87" t="str">
        <f aca="false">IF(E155="","",TEXT(E155,"aaa"))</f>
        <v/>
      </c>
      <c r="G155" s="61"/>
      <c r="H155" s="52"/>
      <c r="I155" s="88" t="str">
        <f aca="false">IF(H155="","",I154-H155)</f>
        <v/>
      </c>
      <c r="J155" s="89"/>
      <c r="K155" s="90"/>
      <c r="L155" s="90"/>
      <c r="M155" s="90"/>
      <c r="N155" s="90"/>
      <c r="O155" s="90"/>
    </row>
    <row r="156" customFormat="false" ht="15" hidden="false" customHeight="true" outlineLevel="0" collapsed="false">
      <c r="A156" s="92"/>
      <c r="B156" s="92"/>
      <c r="C156" s="92"/>
      <c r="E156" s="86"/>
      <c r="F156" s="87" t="str">
        <f aca="false">IF(E156="","",TEXT(E156,"aaa"))</f>
        <v/>
      </c>
      <c r="G156" s="61"/>
      <c r="H156" s="52"/>
      <c r="I156" s="88" t="str">
        <f aca="false">IF(H156="","",I155-H156)</f>
        <v/>
      </c>
      <c r="J156" s="89"/>
      <c r="K156" s="90"/>
      <c r="L156" s="90"/>
      <c r="M156" s="90"/>
      <c r="N156" s="90"/>
      <c r="O156" s="90"/>
    </row>
    <row r="157" customFormat="false" ht="15" hidden="false" customHeight="true" outlineLevel="0" collapsed="false">
      <c r="A157" s="92"/>
      <c r="B157" s="92"/>
      <c r="C157" s="92"/>
      <c r="E157" s="86"/>
      <c r="F157" s="87" t="str">
        <f aca="false">IF(E157="","",TEXT(E157,"aaa"))</f>
        <v/>
      </c>
      <c r="G157" s="61"/>
      <c r="H157" s="52"/>
      <c r="I157" s="88" t="str">
        <f aca="false">IF(H157="","",I156-H157)</f>
        <v/>
      </c>
      <c r="J157" s="89"/>
      <c r="K157" s="90"/>
      <c r="L157" s="90"/>
      <c r="M157" s="90"/>
      <c r="N157" s="90"/>
      <c r="O157" s="90"/>
    </row>
    <row r="158" customFormat="false" ht="15" hidden="false" customHeight="true" outlineLevel="0" collapsed="false">
      <c r="A158" s="92"/>
      <c r="B158" s="92"/>
      <c r="C158" s="92"/>
      <c r="E158" s="86"/>
      <c r="F158" s="87" t="str">
        <f aca="false">IF(E158="","",TEXT(E158,"aaa"))</f>
        <v/>
      </c>
      <c r="G158" s="61"/>
      <c r="H158" s="52"/>
      <c r="I158" s="88" t="str">
        <f aca="false">IF(H158="","",I157-H158)</f>
        <v/>
      </c>
      <c r="J158" s="89"/>
      <c r="K158" s="90"/>
      <c r="L158" s="90"/>
      <c r="M158" s="90"/>
      <c r="N158" s="90"/>
      <c r="O158" s="90"/>
    </row>
    <row r="159" customFormat="false" ht="15" hidden="false" customHeight="true" outlineLevel="0" collapsed="false">
      <c r="A159" s="92"/>
      <c r="B159" s="92"/>
      <c r="C159" s="92"/>
      <c r="E159" s="86"/>
      <c r="F159" s="87" t="str">
        <f aca="false">IF(E159="","",TEXT(E159,"aaa"))</f>
        <v/>
      </c>
      <c r="G159" s="61"/>
      <c r="H159" s="52"/>
      <c r="I159" s="88" t="str">
        <f aca="false">IF(H159="","",I158-H159)</f>
        <v/>
      </c>
      <c r="J159" s="89"/>
      <c r="K159" s="90"/>
      <c r="L159" s="90"/>
      <c r="M159" s="90"/>
      <c r="N159" s="90"/>
      <c r="O159" s="90"/>
    </row>
    <row r="160" customFormat="false" ht="15" hidden="false" customHeight="true" outlineLevel="0" collapsed="false">
      <c r="A160" s="92"/>
      <c r="B160" s="92"/>
      <c r="C160" s="92"/>
      <c r="E160" s="86"/>
      <c r="F160" s="87" t="str">
        <f aca="false">IF(E160="","",TEXT(E160,"aaa"))</f>
        <v/>
      </c>
      <c r="G160" s="61"/>
      <c r="H160" s="52"/>
      <c r="I160" s="88" t="str">
        <f aca="false">IF(H160="","",I159-H160)</f>
        <v/>
      </c>
      <c r="J160" s="89"/>
      <c r="K160" s="90"/>
      <c r="L160" s="90"/>
      <c r="M160" s="90"/>
      <c r="N160" s="90"/>
      <c r="O160" s="90"/>
    </row>
    <row r="161" customFormat="false" ht="15" hidden="false" customHeight="true" outlineLevel="0" collapsed="false">
      <c r="A161" s="92"/>
      <c r="B161" s="92"/>
      <c r="C161" s="92"/>
      <c r="E161" s="86"/>
      <c r="F161" s="87" t="str">
        <f aca="false">IF(E161="","",TEXT(E161,"aaa"))</f>
        <v/>
      </c>
      <c r="G161" s="61"/>
      <c r="H161" s="52"/>
      <c r="I161" s="88" t="str">
        <f aca="false">IF(H161="","",I160-H161)</f>
        <v/>
      </c>
      <c r="J161" s="89"/>
      <c r="K161" s="90"/>
      <c r="L161" s="90"/>
      <c r="M161" s="90"/>
      <c r="N161" s="90"/>
      <c r="O161" s="90"/>
    </row>
    <row r="162" customFormat="false" ht="15" hidden="false" customHeight="true" outlineLevel="0" collapsed="false">
      <c r="A162" s="92"/>
      <c r="B162" s="92"/>
      <c r="C162" s="92"/>
      <c r="E162" s="86"/>
      <c r="F162" s="87" t="str">
        <f aca="false">IF(E162="","",TEXT(E162,"aaa"))</f>
        <v/>
      </c>
      <c r="G162" s="61"/>
      <c r="H162" s="52"/>
      <c r="I162" s="88" t="str">
        <f aca="false">IF(H162="","",I161-H162)</f>
        <v/>
      </c>
      <c r="J162" s="89"/>
      <c r="K162" s="90"/>
      <c r="L162" s="90"/>
      <c r="M162" s="90"/>
      <c r="N162" s="90"/>
      <c r="O162" s="90"/>
    </row>
    <row r="163" customFormat="false" ht="15" hidden="false" customHeight="true" outlineLevel="0" collapsed="false">
      <c r="A163" s="92"/>
      <c r="B163" s="92"/>
      <c r="C163" s="92"/>
      <c r="E163" s="86"/>
      <c r="F163" s="87" t="str">
        <f aca="false">IF(E163="","",TEXT(E163,"aaa"))</f>
        <v/>
      </c>
      <c r="G163" s="61"/>
      <c r="H163" s="52"/>
      <c r="I163" s="88" t="str">
        <f aca="false">IF(H163="","",I162-H163)</f>
        <v/>
      </c>
      <c r="J163" s="89"/>
      <c r="K163" s="90"/>
      <c r="L163" s="90"/>
      <c r="M163" s="90"/>
      <c r="N163" s="90"/>
      <c r="O163" s="90"/>
    </row>
    <row r="164" customFormat="false" ht="15" hidden="false" customHeight="true" outlineLevel="0" collapsed="false">
      <c r="A164" s="92"/>
      <c r="B164" s="92"/>
      <c r="C164" s="92"/>
      <c r="E164" s="86"/>
      <c r="F164" s="87" t="str">
        <f aca="false">IF(E164="","",TEXT(E164,"aaa"))</f>
        <v/>
      </c>
      <c r="G164" s="61"/>
      <c r="H164" s="52"/>
      <c r="I164" s="88" t="str">
        <f aca="false">IF(H164="","",I163-H164)</f>
        <v/>
      </c>
      <c r="J164" s="89"/>
      <c r="K164" s="90"/>
      <c r="L164" s="90"/>
      <c r="M164" s="90"/>
      <c r="N164" s="90"/>
      <c r="O164" s="90"/>
    </row>
    <row r="165" customFormat="false" ht="15" hidden="false" customHeight="true" outlineLevel="0" collapsed="false">
      <c r="A165" s="92"/>
      <c r="B165" s="92"/>
      <c r="C165" s="92"/>
      <c r="E165" s="86"/>
      <c r="F165" s="87" t="str">
        <f aca="false">IF(E165="","",TEXT(E165,"aaa"))</f>
        <v/>
      </c>
      <c r="G165" s="61"/>
      <c r="H165" s="52"/>
      <c r="I165" s="88" t="str">
        <f aca="false">IF(H165="","",I164-H165)</f>
        <v/>
      </c>
      <c r="J165" s="89"/>
      <c r="K165" s="90"/>
      <c r="L165" s="90"/>
      <c r="M165" s="90"/>
      <c r="N165" s="90"/>
      <c r="O165" s="90"/>
    </row>
    <row r="166" customFormat="false" ht="15" hidden="false" customHeight="true" outlineLevel="0" collapsed="false">
      <c r="A166" s="92"/>
      <c r="B166" s="92"/>
      <c r="C166" s="92"/>
      <c r="E166" s="86"/>
      <c r="F166" s="87" t="str">
        <f aca="false">IF(E166="","",TEXT(E166,"aaa"))</f>
        <v/>
      </c>
      <c r="G166" s="61"/>
      <c r="H166" s="52"/>
      <c r="I166" s="88" t="str">
        <f aca="false">IF(H166="","",I165-H166)</f>
        <v/>
      </c>
      <c r="J166" s="89"/>
      <c r="K166" s="90"/>
      <c r="L166" s="90"/>
      <c r="M166" s="90"/>
      <c r="N166" s="90"/>
      <c r="O166" s="90"/>
    </row>
    <row r="167" customFormat="false" ht="15" hidden="false" customHeight="true" outlineLevel="0" collapsed="false">
      <c r="A167" s="92"/>
      <c r="B167" s="92"/>
      <c r="C167" s="92"/>
      <c r="E167" s="86"/>
      <c r="F167" s="87" t="str">
        <f aca="false">IF(E167="","",TEXT(E167,"aaa"))</f>
        <v/>
      </c>
      <c r="G167" s="61"/>
      <c r="H167" s="52"/>
      <c r="I167" s="88" t="str">
        <f aca="false">IF(H167="","",I166-H167)</f>
        <v/>
      </c>
      <c r="J167" s="89"/>
      <c r="K167" s="90"/>
      <c r="L167" s="90"/>
      <c r="M167" s="90"/>
      <c r="N167" s="90"/>
      <c r="O167" s="90"/>
    </row>
    <row r="168" customFormat="false" ht="15" hidden="false" customHeight="true" outlineLevel="0" collapsed="false">
      <c r="A168" s="92"/>
      <c r="B168" s="92"/>
      <c r="C168" s="92"/>
      <c r="E168" s="86"/>
      <c r="F168" s="87" t="str">
        <f aca="false">IF(E168="","",TEXT(E168,"aaa"))</f>
        <v/>
      </c>
      <c r="G168" s="61"/>
      <c r="H168" s="52"/>
      <c r="I168" s="88" t="str">
        <f aca="false">IF(H168="","",I167-H168)</f>
        <v/>
      </c>
      <c r="J168" s="89"/>
      <c r="K168" s="90"/>
      <c r="L168" s="90"/>
      <c r="M168" s="90"/>
      <c r="N168" s="90"/>
      <c r="O168" s="90"/>
    </row>
    <row r="169" customFormat="false" ht="15" hidden="false" customHeight="true" outlineLevel="0" collapsed="false">
      <c r="A169" s="92"/>
      <c r="B169" s="92"/>
      <c r="C169" s="92"/>
      <c r="E169" s="86"/>
      <c r="F169" s="87" t="str">
        <f aca="false">IF(E169="","",TEXT(E169,"aaa"))</f>
        <v/>
      </c>
      <c r="G169" s="61"/>
      <c r="H169" s="52"/>
      <c r="I169" s="88" t="str">
        <f aca="false">IF(H169="","",I168-H169)</f>
        <v/>
      </c>
      <c r="J169" s="89"/>
      <c r="K169" s="90"/>
      <c r="L169" s="90"/>
      <c r="M169" s="90"/>
      <c r="N169" s="90"/>
      <c r="O169" s="90"/>
    </row>
    <row r="170" customFormat="false" ht="15" hidden="false" customHeight="true" outlineLevel="0" collapsed="false">
      <c r="A170" s="92"/>
      <c r="B170" s="92"/>
      <c r="C170" s="92"/>
      <c r="E170" s="86"/>
      <c r="F170" s="87" t="str">
        <f aca="false">IF(E170="","",TEXT(E170,"aaa"))</f>
        <v/>
      </c>
      <c r="G170" s="61"/>
      <c r="H170" s="52"/>
      <c r="I170" s="88" t="str">
        <f aca="false">IF(H170="","",I169-H170)</f>
        <v/>
      </c>
      <c r="J170" s="89"/>
      <c r="K170" s="90"/>
      <c r="L170" s="90"/>
      <c r="M170" s="90"/>
      <c r="N170" s="90"/>
      <c r="O170" s="90"/>
    </row>
    <row r="171" customFormat="false" ht="15" hidden="false" customHeight="true" outlineLevel="0" collapsed="false">
      <c r="A171" s="92"/>
      <c r="B171" s="92"/>
      <c r="C171" s="92"/>
      <c r="E171" s="86"/>
      <c r="F171" s="87" t="str">
        <f aca="false">IF(E171="","",TEXT(E171,"aaa"))</f>
        <v/>
      </c>
      <c r="G171" s="61"/>
      <c r="H171" s="52"/>
      <c r="I171" s="88" t="str">
        <f aca="false">IF(H171="","",I170-H171)</f>
        <v/>
      </c>
      <c r="J171" s="89"/>
      <c r="K171" s="90"/>
      <c r="L171" s="90"/>
      <c r="M171" s="90"/>
      <c r="N171" s="90"/>
      <c r="O171" s="90"/>
    </row>
    <row r="172" customFormat="false" ht="15" hidden="false" customHeight="true" outlineLevel="0" collapsed="false">
      <c r="A172" s="92"/>
      <c r="B172" s="92"/>
      <c r="C172" s="92"/>
      <c r="E172" s="86"/>
      <c r="F172" s="87" t="str">
        <f aca="false">IF(E172="","",TEXT(E172,"aaa"))</f>
        <v/>
      </c>
      <c r="G172" s="61"/>
      <c r="H172" s="52"/>
      <c r="I172" s="88" t="str">
        <f aca="false">IF(H172="","",I171-H172)</f>
        <v/>
      </c>
      <c r="J172" s="89"/>
      <c r="K172" s="90"/>
      <c r="L172" s="90"/>
      <c r="M172" s="90"/>
      <c r="N172" s="90"/>
      <c r="O172" s="90"/>
    </row>
    <row r="173" customFormat="false" ht="15" hidden="false" customHeight="true" outlineLevel="0" collapsed="false">
      <c r="A173" s="92"/>
      <c r="B173" s="92"/>
      <c r="C173" s="92"/>
      <c r="E173" s="86"/>
      <c r="F173" s="87" t="str">
        <f aca="false">IF(E173="","",TEXT(E173,"aaa"))</f>
        <v/>
      </c>
      <c r="G173" s="61"/>
      <c r="H173" s="52"/>
      <c r="I173" s="88" t="str">
        <f aca="false">IF(H173="","",I172-H173)</f>
        <v/>
      </c>
      <c r="J173" s="89"/>
      <c r="K173" s="90"/>
      <c r="L173" s="90"/>
      <c r="M173" s="90"/>
      <c r="N173" s="90"/>
      <c r="O173" s="90"/>
    </row>
    <row r="174" customFormat="false" ht="15" hidden="false" customHeight="true" outlineLevel="0" collapsed="false">
      <c r="A174" s="92"/>
      <c r="B174" s="92"/>
      <c r="C174" s="92"/>
      <c r="E174" s="86"/>
      <c r="F174" s="87" t="str">
        <f aca="false">IF(E174="","",TEXT(E174,"aaa"))</f>
        <v/>
      </c>
      <c r="G174" s="61"/>
      <c r="H174" s="52"/>
      <c r="I174" s="88" t="str">
        <f aca="false">IF(H174="","",I173-H174)</f>
        <v/>
      </c>
      <c r="J174" s="89"/>
      <c r="K174" s="90"/>
      <c r="L174" s="90"/>
      <c r="M174" s="90"/>
      <c r="N174" s="90"/>
      <c r="O174" s="90"/>
    </row>
    <row r="175" customFormat="false" ht="15" hidden="false" customHeight="true" outlineLevel="0" collapsed="false">
      <c r="A175" s="92"/>
      <c r="B175" s="92"/>
      <c r="C175" s="92"/>
      <c r="E175" s="86"/>
      <c r="F175" s="87" t="str">
        <f aca="false">IF(E175="","",TEXT(E175,"aaa"))</f>
        <v/>
      </c>
      <c r="G175" s="61"/>
      <c r="H175" s="52"/>
      <c r="I175" s="88" t="str">
        <f aca="false">IF(H175="","",I174-H175)</f>
        <v/>
      </c>
      <c r="J175" s="89"/>
      <c r="K175" s="90"/>
      <c r="L175" s="90"/>
      <c r="M175" s="90"/>
      <c r="N175" s="90"/>
      <c r="O175" s="90"/>
    </row>
    <row r="176" customFormat="false" ht="15" hidden="false" customHeight="true" outlineLevel="0" collapsed="false">
      <c r="A176" s="92"/>
      <c r="B176" s="92"/>
      <c r="C176" s="92"/>
      <c r="E176" s="86"/>
      <c r="F176" s="87" t="str">
        <f aca="false">IF(E176="","",TEXT(E176,"aaa"))</f>
        <v/>
      </c>
      <c r="G176" s="61"/>
      <c r="H176" s="52"/>
      <c r="I176" s="88" t="str">
        <f aca="false">IF(H176="","",I175-H176)</f>
        <v/>
      </c>
      <c r="J176" s="89"/>
      <c r="K176" s="90"/>
      <c r="L176" s="90"/>
      <c r="M176" s="90"/>
      <c r="N176" s="90"/>
      <c r="O176" s="90"/>
    </row>
    <row r="177" customFormat="false" ht="15" hidden="false" customHeight="true" outlineLevel="0" collapsed="false">
      <c r="A177" s="92"/>
      <c r="B177" s="92"/>
      <c r="C177" s="92"/>
      <c r="E177" s="86"/>
      <c r="F177" s="87" t="str">
        <f aca="false">IF(E177="","",TEXT(E177,"aaa"))</f>
        <v/>
      </c>
      <c r="G177" s="61"/>
      <c r="H177" s="52"/>
      <c r="I177" s="88" t="str">
        <f aca="false">IF(H177="","",I176-H177)</f>
        <v/>
      </c>
      <c r="J177" s="89"/>
      <c r="K177" s="90"/>
      <c r="L177" s="90"/>
      <c r="M177" s="90"/>
      <c r="N177" s="90"/>
      <c r="O177" s="90"/>
    </row>
    <row r="178" customFormat="false" ht="15" hidden="false" customHeight="true" outlineLevel="0" collapsed="false">
      <c r="A178" s="92"/>
      <c r="B178" s="92"/>
      <c r="C178" s="92"/>
      <c r="E178" s="86"/>
      <c r="F178" s="87" t="str">
        <f aca="false">IF(E178="","",TEXT(E178,"aaa"))</f>
        <v/>
      </c>
      <c r="G178" s="61"/>
      <c r="H178" s="52"/>
      <c r="I178" s="88" t="str">
        <f aca="false">IF(H178="","",I177-H178)</f>
        <v/>
      </c>
      <c r="J178" s="89"/>
      <c r="K178" s="90"/>
      <c r="L178" s="90"/>
      <c r="M178" s="90"/>
      <c r="N178" s="90"/>
      <c r="O178" s="90"/>
    </row>
    <row r="179" customFormat="false" ht="15" hidden="false" customHeight="true" outlineLevel="0" collapsed="false">
      <c r="A179" s="92"/>
      <c r="B179" s="92"/>
      <c r="C179" s="92"/>
      <c r="E179" s="86"/>
      <c r="F179" s="87" t="str">
        <f aca="false">IF(E179="","",TEXT(E179,"aaa"))</f>
        <v/>
      </c>
      <c r="G179" s="61"/>
      <c r="H179" s="52"/>
      <c r="I179" s="88" t="str">
        <f aca="false">IF(H179="","",I178-H179)</f>
        <v/>
      </c>
      <c r="J179" s="89"/>
      <c r="K179" s="90"/>
      <c r="L179" s="90"/>
      <c r="M179" s="90"/>
      <c r="N179" s="90"/>
      <c r="O179" s="90"/>
    </row>
    <row r="180" customFormat="false" ht="15" hidden="false" customHeight="true" outlineLevel="0" collapsed="false">
      <c r="A180" s="92"/>
      <c r="B180" s="92"/>
      <c r="C180" s="92"/>
      <c r="E180" s="86"/>
      <c r="F180" s="87" t="str">
        <f aca="false">IF(E180="","",TEXT(E180,"aaa"))</f>
        <v/>
      </c>
      <c r="G180" s="61"/>
      <c r="H180" s="52"/>
      <c r="I180" s="88" t="str">
        <f aca="false">IF(H180="","",I179-H180)</f>
        <v/>
      </c>
      <c r="J180" s="89"/>
      <c r="K180" s="90"/>
      <c r="L180" s="90"/>
      <c r="M180" s="90"/>
      <c r="N180" s="90"/>
      <c r="O180" s="90"/>
    </row>
    <row r="181" customFormat="false" ht="15" hidden="false" customHeight="true" outlineLevel="0" collapsed="false">
      <c r="A181" s="92"/>
      <c r="B181" s="92"/>
      <c r="C181" s="92"/>
      <c r="E181" s="86"/>
      <c r="F181" s="87" t="str">
        <f aca="false">IF(E181="","",TEXT(E181,"aaa"))</f>
        <v/>
      </c>
      <c r="G181" s="61"/>
      <c r="H181" s="52"/>
      <c r="I181" s="88" t="str">
        <f aca="false">IF(H181="","",I180-H181)</f>
        <v/>
      </c>
      <c r="J181" s="89"/>
      <c r="K181" s="90"/>
      <c r="L181" s="90"/>
      <c r="M181" s="90"/>
      <c r="N181" s="90"/>
      <c r="O181" s="90"/>
    </row>
    <row r="182" customFormat="false" ht="15" hidden="false" customHeight="true" outlineLevel="0" collapsed="false">
      <c r="A182" s="92"/>
      <c r="B182" s="92"/>
      <c r="C182" s="92"/>
      <c r="E182" s="86"/>
      <c r="F182" s="87" t="str">
        <f aca="false">IF(E182="","",TEXT(E182,"aaa"))</f>
        <v/>
      </c>
      <c r="G182" s="61"/>
      <c r="H182" s="52"/>
      <c r="I182" s="88" t="str">
        <f aca="false">IF(H182="","",I181-H182)</f>
        <v/>
      </c>
      <c r="J182" s="89"/>
      <c r="K182" s="90"/>
      <c r="L182" s="90"/>
      <c r="M182" s="90"/>
      <c r="N182" s="90"/>
      <c r="O182" s="90"/>
    </row>
    <row r="183" customFormat="false" ht="15" hidden="false" customHeight="true" outlineLevel="0" collapsed="false">
      <c r="A183" s="92"/>
      <c r="B183" s="92"/>
      <c r="C183" s="92"/>
      <c r="E183" s="86"/>
      <c r="F183" s="87" t="str">
        <f aca="false">IF(E183="","",TEXT(E183,"aaa"))</f>
        <v/>
      </c>
      <c r="G183" s="61"/>
      <c r="H183" s="52"/>
      <c r="I183" s="88" t="str">
        <f aca="false">IF(H183="","",I182-H183)</f>
        <v/>
      </c>
      <c r="J183" s="89"/>
      <c r="K183" s="90"/>
      <c r="L183" s="90"/>
      <c r="M183" s="90"/>
      <c r="N183" s="90"/>
      <c r="O183" s="90"/>
    </row>
    <row r="184" customFormat="false" ht="15" hidden="false" customHeight="true" outlineLevel="0" collapsed="false">
      <c r="A184" s="92"/>
      <c r="B184" s="92"/>
      <c r="C184" s="92"/>
      <c r="E184" s="86"/>
      <c r="F184" s="87" t="str">
        <f aca="false">IF(E184="","",TEXT(E184,"aaa"))</f>
        <v/>
      </c>
      <c r="G184" s="61"/>
      <c r="H184" s="52"/>
      <c r="I184" s="88" t="str">
        <f aca="false">IF(H184="","",I183-H184)</f>
        <v/>
      </c>
      <c r="J184" s="89"/>
      <c r="K184" s="90"/>
      <c r="L184" s="90"/>
      <c r="M184" s="90"/>
      <c r="N184" s="90"/>
      <c r="O184" s="90"/>
    </row>
    <row r="185" customFormat="false" ht="15" hidden="false" customHeight="true" outlineLevel="0" collapsed="false">
      <c r="A185" s="92"/>
      <c r="B185" s="92"/>
      <c r="C185" s="92"/>
      <c r="E185" s="86"/>
      <c r="F185" s="87" t="str">
        <f aca="false">IF(E185="","",TEXT(E185,"aaa"))</f>
        <v/>
      </c>
      <c r="G185" s="61"/>
      <c r="H185" s="52"/>
      <c r="I185" s="88" t="str">
        <f aca="false">IF(H185="","",I184-H185)</f>
        <v/>
      </c>
      <c r="J185" s="89"/>
      <c r="K185" s="90"/>
      <c r="L185" s="90"/>
      <c r="M185" s="90"/>
      <c r="N185" s="90"/>
      <c r="O185" s="90"/>
    </row>
    <row r="186" customFormat="false" ht="15" hidden="false" customHeight="true" outlineLevel="0" collapsed="false">
      <c r="A186" s="92"/>
      <c r="B186" s="92"/>
      <c r="C186" s="92"/>
      <c r="E186" s="86"/>
      <c r="F186" s="87" t="str">
        <f aca="false">IF(E186="","",TEXT(E186,"aaa"))</f>
        <v/>
      </c>
      <c r="G186" s="61"/>
      <c r="H186" s="52"/>
      <c r="I186" s="88" t="str">
        <f aca="false">IF(H186="","",I185-H186)</f>
        <v/>
      </c>
      <c r="J186" s="89"/>
      <c r="K186" s="90"/>
      <c r="L186" s="90"/>
      <c r="M186" s="90"/>
      <c r="N186" s="90"/>
      <c r="O186" s="90"/>
    </row>
    <row r="187" customFormat="false" ht="15" hidden="false" customHeight="true" outlineLevel="0" collapsed="false">
      <c r="A187" s="92"/>
      <c r="B187" s="92"/>
      <c r="C187" s="92"/>
      <c r="E187" s="86"/>
      <c r="F187" s="87" t="str">
        <f aca="false">IF(E187="","",TEXT(E187,"aaa"))</f>
        <v/>
      </c>
      <c r="G187" s="61"/>
      <c r="H187" s="52"/>
      <c r="I187" s="88" t="str">
        <f aca="false">IF(H187="","",I186-H187)</f>
        <v/>
      </c>
      <c r="J187" s="89"/>
      <c r="K187" s="90"/>
      <c r="L187" s="90"/>
      <c r="M187" s="90"/>
      <c r="N187" s="90"/>
      <c r="O187" s="90"/>
    </row>
    <row r="188" customFormat="false" ht="15" hidden="false" customHeight="true" outlineLevel="0" collapsed="false">
      <c r="A188" s="92"/>
      <c r="B188" s="92"/>
      <c r="C188" s="92"/>
      <c r="E188" s="86"/>
      <c r="F188" s="87" t="str">
        <f aca="false">IF(E188="","",TEXT(E188,"aaa"))</f>
        <v/>
      </c>
      <c r="G188" s="61"/>
      <c r="H188" s="52"/>
      <c r="I188" s="88" t="str">
        <f aca="false">IF(H188="","",I187-H188)</f>
        <v/>
      </c>
      <c r="J188" s="89"/>
      <c r="K188" s="90"/>
      <c r="L188" s="90"/>
      <c r="M188" s="90"/>
      <c r="N188" s="90"/>
      <c r="O188" s="90"/>
    </row>
    <row r="189" customFormat="false" ht="15" hidden="false" customHeight="true" outlineLevel="0" collapsed="false">
      <c r="A189" s="92"/>
      <c r="B189" s="92"/>
      <c r="C189" s="92"/>
      <c r="E189" s="86"/>
      <c r="F189" s="87" t="str">
        <f aca="false">IF(E189="","",TEXT(E189,"aaa"))</f>
        <v/>
      </c>
      <c r="G189" s="61"/>
      <c r="H189" s="52"/>
      <c r="I189" s="88" t="str">
        <f aca="false">IF(H189="","",I188-H189)</f>
        <v/>
      </c>
      <c r="J189" s="89"/>
      <c r="K189" s="90"/>
      <c r="L189" s="90"/>
      <c r="M189" s="90"/>
      <c r="N189" s="90"/>
      <c r="O189" s="90"/>
    </row>
    <row r="190" customFormat="false" ht="15" hidden="false" customHeight="true" outlineLevel="0" collapsed="false">
      <c r="A190" s="92"/>
      <c r="B190" s="92"/>
      <c r="C190" s="92"/>
      <c r="E190" s="86"/>
      <c r="F190" s="87" t="str">
        <f aca="false">IF(E190="","",TEXT(E190,"aaa"))</f>
        <v/>
      </c>
      <c r="G190" s="61"/>
      <c r="H190" s="52"/>
      <c r="I190" s="88" t="str">
        <f aca="false">IF(H190="","",I189-H190)</f>
        <v/>
      </c>
      <c r="J190" s="89"/>
      <c r="K190" s="90"/>
      <c r="L190" s="90"/>
      <c r="M190" s="90"/>
      <c r="N190" s="90"/>
      <c r="O190" s="90"/>
    </row>
    <row r="191" customFormat="false" ht="15" hidden="false" customHeight="true" outlineLevel="0" collapsed="false">
      <c r="A191" s="92"/>
      <c r="B191" s="92"/>
      <c r="C191" s="92"/>
      <c r="E191" s="86"/>
      <c r="F191" s="87" t="str">
        <f aca="false">IF(E191="","",TEXT(E191,"aaa"))</f>
        <v/>
      </c>
      <c r="G191" s="61"/>
      <c r="H191" s="52"/>
      <c r="I191" s="88" t="str">
        <f aca="false">IF(H191="","",I190-H191)</f>
        <v/>
      </c>
      <c r="J191" s="89"/>
      <c r="K191" s="90"/>
      <c r="L191" s="90"/>
      <c r="M191" s="90"/>
      <c r="N191" s="90"/>
      <c r="O191" s="90"/>
    </row>
    <row r="192" customFormat="false" ht="15" hidden="false" customHeight="true" outlineLevel="0" collapsed="false">
      <c r="A192" s="92"/>
      <c r="B192" s="92"/>
      <c r="C192" s="92"/>
      <c r="E192" s="86"/>
      <c r="F192" s="87" t="str">
        <f aca="false">IF(E192="","",TEXT(E192,"aaa"))</f>
        <v/>
      </c>
      <c r="G192" s="61"/>
      <c r="H192" s="52"/>
      <c r="I192" s="88" t="str">
        <f aca="false">IF(H192="","",I191-H192)</f>
        <v/>
      </c>
      <c r="J192" s="89"/>
      <c r="K192" s="90"/>
      <c r="L192" s="90"/>
      <c r="M192" s="90"/>
      <c r="N192" s="90"/>
      <c r="O192" s="90"/>
    </row>
    <row r="193" customFormat="false" ht="15" hidden="false" customHeight="true" outlineLevel="0" collapsed="false">
      <c r="A193" s="92"/>
      <c r="B193" s="92"/>
      <c r="C193" s="92"/>
      <c r="E193" s="86"/>
      <c r="F193" s="87" t="str">
        <f aca="false">IF(E193="","",TEXT(E193,"aaa"))</f>
        <v/>
      </c>
      <c r="G193" s="61"/>
      <c r="H193" s="52"/>
      <c r="I193" s="88" t="str">
        <f aca="false">IF(H193="","",I192-H193)</f>
        <v/>
      </c>
      <c r="J193" s="89"/>
      <c r="K193" s="90"/>
      <c r="L193" s="90"/>
      <c r="M193" s="90"/>
      <c r="N193" s="90"/>
      <c r="O193" s="90"/>
    </row>
    <row r="194" customFormat="false" ht="15" hidden="false" customHeight="true" outlineLevel="0" collapsed="false">
      <c r="A194" s="92"/>
      <c r="B194" s="92"/>
      <c r="C194" s="92"/>
      <c r="E194" s="86"/>
      <c r="F194" s="87" t="str">
        <f aca="false">IF(E194="","",TEXT(E194,"aaa"))</f>
        <v/>
      </c>
      <c r="G194" s="61"/>
      <c r="H194" s="52"/>
      <c r="I194" s="88" t="str">
        <f aca="false">IF(H194="","",I193-H194)</f>
        <v/>
      </c>
      <c r="J194" s="89"/>
      <c r="K194" s="90"/>
      <c r="L194" s="90"/>
      <c r="M194" s="90"/>
      <c r="N194" s="90"/>
      <c r="O194" s="90"/>
    </row>
    <row r="195" customFormat="false" ht="15" hidden="false" customHeight="true" outlineLevel="0" collapsed="false">
      <c r="A195" s="92"/>
      <c r="B195" s="92"/>
      <c r="C195" s="92"/>
      <c r="E195" s="86"/>
      <c r="F195" s="87" t="str">
        <f aca="false">IF(E195="","",TEXT(E195,"aaa"))</f>
        <v/>
      </c>
      <c r="G195" s="61"/>
      <c r="H195" s="52"/>
      <c r="I195" s="88" t="str">
        <f aca="false">IF(H195="","",I194-H195)</f>
        <v/>
      </c>
      <c r="J195" s="89"/>
      <c r="K195" s="90"/>
      <c r="L195" s="90"/>
      <c r="M195" s="90"/>
      <c r="N195" s="90"/>
      <c r="O195" s="90"/>
    </row>
    <row r="196" customFormat="false" ht="15" hidden="false" customHeight="true" outlineLevel="0" collapsed="false">
      <c r="A196" s="92"/>
      <c r="B196" s="92"/>
      <c r="C196" s="92"/>
      <c r="E196" s="86"/>
      <c r="F196" s="87" t="str">
        <f aca="false">IF(E196="","",TEXT(E196,"aaa"))</f>
        <v/>
      </c>
      <c r="G196" s="61"/>
      <c r="H196" s="52"/>
      <c r="I196" s="88" t="str">
        <f aca="false">IF(H196="","",I195-H196)</f>
        <v/>
      </c>
      <c r="J196" s="89"/>
      <c r="K196" s="90"/>
      <c r="L196" s="90"/>
      <c r="M196" s="90"/>
      <c r="N196" s="90"/>
      <c r="O196" s="90"/>
    </row>
    <row r="197" customFormat="false" ht="15" hidden="false" customHeight="true" outlineLevel="0" collapsed="false">
      <c r="A197" s="92"/>
      <c r="B197" s="92"/>
      <c r="C197" s="92"/>
      <c r="E197" s="86"/>
      <c r="F197" s="87" t="str">
        <f aca="false">IF(E197="","",TEXT(E197,"aaa"))</f>
        <v/>
      </c>
      <c r="G197" s="61"/>
      <c r="H197" s="52"/>
      <c r="I197" s="88" t="str">
        <f aca="false">IF(H197="","",I196-H197)</f>
        <v/>
      </c>
      <c r="J197" s="89"/>
      <c r="K197" s="90"/>
      <c r="L197" s="90"/>
      <c r="M197" s="90"/>
      <c r="N197" s="90"/>
      <c r="O197" s="90"/>
    </row>
    <row r="198" customFormat="false" ht="15" hidden="false" customHeight="true" outlineLevel="0" collapsed="false">
      <c r="A198" s="92"/>
      <c r="B198" s="92"/>
      <c r="C198" s="92"/>
      <c r="E198" s="86"/>
      <c r="F198" s="87" t="str">
        <f aca="false">IF(E198="","",TEXT(E198,"aaa"))</f>
        <v/>
      </c>
      <c r="G198" s="61"/>
      <c r="H198" s="52"/>
      <c r="I198" s="88" t="str">
        <f aca="false">IF(H198="","",I197-H198)</f>
        <v/>
      </c>
      <c r="J198" s="89"/>
      <c r="K198" s="90"/>
      <c r="L198" s="90"/>
      <c r="M198" s="90"/>
      <c r="N198" s="90"/>
      <c r="O198" s="90"/>
    </row>
    <row r="199" customFormat="false" ht="15" hidden="false" customHeight="true" outlineLevel="0" collapsed="false">
      <c r="A199" s="92"/>
      <c r="B199" s="92"/>
      <c r="C199" s="92"/>
      <c r="E199" s="86"/>
      <c r="F199" s="87" t="str">
        <f aca="false">IF(E199="","",TEXT(E199,"aaa"))</f>
        <v/>
      </c>
      <c r="G199" s="61"/>
      <c r="H199" s="52"/>
      <c r="I199" s="88" t="str">
        <f aca="false">IF(H199="","",I198-H199)</f>
        <v/>
      </c>
      <c r="J199" s="89"/>
      <c r="K199" s="90"/>
      <c r="L199" s="90"/>
      <c r="M199" s="90"/>
      <c r="N199" s="90"/>
      <c r="O199" s="90"/>
    </row>
    <row r="200" customFormat="false" ht="15" hidden="false" customHeight="true" outlineLevel="0" collapsed="false">
      <c r="A200" s="92"/>
      <c r="B200" s="92"/>
      <c r="C200" s="92"/>
      <c r="E200" s="86"/>
      <c r="F200" s="87" t="str">
        <f aca="false">IF(E200="","",TEXT(E200,"aaa"))</f>
        <v/>
      </c>
      <c r="G200" s="61"/>
      <c r="H200" s="52"/>
      <c r="I200" s="88" t="str">
        <f aca="false">IF(H200="","",I199-H200)</f>
        <v/>
      </c>
      <c r="J200" s="89"/>
      <c r="K200" s="90"/>
      <c r="L200" s="90"/>
      <c r="M200" s="90"/>
      <c r="N200" s="90"/>
      <c r="O200" s="90"/>
    </row>
    <row r="201" customFormat="false" ht="15" hidden="false" customHeight="true" outlineLevel="0" collapsed="false">
      <c r="A201" s="92"/>
      <c r="B201" s="92"/>
      <c r="C201" s="92"/>
      <c r="E201" s="86"/>
      <c r="F201" s="87" t="str">
        <f aca="false">IF(E201="","",TEXT(E201,"aaa"))</f>
        <v/>
      </c>
      <c r="G201" s="61"/>
      <c r="H201" s="52"/>
      <c r="I201" s="88" t="str">
        <f aca="false">IF(H201="","",I200-H201)</f>
        <v/>
      </c>
      <c r="J201" s="89"/>
      <c r="K201" s="90"/>
      <c r="L201" s="90"/>
      <c r="M201" s="90"/>
      <c r="N201" s="90"/>
      <c r="O201" s="90"/>
    </row>
    <row r="202" customFormat="false" ht="15" hidden="false" customHeight="true" outlineLevel="0" collapsed="false">
      <c r="A202" s="92"/>
      <c r="B202" s="92"/>
      <c r="C202" s="92"/>
      <c r="E202" s="86"/>
      <c r="F202" s="87" t="str">
        <f aca="false">IF(E202="","",TEXT(E202,"aaa"))</f>
        <v/>
      </c>
      <c r="G202" s="61"/>
      <c r="H202" s="52"/>
      <c r="I202" s="88" t="str">
        <f aca="false">IF(H202="","",I201-H202)</f>
        <v/>
      </c>
      <c r="J202" s="89"/>
      <c r="K202" s="90"/>
      <c r="L202" s="90"/>
      <c r="M202" s="90"/>
      <c r="N202" s="90"/>
      <c r="O202" s="90"/>
    </row>
    <row r="203" customFormat="false" ht="15" hidden="false" customHeight="true" outlineLevel="0" collapsed="false">
      <c r="A203" s="92"/>
      <c r="B203" s="92"/>
      <c r="C203" s="92"/>
      <c r="E203" s="86"/>
      <c r="F203" s="87" t="str">
        <f aca="false">IF(E203="","",TEXT(E203,"aaa"))</f>
        <v/>
      </c>
      <c r="G203" s="61"/>
      <c r="H203" s="52"/>
      <c r="I203" s="88" t="str">
        <f aca="false">IF(H203="","",I202-H203)</f>
        <v/>
      </c>
      <c r="J203" s="89"/>
      <c r="K203" s="90"/>
      <c r="L203" s="90"/>
      <c r="M203" s="90"/>
      <c r="N203" s="90"/>
      <c r="O203" s="90"/>
    </row>
    <row r="204" customFormat="false" ht="15" hidden="false" customHeight="true" outlineLevel="0" collapsed="false">
      <c r="A204" s="92"/>
      <c r="B204" s="92"/>
      <c r="C204" s="92"/>
      <c r="E204" s="86"/>
      <c r="F204" s="87" t="str">
        <f aca="false">IF(E204="","",TEXT(E204,"aaa"))</f>
        <v/>
      </c>
      <c r="G204" s="61"/>
      <c r="H204" s="52"/>
      <c r="I204" s="88" t="str">
        <f aca="false">IF(H204="","",I203-H204)</f>
        <v/>
      </c>
      <c r="J204" s="89"/>
      <c r="K204" s="90"/>
      <c r="L204" s="90"/>
      <c r="M204" s="90"/>
      <c r="N204" s="90"/>
      <c r="O204" s="90"/>
    </row>
    <row r="205" customFormat="false" ht="15" hidden="false" customHeight="true" outlineLevel="0" collapsed="false">
      <c r="A205" s="92"/>
      <c r="B205" s="92"/>
      <c r="C205" s="92"/>
      <c r="E205" s="86"/>
      <c r="F205" s="87" t="str">
        <f aca="false">IF(E205="","",TEXT(E205,"aaa"))</f>
        <v/>
      </c>
      <c r="G205" s="61"/>
      <c r="H205" s="52"/>
      <c r="I205" s="88" t="str">
        <f aca="false">IF(H205="","",I204-H205)</f>
        <v/>
      </c>
      <c r="J205" s="89"/>
      <c r="K205" s="90"/>
      <c r="L205" s="90"/>
      <c r="M205" s="90"/>
      <c r="N205" s="90"/>
      <c r="O205" s="90"/>
    </row>
    <row r="206" customFormat="false" ht="15" hidden="false" customHeight="true" outlineLevel="0" collapsed="false">
      <c r="A206" s="92"/>
      <c r="B206" s="92"/>
      <c r="C206" s="92"/>
      <c r="E206" s="86"/>
      <c r="F206" s="87" t="str">
        <f aca="false">IF(E206="","",TEXT(E206,"aaa"))</f>
        <v/>
      </c>
      <c r="G206" s="61"/>
      <c r="H206" s="52"/>
      <c r="I206" s="88" t="str">
        <f aca="false">IF(H206="","",I205-H206)</f>
        <v/>
      </c>
      <c r="J206" s="89"/>
      <c r="K206" s="90"/>
      <c r="L206" s="90"/>
      <c r="M206" s="90"/>
      <c r="N206" s="90"/>
      <c r="O206" s="90"/>
    </row>
    <row r="207" customFormat="false" ht="15" hidden="false" customHeight="true" outlineLevel="0" collapsed="false">
      <c r="A207" s="92"/>
      <c r="B207" s="92"/>
      <c r="C207" s="92"/>
      <c r="E207" s="86"/>
      <c r="F207" s="87" t="str">
        <f aca="false">IF(E207="","",TEXT(E207,"aaa"))</f>
        <v/>
      </c>
      <c r="G207" s="61"/>
      <c r="H207" s="52"/>
      <c r="I207" s="88" t="str">
        <f aca="false">IF(H207="","",I206-H207)</f>
        <v/>
      </c>
      <c r="J207" s="89"/>
      <c r="K207" s="90"/>
      <c r="L207" s="90"/>
      <c r="M207" s="90"/>
      <c r="N207" s="90"/>
      <c r="O207" s="90"/>
    </row>
    <row r="208" customFormat="false" ht="15" hidden="false" customHeight="true" outlineLevel="0" collapsed="false">
      <c r="A208" s="92"/>
      <c r="B208" s="92"/>
      <c r="C208" s="92"/>
      <c r="E208" s="86"/>
      <c r="F208" s="87" t="str">
        <f aca="false">IF(E208="","",TEXT(E208,"aaa"))</f>
        <v/>
      </c>
      <c r="G208" s="61"/>
      <c r="H208" s="52"/>
      <c r="I208" s="88" t="str">
        <f aca="false">IF(H208="","",I207-H208)</f>
        <v/>
      </c>
      <c r="J208" s="89"/>
      <c r="K208" s="90"/>
      <c r="L208" s="90"/>
      <c r="M208" s="90"/>
      <c r="N208" s="90"/>
      <c r="O208" s="90"/>
    </row>
    <row r="209" customFormat="false" ht="15" hidden="false" customHeight="true" outlineLevel="0" collapsed="false">
      <c r="A209" s="92"/>
      <c r="B209" s="92"/>
      <c r="C209" s="92"/>
      <c r="E209" s="86"/>
      <c r="F209" s="87" t="str">
        <f aca="false">IF(E209="","",TEXT(E209,"aaa"))</f>
        <v/>
      </c>
      <c r="G209" s="61"/>
      <c r="H209" s="52"/>
      <c r="I209" s="88" t="str">
        <f aca="false">IF(H209="","",I208-H209)</f>
        <v/>
      </c>
      <c r="J209" s="89"/>
      <c r="K209" s="90"/>
      <c r="L209" s="90"/>
      <c r="M209" s="90"/>
      <c r="N209" s="90"/>
      <c r="O209" s="90"/>
    </row>
    <row r="210" customFormat="false" ht="15" hidden="false" customHeight="true" outlineLevel="0" collapsed="false">
      <c r="A210" s="92"/>
      <c r="B210" s="92"/>
      <c r="C210" s="92"/>
      <c r="E210" s="86"/>
      <c r="F210" s="87" t="str">
        <f aca="false">IF(E210="","",TEXT(E210,"aaa"))</f>
        <v/>
      </c>
      <c r="G210" s="61"/>
      <c r="H210" s="52"/>
      <c r="I210" s="88" t="str">
        <f aca="false">IF(H210="","",I209-H210)</f>
        <v/>
      </c>
      <c r="J210" s="89"/>
      <c r="K210" s="90"/>
      <c r="L210" s="90"/>
      <c r="M210" s="90"/>
      <c r="N210" s="90"/>
      <c r="O210" s="90"/>
    </row>
    <row r="211" customFormat="false" ht="15" hidden="false" customHeight="true" outlineLevel="0" collapsed="false">
      <c r="A211" s="92"/>
      <c r="B211" s="92"/>
      <c r="C211" s="92"/>
      <c r="E211" s="86"/>
      <c r="F211" s="87" t="str">
        <f aca="false">IF(E211="","",TEXT(E211,"aaa"))</f>
        <v/>
      </c>
      <c r="G211" s="61"/>
      <c r="H211" s="52"/>
      <c r="I211" s="88" t="str">
        <f aca="false">IF(H211="","",I210-H211)</f>
        <v/>
      </c>
      <c r="J211" s="89"/>
      <c r="K211" s="90"/>
      <c r="L211" s="90"/>
      <c r="M211" s="90"/>
      <c r="N211" s="90"/>
      <c r="O211" s="90"/>
    </row>
    <row r="212" customFormat="false" ht="15" hidden="false" customHeight="true" outlineLevel="0" collapsed="false">
      <c r="A212" s="92"/>
      <c r="B212" s="92"/>
      <c r="C212" s="92"/>
      <c r="E212" s="86"/>
      <c r="F212" s="87" t="str">
        <f aca="false">IF(E212="","",TEXT(E212,"aaa"))</f>
        <v/>
      </c>
      <c r="G212" s="61"/>
      <c r="H212" s="52"/>
      <c r="I212" s="88" t="str">
        <f aca="false">IF(H212="","",I211-H212)</f>
        <v/>
      </c>
      <c r="J212" s="89"/>
      <c r="K212" s="90"/>
      <c r="L212" s="90"/>
      <c r="M212" s="90"/>
      <c r="N212" s="90"/>
      <c r="O212" s="90"/>
    </row>
    <row r="213" customFormat="false" ht="15" hidden="false" customHeight="true" outlineLevel="0" collapsed="false">
      <c r="A213" s="92"/>
      <c r="B213" s="92"/>
      <c r="C213" s="92"/>
      <c r="E213" s="86"/>
      <c r="F213" s="87" t="str">
        <f aca="false">IF(E213="","",TEXT(E213,"aaa"))</f>
        <v/>
      </c>
      <c r="G213" s="61"/>
      <c r="H213" s="52"/>
      <c r="I213" s="88" t="str">
        <f aca="false">IF(H213="","",I212-H213)</f>
        <v/>
      </c>
      <c r="J213" s="89"/>
      <c r="K213" s="90"/>
      <c r="L213" s="90"/>
      <c r="M213" s="90"/>
      <c r="N213" s="90"/>
      <c r="O213" s="90"/>
    </row>
    <row r="214" customFormat="false" ht="15" hidden="false" customHeight="true" outlineLevel="0" collapsed="false">
      <c r="A214" s="92"/>
      <c r="B214" s="92"/>
      <c r="C214" s="92"/>
      <c r="E214" s="86"/>
      <c r="F214" s="87" t="str">
        <f aca="false">IF(E214="","",TEXT(E214,"aaa"))</f>
        <v/>
      </c>
      <c r="G214" s="61"/>
      <c r="H214" s="52"/>
      <c r="I214" s="88" t="str">
        <f aca="false">IF(H214="","",I213-H214)</f>
        <v/>
      </c>
      <c r="J214" s="89"/>
      <c r="K214" s="90"/>
      <c r="L214" s="90"/>
      <c r="M214" s="90"/>
      <c r="N214" s="90"/>
      <c r="O214" s="90"/>
    </row>
    <row r="215" customFormat="false" ht="15" hidden="false" customHeight="true" outlineLevel="0" collapsed="false">
      <c r="A215" s="92"/>
      <c r="B215" s="92"/>
      <c r="C215" s="92"/>
      <c r="E215" s="86"/>
      <c r="F215" s="87" t="str">
        <f aca="false">IF(E215="","",TEXT(E215,"aaa"))</f>
        <v/>
      </c>
      <c r="G215" s="61"/>
      <c r="H215" s="52"/>
      <c r="I215" s="88" t="str">
        <f aca="false">IF(H215="","",I214-H215)</f>
        <v/>
      </c>
      <c r="J215" s="89"/>
      <c r="K215" s="90"/>
      <c r="L215" s="90"/>
      <c r="M215" s="90"/>
      <c r="N215" s="90"/>
      <c r="O215" s="90"/>
    </row>
    <row r="216" customFormat="false" ht="15" hidden="false" customHeight="true" outlineLevel="0" collapsed="false">
      <c r="A216" s="92"/>
      <c r="B216" s="92"/>
      <c r="C216" s="92"/>
      <c r="E216" s="86"/>
      <c r="F216" s="87" t="str">
        <f aca="false">IF(E216="","",TEXT(E216,"aaa"))</f>
        <v/>
      </c>
      <c r="G216" s="61"/>
      <c r="H216" s="52"/>
      <c r="I216" s="88" t="str">
        <f aca="false">IF(H216="","",I215-H216)</f>
        <v/>
      </c>
      <c r="J216" s="89"/>
      <c r="K216" s="90"/>
      <c r="L216" s="90"/>
      <c r="M216" s="90"/>
      <c r="N216" s="90"/>
      <c r="O216" s="90"/>
    </row>
    <row r="217" customFormat="false" ht="15" hidden="false" customHeight="true" outlineLevel="0" collapsed="false">
      <c r="A217" s="92"/>
      <c r="B217" s="92"/>
      <c r="C217" s="92"/>
      <c r="E217" s="86"/>
      <c r="F217" s="87" t="str">
        <f aca="false">IF(E217="","",TEXT(E217,"aaa"))</f>
        <v/>
      </c>
      <c r="G217" s="61"/>
      <c r="H217" s="52"/>
      <c r="I217" s="88" t="str">
        <f aca="false">IF(H217="","",I216-H217)</f>
        <v/>
      </c>
      <c r="J217" s="89"/>
      <c r="K217" s="90"/>
      <c r="L217" s="90"/>
      <c r="M217" s="90"/>
      <c r="N217" s="90"/>
      <c r="O217" s="90"/>
    </row>
    <row r="218" customFormat="false" ht="15" hidden="false" customHeight="true" outlineLevel="0" collapsed="false">
      <c r="A218" s="92"/>
      <c r="B218" s="92"/>
      <c r="C218" s="92"/>
      <c r="E218" s="86"/>
      <c r="F218" s="87" t="str">
        <f aca="false">IF(E218="","",TEXT(E218,"aaa"))</f>
        <v/>
      </c>
      <c r="G218" s="61"/>
      <c r="H218" s="52"/>
      <c r="I218" s="88" t="str">
        <f aca="false">IF(H218="","",I217-H218)</f>
        <v/>
      </c>
      <c r="J218" s="89"/>
      <c r="K218" s="90"/>
      <c r="L218" s="90"/>
      <c r="M218" s="90"/>
      <c r="N218" s="90"/>
      <c r="O218" s="90"/>
    </row>
    <row r="219" customFormat="false" ht="15" hidden="false" customHeight="true" outlineLevel="0" collapsed="false">
      <c r="A219" s="92"/>
      <c r="B219" s="92"/>
      <c r="C219" s="92"/>
      <c r="E219" s="86"/>
      <c r="F219" s="87" t="str">
        <f aca="false">IF(E219="","",TEXT(E219,"aaa"))</f>
        <v/>
      </c>
      <c r="G219" s="61"/>
      <c r="H219" s="52"/>
      <c r="I219" s="88" t="str">
        <f aca="false">IF(H219="","",I218-H219)</f>
        <v/>
      </c>
      <c r="J219" s="89"/>
      <c r="K219" s="90"/>
      <c r="L219" s="90"/>
      <c r="M219" s="90"/>
      <c r="N219" s="90"/>
      <c r="O219" s="90"/>
    </row>
    <row r="220" customFormat="false" ht="15" hidden="false" customHeight="true" outlineLevel="0" collapsed="false">
      <c r="A220" s="92"/>
      <c r="B220" s="92"/>
      <c r="C220" s="92"/>
      <c r="E220" s="86"/>
      <c r="F220" s="87" t="str">
        <f aca="false">IF(E220="","",TEXT(E220,"aaa"))</f>
        <v/>
      </c>
      <c r="G220" s="61"/>
      <c r="H220" s="52"/>
      <c r="I220" s="88" t="str">
        <f aca="false">IF(H220="","",I219-H220)</f>
        <v/>
      </c>
      <c r="J220" s="89"/>
      <c r="K220" s="90"/>
      <c r="L220" s="90"/>
      <c r="M220" s="90"/>
      <c r="N220" s="90"/>
      <c r="O220" s="90"/>
    </row>
    <row r="221" customFormat="false" ht="15" hidden="false" customHeight="true" outlineLevel="0" collapsed="false">
      <c r="A221" s="92"/>
      <c r="B221" s="92"/>
      <c r="C221" s="92"/>
      <c r="E221" s="86"/>
      <c r="F221" s="87" t="str">
        <f aca="false">IF(E221="","",TEXT(E221,"aaa"))</f>
        <v/>
      </c>
      <c r="G221" s="61"/>
      <c r="H221" s="52"/>
      <c r="I221" s="88" t="str">
        <f aca="false">IF(H221="","",I220-H221)</f>
        <v/>
      </c>
      <c r="J221" s="89"/>
      <c r="K221" s="90"/>
      <c r="L221" s="90"/>
      <c r="M221" s="90"/>
      <c r="N221" s="90"/>
      <c r="O221" s="90"/>
    </row>
    <row r="222" customFormat="false" ht="15" hidden="false" customHeight="true" outlineLevel="0" collapsed="false">
      <c r="A222" s="92"/>
      <c r="B222" s="92"/>
      <c r="C222" s="92"/>
      <c r="E222" s="86"/>
      <c r="F222" s="87" t="str">
        <f aca="false">IF(E222="","",TEXT(E222,"aaa"))</f>
        <v/>
      </c>
      <c r="G222" s="61"/>
      <c r="H222" s="52"/>
      <c r="I222" s="88" t="str">
        <f aca="false">IF(H222="","",I221-H222)</f>
        <v/>
      </c>
      <c r="J222" s="89"/>
      <c r="K222" s="90"/>
      <c r="L222" s="90"/>
      <c r="M222" s="90"/>
      <c r="N222" s="90"/>
      <c r="O222" s="90"/>
    </row>
    <row r="223" customFormat="false" ht="15" hidden="false" customHeight="true" outlineLevel="0" collapsed="false">
      <c r="A223" s="92"/>
      <c r="B223" s="92"/>
      <c r="C223" s="92"/>
      <c r="E223" s="86"/>
      <c r="F223" s="87" t="str">
        <f aca="false">IF(E223="","",TEXT(E223,"aaa"))</f>
        <v/>
      </c>
      <c r="G223" s="61"/>
      <c r="H223" s="52"/>
      <c r="I223" s="88" t="str">
        <f aca="false">IF(H223="","",I222-H223)</f>
        <v/>
      </c>
      <c r="J223" s="89"/>
      <c r="K223" s="90"/>
      <c r="L223" s="90"/>
      <c r="M223" s="90"/>
      <c r="N223" s="90"/>
      <c r="O223" s="90"/>
    </row>
    <row r="224" customFormat="false" ht="15" hidden="false" customHeight="true" outlineLevel="0" collapsed="false">
      <c r="A224" s="92"/>
      <c r="B224" s="92"/>
      <c r="C224" s="92"/>
      <c r="E224" s="86"/>
      <c r="F224" s="87" t="str">
        <f aca="false">IF(E224="","",TEXT(E224,"aaa"))</f>
        <v/>
      </c>
      <c r="G224" s="61"/>
      <c r="H224" s="52"/>
      <c r="I224" s="88" t="str">
        <f aca="false">IF(H224="","",I223-H224)</f>
        <v/>
      </c>
      <c r="J224" s="89"/>
      <c r="K224" s="90"/>
      <c r="L224" s="90"/>
      <c r="M224" s="90"/>
      <c r="N224" s="90"/>
      <c r="O224" s="90"/>
    </row>
    <row r="225" customFormat="false" ht="15" hidden="false" customHeight="true" outlineLevel="0" collapsed="false">
      <c r="A225" s="92"/>
      <c r="B225" s="92"/>
      <c r="C225" s="92"/>
      <c r="E225" s="86"/>
      <c r="F225" s="87" t="str">
        <f aca="false">IF(E225="","",TEXT(E225,"aaa"))</f>
        <v/>
      </c>
      <c r="G225" s="61"/>
      <c r="H225" s="52"/>
      <c r="I225" s="88" t="str">
        <f aca="false">IF(H225="","",I224-H225)</f>
        <v/>
      </c>
      <c r="J225" s="89"/>
      <c r="K225" s="90"/>
      <c r="L225" s="90"/>
      <c r="M225" s="90"/>
      <c r="N225" s="90"/>
      <c r="O225" s="90"/>
    </row>
    <row r="226" customFormat="false" ht="15" hidden="false" customHeight="true" outlineLevel="0" collapsed="false">
      <c r="A226" s="92"/>
      <c r="B226" s="92"/>
      <c r="C226" s="92"/>
      <c r="E226" s="86"/>
      <c r="F226" s="87" t="str">
        <f aca="false">IF(E226="","",TEXT(E226,"aaa"))</f>
        <v/>
      </c>
      <c r="G226" s="61"/>
      <c r="H226" s="52"/>
      <c r="I226" s="88" t="str">
        <f aca="false">IF(H226="","",I225-H226)</f>
        <v/>
      </c>
      <c r="J226" s="89"/>
      <c r="K226" s="90"/>
      <c r="L226" s="90"/>
      <c r="M226" s="90"/>
      <c r="N226" s="90"/>
      <c r="O226" s="90"/>
    </row>
    <row r="227" customFormat="false" ht="15" hidden="false" customHeight="true" outlineLevel="0" collapsed="false">
      <c r="A227" s="92"/>
      <c r="B227" s="92"/>
      <c r="C227" s="92"/>
      <c r="E227" s="86"/>
      <c r="F227" s="87" t="str">
        <f aca="false">IF(E227="","",TEXT(E227,"aaa"))</f>
        <v/>
      </c>
      <c r="G227" s="61"/>
      <c r="H227" s="52"/>
      <c r="I227" s="88" t="str">
        <f aca="false">IF(H227="","",I226-H227)</f>
        <v/>
      </c>
      <c r="J227" s="89"/>
      <c r="K227" s="90"/>
      <c r="L227" s="90"/>
      <c r="M227" s="90"/>
      <c r="N227" s="90"/>
      <c r="O227" s="90"/>
    </row>
    <row r="228" customFormat="false" ht="15" hidden="false" customHeight="true" outlineLevel="0" collapsed="false">
      <c r="A228" s="92"/>
      <c r="B228" s="92"/>
      <c r="C228" s="92"/>
      <c r="E228" s="86"/>
      <c r="F228" s="87" t="str">
        <f aca="false">IF(E228="","",TEXT(E228,"aaa"))</f>
        <v/>
      </c>
      <c r="G228" s="61"/>
      <c r="H228" s="52"/>
      <c r="I228" s="88" t="str">
        <f aca="false">IF(H228="","",I227-H228)</f>
        <v/>
      </c>
      <c r="J228" s="89"/>
      <c r="K228" s="90"/>
      <c r="L228" s="90"/>
      <c r="M228" s="90"/>
      <c r="N228" s="90"/>
      <c r="O228" s="90"/>
    </row>
    <row r="229" customFormat="false" ht="15" hidden="false" customHeight="true" outlineLevel="0" collapsed="false">
      <c r="A229" s="92"/>
      <c r="B229" s="92"/>
      <c r="C229" s="92"/>
      <c r="E229" s="86"/>
      <c r="F229" s="87" t="str">
        <f aca="false">IF(E229="","",TEXT(E229,"aaa"))</f>
        <v/>
      </c>
      <c r="G229" s="61"/>
      <c r="H229" s="52"/>
      <c r="I229" s="88" t="str">
        <f aca="false">IF(H229="","",I228-H229)</f>
        <v/>
      </c>
      <c r="J229" s="89"/>
      <c r="K229" s="90"/>
      <c r="L229" s="90"/>
      <c r="M229" s="90"/>
      <c r="N229" s="90"/>
      <c r="O229" s="90"/>
    </row>
    <row r="230" customFormat="false" ht="15" hidden="false" customHeight="true" outlineLevel="0" collapsed="false">
      <c r="A230" s="92"/>
      <c r="B230" s="92"/>
      <c r="C230" s="92"/>
      <c r="E230" s="86"/>
      <c r="F230" s="87" t="str">
        <f aca="false">IF(E230="","",TEXT(E230,"aaa"))</f>
        <v/>
      </c>
      <c r="G230" s="61"/>
      <c r="H230" s="52"/>
      <c r="I230" s="88" t="str">
        <f aca="false">IF(H230="","",I229-H230)</f>
        <v/>
      </c>
      <c r="J230" s="89"/>
      <c r="K230" s="90"/>
      <c r="L230" s="90"/>
      <c r="M230" s="90"/>
      <c r="N230" s="90"/>
      <c r="O230" s="90"/>
    </row>
    <row r="231" customFormat="false" ht="15" hidden="false" customHeight="true" outlineLevel="0" collapsed="false">
      <c r="A231" s="92"/>
      <c r="B231" s="92"/>
      <c r="C231" s="92"/>
      <c r="E231" s="86"/>
      <c r="F231" s="87" t="str">
        <f aca="false">IF(E231="","",TEXT(E231,"aaa"))</f>
        <v/>
      </c>
      <c r="G231" s="61"/>
      <c r="H231" s="52"/>
      <c r="I231" s="88" t="str">
        <f aca="false">IF(H231="","",I230-H231)</f>
        <v/>
      </c>
      <c r="J231" s="89"/>
      <c r="K231" s="90"/>
      <c r="L231" s="90"/>
      <c r="M231" s="90"/>
      <c r="N231" s="90"/>
      <c r="O231" s="90"/>
    </row>
    <row r="232" customFormat="false" ht="15" hidden="false" customHeight="true" outlineLevel="0" collapsed="false">
      <c r="A232" s="92"/>
      <c r="B232" s="92"/>
      <c r="C232" s="92"/>
      <c r="E232" s="86"/>
      <c r="F232" s="87" t="str">
        <f aca="false">IF(E232="","",TEXT(E232,"aaa"))</f>
        <v/>
      </c>
      <c r="G232" s="61"/>
      <c r="H232" s="52"/>
      <c r="I232" s="88" t="str">
        <f aca="false">IF(H232="","",I231-H232)</f>
        <v/>
      </c>
      <c r="J232" s="89"/>
      <c r="K232" s="90"/>
      <c r="L232" s="90"/>
      <c r="M232" s="90"/>
      <c r="N232" s="90"/>
      <c r="O232" s="90"/>
    </row>
    <row r="233" customFormat="false" ht="15" hidden="false" customHeight="true" outlineLevel="0" collapsed="false">
      <c r="A233" s="92"/>
      <c r="B233" s="92"/>
      <c r="C233" s="92"/>
      <c r="E233" s="86"/>
      <c r="F233" s="87" t="str">
        <f aca="false">IF(E233="","",TEXT(E233,"aaa"))</f>
        <v/>
      </c>
      <c r="G233" s="61"/>
      <c r="H233" s="52"/>
      <c r="I233" s="88" t="str">
        <f aca="false">IF(H233="","",I232-H233)</f>
        <v/>
      </c>
      <c r="J233" s="89"/>
      <c r="K233" s="90"/>
      <c r="L233" s="90"/>
      <c r="M233" s="90"/>
      <c r="N233" s="90"/>
      <c r="O233" s="90"/>
    </row>
    <row r="234" customFormat="false" ht="15" hidden="false" customHeight="true" outlineLevel="0" collapsed="false">
      <c r="A234" s="92"/>
      <c r="B234" s="92"/>
      <c r="C234" s="92"/>
      <c r="E234" s="86"/>
      <c r="F234" s="87" t="str">
        <f aca="false">IF(E234="","",TEXT(E234,"aaa"))</f>
        <v/>
      </c>
      <c r="G234" s="61"/>
      <c r="H234" s="52"/>
      <c r="I234" s="88" t="str">
        <f aca="false">IF(H234="","",I233-H234)</f>
        <v/>
      </c>
      <c r="J234" s="89"/>
      <c r="K234" s="90"/>
      <c r="L234" s="90"/>
      <c r="M234" s="90"/>
      <c r="N234" s="90"/>
      <c r="O234" s="90"/>
    </row>
    <row r="235" customFormat="false" ht="15" hidden="false" customHeight="true" outlineLevel="0" collapsed="false">
      <c r="A235" s="92"/>
      <c r="B235" s="92"/>
      <c r="C235" s="92"/>
      <c r="E235" s="86"/>
      <c r="F235" s="87" t="str">
        <f aca="false">IF(E235="","",TEXT(E235,"aaa"))</f>
        <v/>
      </c>
      <c r="G235" s="61"/>
      <c r="H235" s="52"/>
      <c r="I235" s="88" t="str">
        <f aca="false">IF(H235="","",I234-H235)</f>
        <v/>
      </c>
      <c r="J235" s="89"/>
      <c r="K235" s="90"/>
      <c r="L235" s="90"/>
      <c r="M235" s="90"/>
      <c r="N235" s="90"/>
      <c r="O235" s="90"/>
    </row>
    <row r="236" customFormat="false" ht="15" hidden="false" customHeight="true" outlineLevel="0" collapsed="false">
      <c r="A236" s="92"/>
      <c r="B236" s="92"/>
      <c r="C236" s="92"/>
      <c r="E236" s="86"/>
      <c r="F236" s="87" t="str">
        <f aca="false">IF(E236="","",TEXT(E236,"aaa"))</f>
        <v/>
      </c>
      <c r="G236" s="61"/>
      <c r="H236" s="52"/>
      <c r="I236" s="88" t="str">
        <f aca="false">IF(H236="","",I235-H236)</f>
        <v/>
      </c>
      <c r="J236" s="89"/>
      <c r="K236" s="90"/>
      <c r="L236" s="90"/>
      <c r="M236" s="90"/>
      <c r="N236" s="90"/>
      <c r="O236" s="90"/>
    </row>
    <row r="237" customFormat="false" ht="15" hidden="false" customHeight="true" outlineLevel="0" collapsed="false">
      <c r="A237" s="92"/>
      <c r="B237" s="92"/>
      <c r="C237" s="92"/>
      <c r="E237" s="86"/>
      <c r="F237" s="87" t="str">
        <f aca="false">IF(E237="","",TEXT(E237,"aaa"))</f>
        <v/>
      </c>
      <c r="G237" s="61"/>
      <c r="H237" s="52"/>
      <c r="I237" s="88" t="str">
        <f aca="false">IF(H237="","",I236-H237)</f>
        <v/>
      </c>
      <c r="J237" s="89"/>
      <c r="K237" s="90"/>
      <c r="L237" s="90"/>
      <c r="M237" s="90"/>
      <c r="N237" s="90"/>
      <c r="O237" s="90"/>
    </row>
    <row r="238" customFormat="false" ht="15" hidden="false" customHeight="true" outlineLevel="0" collapsed="false">
      <c r="A238" s="92"/>
      <c r="B238" s="92"/>
      <c r="C238" s="92"/>
      <c r="E238" s="86"/>
      <c r="F238" s="87" t="str">
        <f aca="false">IF(E238="","",TEXT(E238,"aaa"))</f>
        <v/>
      </c>
      <c r="G238" s="61"/>
      <c r="H238" s="52"/>
      <c r="I238" s="88" t="str">
        <f aca="false">IF(H238="","",I237-H238)</f>
        <v/>
      </c>
      <c r="J238" s="89"/>
      <c r="K238" s="90"/>
      <c r="L238" s="90"/>
      <c r="M238" s="90"/>
      <c r="N238" s="90"/>
      <c r="O238" s="90"/>
    </row>
    <row r="239" customFormat="false" ht="15" hidden="false" customHeight="true" outlineLevel="0" collapsed="false">
      <c r="A239" s="92"/>
      <c r="B239" s="92"/>
      <c r="C239" s="92"/>
      <c r="E239" s="86"/>
      <c r="F239" s="87" t="str">
        <f aca="false">IF(E239="","",TEXT(E239,"aaa"))</f>
        <v/>
      </c>
      <c r="G239" s="61"/>
      <c r="H239" s="52"/>
      <c r="I239" s="88" t="str">
        <f aca="false">IF(H239="","",I238-H239)</f>
        <v/>
      </c>
      <c r="J239" s="89"/>
      <c r="K239" s="90"/>
      <c r="L239" s="90"/>
      <c r="M239" s="90"/>
      <c r="N239" s="90"/>
      <c r="O239" s="90"/>
    </row>
    <row r="240" customFormat="false" ht="15" hidden="false" customHeight="true" outlineLevel="0" collapsed="false">
      <c r="A240" s="92"/>
      <c r="B240" s="92"/>
      <c r="C240" s="92"/>
      <c r="E240" s="86"/>
      <c r="F240" s="87" t="str">
        <f aca="false">IF(E240="","",TEXT(E240,"aaa"))</f>
        <v/>
      </c>
      <c r="G240" s="61"/>
      <c r="H240" s="52"/>
      <c r="I240" s="88" t="str">
        <f aca="false">IF(H240="","",I239-H240)</f>
        <v/>
      </c>
      <c r="J240" s="89"/>
      <c r="K240" s="90"/>
      <c r="L240" s="90"/>
      <c r="M240" s="90"/>
      <c r="N240" s="90"/>
      <c r="O240" s="90"/>
    </row>
    <row r="241" customFormat="false" ht="15" hidden="false" customHeight="true" outlineLevel="0" collapsed="false">
      <c r="A241" s="92"/>
      <c r="B241" s="92"/>
      <c r="C241" s="92"/>
      <c r="E241" s="86"/>
      <c r="F241" s="87" t="str">
        <f aca="false">IF(E241="","",TEXT(E241,"aaa"))</f>
        <v/>
      </c>
      <c r="G241" s="61"/>
      <c r="H241" s="52"/>
      <c r="I241" s="88" t="str">
        <f aca="false">IF(H241="","",I240-H241)</f>
        <v/>
      </c>
      <c r="J241" s="89"/>
      <c r="K241" s="90"/>
      <c r="L241" s="90"/>
      <c r="M241" s="90"/>
      <c r="N241" s="90"/>
      <c r="O241" s="90"/>
    </row>
    <row r="242" customFormat="false" ht="15" hidden="false" customHeight="true" outlineLevel="0" collapsed="false">
      <c r="A242" s="92"/>
      <c r="B242" s="92"/>
      <c r="C242" s="92"/>
      <c r="E242" s="86"/>
      <c r="F242" s="87" t="str">
        <f aca="false">IF(E242="","",TEXT(E242,"aaa"))</f>
        <v/>
      </c>
      <c r="G242" s="61"/>
      <c r="H242" s="52"/>
      <c r="I242" s="88" t="str">
        <f aca="false">IF(H242="","",I241-H242)</f>
        <v/>
      </c>
      <c r="J242" s="89"/>
      <c r="K242" s="90"/>
      <c r="L242" s="90"/>
      <c r="M242" s="90"/>
      <c r="N242" s="90"/>
      <c r="O242" s="90"/>
    </row>
    <row r="243" customFormat="false" ht="15" hidden="false" customHeight="true" outlineLevel="0" collapsed="false">
      <c r="A243" s="92"/>
      <c r="B243" s="92"/>
      <c r="C243" s="92"/>
      <c r="E243" s="86"/>
      <c r="F243" s="87" t="str">
        <f aca="false">IF(E243="","",TEXT(E243,"aaa"))</f>
        <v/>
      </c>
      <c r="G243" s="61"/>
      <c r="H243" s="52"/>
      <c r="I243" s="88" t="str">
        <f aca="false">IF(H243="","",I242-H243)</f>
        <v/>
      </c>
      <c r="J243" s="89"/>
      <c r="K243" s="90"/>
      <c r="L243" s="90"/>
      <c r="M243" s="90"/>
      <c r="N243" s="90"/>
      <c r="O243" s="90"/>
    </row>
    <row r="244" customFormat="false" ht="15" hidden="false" customHeight="true" outlineLevel="0" collapsed="false">
      <c r="A244" s="92"/>
      <c r="B244" s="92"/>
      <c r="C244" s="92"/>
      <c r="E244" s="86"/>
      <c r="F244" s="87" t="str">
        <f aca="false">IF(E244="","",TEXT(E244,"aaa"))</f>
        <v/>
      </c>
      <c r="G244" s="61"/>
      <c r="H244" s="52"/>
      <c r="I244" s="88" t="str">
        <f aca="false">IF(H244="","",I243-H244)</f>
        <v/>
      </c>
      <c r="J244" s="89"/>
      <c r="K244" s="90"/>
      <c r="L244" s="90"/>
      <c r="M244" s="90"/>
      <c r="N244" s="90"/>
      <c r="O244" s="90"/>
    </row>
    <row r="245" customFormat="false" ht="15" hidden="false" customHeight="true" outlineLevel="0" collapsed="false">
      <c r="A245" s="92"/>
      <c r="B245" s="92"/>
      <c r="C245" s="92"/>
      <c r="E245" s="86"/>
      <c r="F245" s="87" t="str">
        <f aca="false">IF(E245="","",TEXT(E245,"aaa"))</f>
        <v/>
      </c>
      <c r="G245" s="61"/>
      <c r="H245" s="52"/>
      <c r="I245" s="88" t="str">
        <f aca="false">IF(H245="","",I244-H245)</f>
        <v/>
      </c>
      <c r="J245" s="89"/>
      <c r="K245" s="90"/>
      <c r="L245" s="90"/>
      <c r="M245" s="90"/>
      <c r="N245" s="90"/>
      <c r="O245" s="90"/>
    </row>
    <row r="246" customFormat="false" ht="15" hidden="false" customHeight="true" outlineLevel="0" collapsed="false">
      <c r="A246" s="92"/>
      <c r="B246" s="92"/>
      <c r="C246" s="92"/>
      <c r="E246" s="86"/>
      <c r="F246" s="87" t="str">
        <f aca="false">IF(E246="","",TEXT(E246,"aaa"))</f>
        <v/>
      </c>
      <c r="G246" s="61"/>
      <c r="H246" s="52"/>
      <c r="I246" s="88" t="str">
        <f aca="false">IF(H246="","",I245-H246)</f>
        <v/>
      </c>
      <c r="J246" s="89"/>
      <c r="K246" s="90"/>
      <c r="L246" s="90"/>
      <c r="M246" s="90"/>
      <c r="N246" s="90"/>
      <c r="O246" s="90"/>
    </row>
    <row r="247" customFormat="false" ht="15" hidden="false" customHeight="true" outlineLevel="0" collapsed="false">
      <c r="A247" s="92"/>
      <c r="B247" s="92"/>
      <c r="C247" s="92"/>
      <c r="E247" s="86"/>
      <c r="F247" s="87" t="str">
        <f aca="false">IF(E247="","",TEXT(E247,"aaa"))</f>
        <v/>
      </c>
      <c r="G247" s="61"/>
      <c r="H247" s="52"/>
      <c r="I247" s="88" t="str">
        <f aca="false">IF(H247="","",I246-H247)</f>
        <v/>
      </c>
      <c r="J247" s="89"/>
      <c r="K247" s="90"/>
      <c r="L247" s="90"/>
      <c r="M247" s="90"/>
      <c r="N247" s="90"/>
      <c r="O247" s="90"/>
    </row>
    <row r="248" customFormat="false" ht="15" hidden="false" customHeight="true" outlineLevel="0" collapsed="false">
      <c r="A248" s="92"/>
      <c r="B248" s="92"/>
      <c r="C248" s="92"/>
      <c r="E248" s="86"/>
      <c r="F248" s="87" t="str">
        <f aca="false">IF(E248="","",TEXT(E248,"aaa"))</f>
        <v/>
      </c>
      <c r="G248" s="61"/>
      <c r="H248" s="52"/>
      <c r="I248" s="88" t="str">
        <f aca="false">IF(H248="","",I247-H248)</f>
        <v/>
      </c>
      <c r="J248" s="89"/>
      <c r="K248" s="90"/>
      <c r="L248" s="90"/>
      <c r="M248" s="90"/>
      <c r="N248" s="90"/>
      <c r="O248" s="90"/>
    </row>
    <row r="249" customFormat="false" ht="15" hidden="false" customHeight="true" outlineLevel="0" collapsed="false">
      <c r="A249" s="92"/>
      <c r="B249" s="92"/>
      <c r="C249" s="92"/>
      <c r="E249" s="86"/>
      <c r="F249" s="87" t="str">
        <f aca="false">IF(E249="","",TEXT(E249,"aaa"))</f>
        <v/>
      </c>
      <c r="G249" s="61"/>
      <c r="H249" s="52"/>
      <c r="I249" s="88" t="str">
        <f aca="false">IF(H249="","",I248-H249)</f>
        <v/>
      </c>
      <c r="J249" s="89"/>
      <c r="K249" s="90"/>
      <c r="L249" s="90"/>
      <c r="M249" s="90"/>
      <c r="N249" s="90"/>
      <c r="O249" s="90"/>
    </row>
    <row r="250" customFormat="false" ht="15" hidden="false" customHeight="true" outlineLevel="0" collapsed="false">
      <c r="A250" s="92"/>
      <c r="B250" s="92"/>
      <c r="C250" s="92"/>
      <c r="E250" s="86"/>
      <c r="F250" s="87" t="str">
        <f aca="false">IF(E250="","",TEXT(E250,"aaa"))</f>
        <v/>
      </c>
      <c r="G250" s="61"/>
      <c r="H250" s="52"/>
      <c r="I250" s="88" t="str">
        <f aca="false">IF(H250="","",I249-H250)</f>
        <v/>
      </c>
      <c r="J250" s="89"/>
      <c r="K250" s="90"/>
      <c r="L250" s="90"/>
      <c r="M250" s="90"/>
      <c r="N250" s="90"/>
      <c r="O250" s="90"/>
    </row>
    <row r="251" customFormat="false" ht="15" hidden="false" customHeight="true" outlineLevel="0" collapsed="false">
      <c r="A251" s="92"/>
      <c r="B251" s="92"/>
      <c r="C251" s="92"/>
      <c r="E251" s="86"/>
      <c r="F251" s="87" t="str">
        <f aca="false">IF(E251="","",TEXT(E251,"aaa"))</f>
        <v/>
      </c>
      <c r="G251" s="61"/>
      <c r="H251" s="52"/>
      <c r="I251" s="88" t="str">
        <f aca="false">IF(H251="","",I250-H251)</f>
        <v/>
      </c>
      <c r="J251" s="89"/>
      <c r="K251" s="90"/>
      <c r="L251" s="90"/>
      <c r="M251" s="90"/>
      <c r="N251" s="90"/>
      <c r="O251" s="90"/>
    </row>
    <row r="252" customFormat="false" ht="15" hidden="false" customHeight="true" outlineLevel="0" collapsed="false">
      <c r="A252" s="92"/>
      <c r="B252" s="92"/>
      <c r="C252" s="92"/>
      <c r="E252" s="86"/>
      <c r="F252" s="87" t="str">
        <f aca="false">IF(E252="","",TEXT(E252,"aaa"))</f>
        <v/>
      </c>
      <c r="G252" s="61"/>
      <c r="H252" s="52"/>
      <c r="I252" s="88" t="str">
        <f aca="false">IF(H252="","",I251-H252)</f>
        <v/>
      </c>
      <c r="J252" s="89"/>
      <c r="K252" s="90"/>
      <c r="L252" s="90"/>
      <c r="M252" s="90"/>
      <c r="N252" s="90"/>
      <c r="O252" s="90"/>
    </row>
    <row r="253" customFormat="false" ht="15" hidden="false" customHeight="true" outlineLevel="0" collapsed="false">
      <c r="A253" s="92"/>
      <c r="B253" s="92"/>
      <c r="C253" s="92"/>
      <c r="E253" s="86"/>
      <c r="F253" s="87" t="str">
        <f aca="false">IF(E253="","",TEXT(E253,"aaa"))</f>
        <v/>
      </c>
      <c r="G253" s="61"/>
      <c r="H253" s="52"/>
      <c r="I253" s="88" t="str">
        <f aca="false">IF(H253="","",I252-H253)</f>
        <v/>
      </c>
      <c r="J253" s="89"/>
      <c r="K253" s="90"/>
      <c r="L253" s="90"/>
      <c r="M253" s="90"/>
      <c r="N253" s="90"/>
      <c r="O253" s="90"/>
    </row>
    <row r="254" customFormat="false" ht="15" hidden="false" customHeight="true" outlineLevel="0" collapsed="false">
      <c r="A254" s="92"/>
      <c r="B254" s="92"/>
      <c r="C254" s="92"/>
      <c r="E254" s="86"/>
      <c r="F254" s="87" t="str">
        <f aca="false">IF(E254="","",TEXT(E254,"aaa"))</f>
        <v/>
      </c>
      <c r="G254" s="61"/>
      <c r="H254" s="52"/>
      <c r="I254" s="88" t="str">
        <f aca="false">IF(H254="","",I253-H254)</f>
        <v/>
      </c>
      <c r="J254" s="89"/>
      <c r="K254" s="90"/>
      <c r="L254" s="90"/>
      <c r="M254" s="90"/>
      <c r="N254" s="90"/>
      <c r="O254" s="90"/>
    </row>
    <row r="255" customFormat="false" ht="15" hidden="false" customHeight="true" outlineLevel="0" collapsed="false">
      <c r="A255" s="92"/>
      <c r="B255" s="92"/>
      <c r="C255" s="92"/>
      <c r="E255" s="86"/>
      <c r="F255" s="87" t="str">
        <f aca="false">IF(E255="","",TEXT(E255,"aaa"))</f>
        <v/>
      </c>
      <c r="G255" s="61"/>
      <c r="H255" s="52"/>
      <c r="I255" s="88" t="str">
        <f aca="false">IF(H255="","",I254-H255)</f>
        <v/>
      </c>
      <c r="J255" s="89"/>
      <c r="K255" s="90"/>
      <c r="L255" s="90"/>
      <c r="M255" s="90"/>
      <c r="N255" s="90"/>
      <c r="O255" s="90"/>
    </row>
    <row r="256" customFormat="false" ht="15" hidden="false" customHeight="true" outlineLevel="0" collapsed="false">
      <c r="A256" s="92"/>
      <c r="B256" s="92"/>
      <c r="C256" s="92"/>
      <c r="E256" s="86"/>
      <c r="F256" s="87" t="str">
        <f aca="false">IF(E256="","",TEXT(E256,"aaa"))</f>
        <v/>
      </c>
      <c r="G256" s="61"/>
      <c r="H256" s="52"/>
      <c r="I256" s="88" t="str">
        <f aca="false">IF(H256="","",I255-H256)</f>
        <v/>
      </c>
      <c r="J256" s="89"/>
      <c r="K256" s="90"/>
      <c r="L256" s="90"/>
      <c r="M256" s="90"/>
      <c r="N256" s="90"/>
      <c r="O256" s="90"/>
    </row>
    <row r="257" customFormat="false" ht="15" hidden="false" customHeight="true" outlineLevel="0" collapsed="false">
      <c r="A257" s="92"/>
      <c r="B257" s="92"/>
      <c r="C257" s="92"/>
      <c r="E257" s="86"/>
      <c r="F257" s="87" t="str">
        <f aca="false">IF(E257="","",TEXT(E257,"aaa"))</f>
        <v/>
      </c>
      <c r="G257" s="61"/>
      <c r="H257" s="52"/>
      <c r="I257" s="88" t="str">
        <f aca="false">IF(H257="","",I256-H257)</f>
        <v/>
      </c>
      <c r="J257" s="89"/>
      <c r="K257" s="90"/>
      <c r="L257" s="90"/>
      <c r="M257" s="90"/>
      <c r="N257" s="90"/>
      <c r="O257" s="90"/>
    </row>
    <row r="258" customFormat="false" ht="15" hidden="false" customHeight="true" outlineLevel="0" collapsed="false">
      <c r="A258" s="92"/>
      <c r="B258" s="92"/>
      <c r="C258" s="92"/>
      <c r="E258" s="86"/>
      <c r="F258" s="87" t="str">
        <f aca="false">IF(E258="","",TEXT(E258,"aaa"))</f>
        <v/>
      </c>
      <c r="G258" s="61"/>
      <c r="H258" s="52"/>
      <c r="I258" s="88" t="str">
        <f aca="false">IF(H258="","",I257-H258)</f>
        <v/>
      </c>
      <c r="J258" s="89"/>
      <c r="K258" s="90"/>
      <c r="L258" s="90"/>
      <c r="M258" s="90"/>
      <c r="N258" s="90"/>
      <c r="O258" s="90"/>
    </row>
    <row r="259" customFormat="false" ht="15" hidden="false" customHeight="true" outlineLevel="0" collapsed="false">
      <c r="A259" s="92"/>
      <c r="B259" s="92"/>
      <c r="C259" s="92"/>
      <c r="E259" s="86"/>
      <c r="F259" s="87" t="str">
        <f aca="false">IF(E259="","",TEXT(E259,"aaa"))</f>
        <v/>
      </c>
      <c r="G259" s="61"/>
      <c r="H259" s="52"/>
      <c r="I259" s="88" t="str">
        <f aca="false">IF(H259="","",I258-H259)</f>
        <v/>
      </c>
      <c r="J259" s="89"/>
      <c r="K259" s="90"/>
      <c r="L259" s="90"/>
      <c r="M259" s="90"/>
      <c r="N259" s="90"/>
      <c r="O259" s="90"/>
    </row>
    <row r="260" customFormat="false" ht="15" hidden="false" customHeight="true" outlineLevel="0" collapsed="false">
      <c r="A260" s="92"/>
      <c r="B260" s="92"/>
      <c r="C260" s="92"/>
      <c r="E260" s="86"/>
      <c r="F260" s="87" t="str">
        <f aca="false">IF(E260="","",TEXT(E260,"aaa"))</f>
        <v/>
      </c>
      <c r="G260" s="61"/>
      <c r="H260" s="52"/>
      <c r="I260" s="88" t="str">
        <f aca="false">IF(H260="","",I259-H260)</f>
        <v/>
      </c>
      <c r="J260" s="89"/>
      <c r="K260" s="90"/>
      <c r="L260" s="90"/>
      <c r="M260" s="90"/>
      <c r="N260" s="90"/>
      <c r="O260" s="90"/>
    </row>
    <row r="261" customFormat="false" ht="15" hidden="false" customHeight="true" outlineLevel="0" collapsed="false">
      <c r="A261" s="92"/>
      <c r="B261" s="92"/>
      <c r="C261" s="92"/>
      <c r="E261" s="86"/>
      <c r="F261" s="87" t="str">
        <f aca="false">IF(E261="","",TEXT(E261,"aaa"))</f>
        <v/>
      </c>
      <c r="G261" s="61"/>
      <c r="H261" s="52"/>
      <c r="I261" s="88" t="str">
        <f aca="false">IF(H261="","",I260-H261)</f>
        <v/>
      </c>
      <c r="J261" s="89"/>
      <c r="K261" s="90"/>
      <c r="L261" s="90"/>
      <c r="M261" s="90"/>
      <c r="N261" s="90"/>
      <c r="O261" s="90"/>
    </row>
    <row r="262" customFormat="false" ht="15" hidden="false" customHeight="true" outlineLevel="0" collapsed="false">
      <c r="A262" s="92"/>
      <c r="B262" s="92"/>
      <c r="C262" s="92"/>
      <c r="E262" s="86"/>
      <c r="F262" s="87" t="str">
        <f aca="false">IF(E262="","",TEXT(E262,"aaa"))</f>
        <v/>
      </c>
      <c r="G262" s="61"/>
      <c r="H262" s="52"/>
      <c r="I262" s="88" t="str">
        <f aca="false">IF(H262="","",I261-H262)</f>
        <v/>
      </c>
      <c r="J262" s="89"/>
      <c r="K262" s="90"/>
      <c r="L262" s="90"/>
      <c r="M262" s="90"/>
      <c r="N262" s="90"/>
      <c r="O262" s="90"/>
    </row>
    <row r="263" customFormat="false" ht="15" hidden="false" customHeight="true" outlineLevel="0" collapsed="false">
      <c r="A263" s="92"/>
      <c r="B263" s="92"/>
      <c r="C263" s="92"/>
      <c r="E263" s="86"/>
      <c r="F263" s="87" t="str">
        <f aca="false">IF(E263="","",TEXT(E263,"aaa"))</f>
        <v/>
      </c>
      <c r="G263" s="61"/>
      <c r="H263" s="52"/>
      <c r="I263" s="88" t="str">
        <f aca="false">IF(H263="","",I262-H263)</f>
        <v/>
      </c>
      <c r="J263" s="89"/>
      <c r="K263" s="90"/>
      <c r="L263" s="90"/>
      <c r="M263" s="90"/>
      <c r="N263" s="90"/>
      <c r="O263" s="90"/>
    </row>
    <row r="264" customFormat="false" ht="15" hidden="false" customHeight="true" outlineLevel="0" collapsed="false">
      <c r="A264" s="92"/>
      <c r="B264" s="92"/>
      <c r="C264" s="92"/>
      <c r="E264" s="86"/>
      <c r="F264" s="87" t="str">
        <f aca="false">IF(E264="","",TEXT(E264,"aaa"))</f>
        <v/>
      </c>
      <c r="G264" s="61"/>
      <c r="H264" s="52"/>
      <c r="I264" s="88" t="str">
        <f aca="false">IF(H264="","",I263-H264)</f>
        <v/>
      </c>
      <c r="J264" s="89"/>
      <c r="K264" s="90"/>
      <c r="L264" s="90"/>
      <c r="M264" s="90"/>
      <c r="N264" s="90"/>
      <c r="O264" s="90"/>
    </row>
    <row r="265" customFormat="false" ht="15" hidden="false" customHeight="true" outlineLevel="0" collapsed="false">
      <c r="A265" s="92"/>
      <c r="B265" s="92"/>
      <c r="C265" s="92"/>
      <c r="E265" s="86"/>
      <c r="F265" s="87" t="str">
        <f aca="false">IF(E265="","",TEXT(E265,"aaa"))</f>
        <v/>
      </c>
      <c r="G265" s="61"/>
      <c r="H265" s="52"/>
      <c r="I265" s="88" t="str">
        <f aca="false">IF(H265="","",I264-H265)</f>
        <v/>
      </c>
      <c r="J265" s="89"/>
      <c r="K265" s="90"/>
      <c r="L265" s="90"/>
      <c r="M265" s="90"/>
      <c r="N265" s="90"/>
      <c r="O265" s="90"/>
    </row>
    <row r="266" customFormat="false" ht="15" hidden="false" customHeight="true" outlineLevel="0" collapsed="false">
      <c r="A266" s="92"/>
      <c r="B266" s="92"/>
      <c r="C266" s="92"/>
      <c r="E266" s="86"/>
      <c r="F266" s="87" t="str">
        <f aca="false">IF(E266="","",TEXT(E266,"aaa"))</f>
        <v/>
      </c>
      <c r="G266" s="61"/>
      <c r="H266" s="52"/>
      <c r="I266" s="88" t="str">
        <f aca="false">IF(H266="","",I265-H266)</f>
        <v/>
      </c>
      <c r="J266" s="89"/>
      <c r="K266" s="90"/>
      <c r="L266" s="90"/>
      <c r="M266" s="90"/>
      <c r="N266" s="90"/>
      <c r="O266" s="90"/>
    </row>
    <row r="267" customFormat="false" ht="15" hidden="false" customHeight="true" outlineLevel="0" collapsed="false">
      <c r="A267" s="92"/>
      <c r="B267" s="92"/>
      <c r="C267" s="92"/>
      <c r="E267" s="86"/>
      <c r="F267" s="87" t="str">
        <f aca="false">IF(E267="","",TEXT(E267,"aaa"))</f>
        <v/>
      </c>
      <c r="G267" s="61"/>
      <c r="H267" s="52"/>
      <c r="I267" s="88" t="str">
        <f aca="false">IF(H267="","",I266-H267)</f>
        <v/>
      </c>
      <c r="J267" s="89"/>
      <c r="K267" s="90"/>
      <c r="L267" s="90"/>
      <c r="M267" s="90"/>
      <c r="N267" s="90"/>
      <c r="O267" s="90"/>
    </row>
    <row r="268" customFormat="false" ht="15" hidden="false" customHeight="true" outlineLevel="0" collapsed="false">
      <c r="A268" s="92"/>
      <c r="B268" s="92"/>
      <c r="C268" s="92"/>
      <c r="E268" s="86"/>
      <c r="F268" s="87" t="str">
        <f aca="false">IF(E268="","",TEXT(E268,"aaa"))</f>
        <v/>
      </c>
      <c r="G268" s="61"/>
      <c r="H268" s="52"/>
      <c r="I268" s="88" t="str">
        <f aca="false">IF(H268="","",I267-H268)</f>
        <v/>
      </c>
      <c r="J268" s="89"/>
      <c r="K268" s="90"/>
      <c r="L268" s="90"/>
      <c r="M268" s="90"/>
      <c r="N268" s="90"/>
      <c r="O268" s="90"/>
    </row>
    <row r="269" customFormat="false" ht="15" hidden="false" customHeight="true" outlineLevel="0" collapsed="false">
      <c r="A269" s="92"/>
      <c r="B269" s="92"/>
      <c r="C269" s="92"/>
      <c r="E269" s="86"/>
      <c r="F269" s="87" t="str">
        <f aca="false">IF(E269="","",TEXT(E269,"aaa"))</f>
        <v/>
      </c>
      <c r="G269" s="61"/>
      <c r="H269" s="52"/>
      <c r="I269" s="88" t="str">
        <f aca="false">IF(H269="","",I268-H269)</f>
        <v/>
      </c>
      <c r="J269" s="89"/>
      <c r="K269" s="90"/>
      <c r="L269" s="90"/>
      <c r="M269" s="90"/>
      <c r="N269" s="90"/>
      <c r="O269" s="90"/>
    </row>
    <row r="270" customFormat="false" ht="15" hidden="false" customHeight="true" outlineLevel="0" collapsed="false">
      <c r="A270" s="92"/>
      <c r="B270" s="92"/>
      <c r="C270" s="92"/>
      <c r="E270" s="86"/>
      <c r="F270" s="87" t="str">
        <f aca="false">IF(E270="","",TEXT(E270,"aaa"))</f>
        <v/>
      </c>
      <c r="G270" s="61"/>
      <c r="H270" s="52"/>
      <c r="I270" s="88" t="str">
        <f aca="false">IF(H270="","",I269-H270)</f>
        <v/>
      </c>
      <c r="J270" s="89"/>
      <c r="K270" s="90"/>
      <c r="L270" s="90"/>
      <c r="M270" s="90"/>
      <c r="N270" s="90"/>
      <c r="O270" s="90"/>
    </row>
    <row r="271" customFormat="false" ht="15" hidden="false" customHeight="true" outlineLevel="0" collapsed="false">
      <c r="A271" s="92"/>
      <c r="B271" s="92"/>
      <c r="C271" s="92"/>
      <c r="E271" s="86"/>
      <c r="F271" s="87" t="str">
        <f aca="false">IF(E271="","",TEXT(E271,"aaa"))</f>
        <v/>
      </c>
      <c r="G271" s="61"/>
      <c r="H271" s="52"/>
      <c r="I271" s="88" t="str">
        <f aca="false">IF(H271="","",I270-H271)</f>
        <v/>
      </c>
      <c r="J271" s="89"/>
      <c r="K271" s="90"/>
      <c r="L271" s="90"/>
      <c r="M271" s="90"/>
      <c r="N271" s="90"/>
      <c r="O271" s="90"/>
    </row>
    <row r="272" customFormat="false" ht="15" hidden="false" customHeight="true" outlineLevel="0" collapsed="false">
      <c r="A272" s="92"/>
      <c r="B272" s="92"/>
      <c r="C272" s="92"/>
      <c r="E272" s="86"/>
      <c r="F272" s="87" t="str">
        <f aca="false">IF(E272="","",TEXT(E272,"aaa"))</f>
        <v/>
      </c>
      <c r="G272" s="61"/>
      <c r="H272" s="52"/>
      <c r="I272" s="88" t="str">
        <f aca="false">IF(H272="","",I271-H272)</f>
        <v/>
      </c>
      <c r="J272" s="89"/>
      <c r="K272" s="90"/>
      <c r="L272" s="90"/>
      <c r="M272" s="90"/>
      <c r="N272" s="90"/>
      <c r="O272" s="90"/>
    </row>
    <row r="273" customFormat="false" ht="15" hidden="false" customHeight="true" outlineLevel="0" collapsed="false">
      <c r="A273" s="92"/>
      <c r="B273" s="92"/>
      <c r="C273" s="92"/>
      <c r="E273" s="86"/>
      <c r="F273" s="87" t="str">
        <f aca="false">IF(E273="","",TEXT(E273,"aaa"))</f>
        <v/>
      </c>
      <c r="G273" s="61"/>
      <c r="H273" s="52"/>
      <c r="I273" s="88" t="str">
        <f aca="false">IF(H273="","",I272-H273)</f>
        <v/>
      </c>
      <c r="J273" s="89"/>
      <c r="K273" s="90"/>
      <c r="L273" s="90"/>
      <c r="M273" s="90"/>
      <c r="N273" s="90"/>
      <c r="O273" s="90"/>
    </row>
    <row r="274" customFormat="false" ht="15" hidden="false" customHeight="true" outlineLevel="0" collapsed="false">
      <c r="A274" s="92"/>
      <c r="B274" s="92"/>
      <c r="C274" s="92"/>
      <c r="E274" s="86"/>
      <c r="F274" s="87" t="str">
        <f aca="false">IF(E274="","",TEXT(E274,"aaa"))</f>
        <v/>
      </c>
      <c r="G274" s="61"/>
      <c r="H274" s="52"/>
      <c r="I274" s="88" t="str">
        <f aca="false">IF(H274="","",I273-H274)</f>
        <v/>
      </c>
      <c r="J274" s="89"/>
      <c r="K274" s="90"/>
      <c r="L274" s="90"/>
      <c r="M274" s="90"/>
      <c r="N274" s="90"/>
      <c r="O274" s="90"/>
    </row>
    <row r="275" customFormat="false" ht="15" hidden="false" customHeight="true" outlineLevel="0" collapsed="false">
      <c r="A275" s="92"/>
      <c r="B275" s="92"/>
      <c r="C275" s="92"/>
      <c r="E275" s="86"/>
      <c r="F275" s="87" t="str">
        <f aca="false">IF(E275="","",TEXT(E275,"aaa"))</f>
        <v/>
      </c>
      <c r="G275" s="61"/>
      <c r="H275" s="52"/>
      <c r="I275" s="88" t="str">
        <f aca="false">IF(H275="","",I274-H275)</f>
        <v/>
      </c>
      <c r="J275" s="89"/>
      <c r="K275" s="90"/>
      <c r="L275" s="90"/>
      <c r="M275" s="90"/>
      <c r="N275" s="90"/>
      <c r="O275" s="90"/>
    </row>
    <row r="276" customFormat="false" ht="15" hidden="false" customHeight="true" outlineLevel="0" collapsed="false">
      <c r="A276" s="92"/>
      <c r="B276" s="92"/>
      <c r="C276" s="92"/>
      <c r="E276" s="86"/>
      <c r="F276" s="87" t="str">
        <f aca="false">IF(E276="","",TEXT(E276,"aaa"))</f>
        <v/>
      </c>
      <c r="G276" s="61"/>
      <c r="H276" s="52"/>
      <c r="I276" s="88" t="str">
        <f aca="false">IF(H276="","",I275-H276)</f>
        <v/>
      </c>
      <c r="J276" s="89"/>
      <c r="K276" s="90"/>
      <c r="L276" s="90"/>
      <c r="M276" s="90"/>
      <c r="N276" s="90"/>
      <c r="O276" s="90"/>
    </row>
    <row r="277" customFormat="false" ht="15" hidden="false" customHeight="true" outlineLevel="0" collapsed="false">
      <c r="A277" s="92"/>
      <c r="B277" s="92"/>
      <c r="C277" s="92"/>
      <c r="E277" s="86"/>
      <c r="F277" s="87" t="str">
        <f aca="false">IF(E277="","",TEXT(E277,"aaa"))</f>
        <v/>
      </c>
      <c r="G277" s="61"/>
      <c r="H277" s="52"/>
      <c r="I277" s="88" t="str">
        <f aca="false">IF(H277="","",I276-H277)</f>
        <v/>
      </c>
      <c r="J277" s="89"/>
      <c r="K277" s="90"/>
      <c r="L277" s="90"/>
      <c r="M277" s="90"/>
      <c r="N277" s="90"/>
      <c r="O277" s="90"/>
    </row>
    <row r="278" customFormat="false" ht="15" hidden="false" customHeight="true" outlineLevel="0" collapsed="false">
      <c r="A278" s="92"/>
      <c r="B278" s="92"/>
      <c r="C278" s="92"/>
      <c r="E278" s="86"/>
      <c r="F278" s="87" t="str">
        <f aca="false">IF(E278="","",TEXT(E278,"aaa"))</f>
        <v/>
      </c>
      <c r="G278" s="61"/>
      <c r="H278" s="52"/>
      <c r="I278" s="88" t="str">
        <f aca="false">IF(H278="","",I277-H278)</f>
        <v/>
      </c>
      <c r="J278" s="89"/>
      <c r="K278" s="90"/>
      <c r="L278" s="90"/>
      <c r="M278" s="90"/>
      <c r="N278" s="90"/>
      <c r="O278" s="90"/>
    </row>
    <row r="279" customFormat="false" ht="15" hidden="false" customHeight="true" outlineLevel="0" collapsed="false">
      <c r="A279" s="92"/>
      <c r="B279" s="92"/>
      <c r="C279" s="92"/>
      <c r="E279" s="86"/>
      <c r="F279" s="87" t="str">
        <f aca="false">IF(E279="","",TEXT(E279,"aaa"))</f>
        <v/>
      </c>
      <c r="G279" s="61"/>
      <c r="H279" s="52"/>
      <c r="I279" s="88" t="str">
        <f aca="false">IF(H279="","",I278-H279)</f>
        <v/>
      </c>
      <c r="J279" s="89"/>
      <c r="K279" s="90"/>
      <c r="L279" s="90"/>
      <c r="M279" s="90"/>
      <c r="N279" s="90"/>
      <c r="O279" s="90"/>
    </row>
    <row r="280" customFormat="false" ht="15" hidden="false" customHeight="true" outlineLevel="0" collapsed="false">
      <c r="A280" s="92"/>
      <c r="B280" s="92"/>
      <c r="C280" s="92"/>
      <c r="E280" s="86"/>
      <c r="F280" s="87" t="str">
        <f aca="false">IF(E280="","",TEXT(E280,"aaa"))</f>
        <v/>
      </c>
      <c r="G280" s="61"/>
      <c r="H280" s="52"/>
      <c r="I280" s="88" t="str">
        <f aca="false">IF(H280="","",I279-H280)</f>
        <v/>
      </c>
      <c r="J280" s="89"/>
      <c r="K280" s="90"/>
      <c r="L280" s="90"/>
      <c r="M280" s="90"/>
      <c r="N280" s="90"/>
      <c r="O280" s="90"/>
    </row>
    <row r="281" customFormat="false" ht="15" hidden="false" customHeight="true" outlineLevel="0" collapsed="false">
      <c r="A281" s="92"/>
      <c r="B281" s="92"/>
      <c r="C281" s="92"/>
      <c r="E281" s="86"/>
      <c r="F281" s="87" t="str">
        <f aca="false">IF(E281="","",TEXT(E281,"aaa"))</f>
        <v/>
      </c>
      <c r="G281" s="61"/>
      <c r="H281" s="52"/>
      <c r="I281" s="88" t="str">
        <f aca="false">IF(H281="","",I280-H281)</f>
        <v/>
      </c>
      <c r="J281" s="89"/>
      <c r="K281" s="90"/>
      <c r="L281" s="90"/>
      <c r="M281" s="90"/>
      <c r="N281" s="90"/>
      <c r="O281" s="90"/>
    </row>
    <row r="282" customFormat="false" ht="15" hidden="false" customHeight="true" outlineLevel="0" collapsed="false">
      <c r="A282" s="92"/>
      <c r="B282" s="92"/>
      <c r="C282" s="92"/>
      <c r="E282" s="86"/>
      <c r="F282" s="87" t="str">
        <f aca="false">IF(E282="","",TEXT(E282,"aaa"))</f>
        <v/>
      </c>
      <c r="G282" s="61"/>
      <c r="H282" s="52"/>
      <c r="I282" s="88" t="str">
        <f aca="false">IF(H282="","",I281-H282)</f>
        <v/>
      </c>
      <c r="J282" s="89"/>
      <c r="K282" s="90"/>
      <c r="L282" s="90"/>
      <c r="M282" s="90"/>
      <c r="N282" s="90"/>
      <c r="O282" s="90"/>
    </row>
    <row r="283" customFormat="false" ht="15" hidden="false" customHeight="true" outlineLevel="0" collapsed="false">
      <c r="A283" s="92"/>
      <c r="B283" s="92"/>
      <c r="C283" s="92"/>
      <c r="E283" s="86"/>
      <c r="F283" s="87" t="str">
        <f aca="false">IF(E283="","",TEXT(E283,"aaa"))</f>
        <v/>
      </c>
      <c r="G283" s="61"/>
      <c r="H283" s="52"/>
      <c r="I283" s="88" t="str">
        <f aca="false">IF(H283="","",I282-H283)</f>
        <v/>
      </c>
      <c r="J283" s="89"/>
      <c r="K283" s="90"/>
      <c r="L283" s="90"/>
      <c r="M283" s="90"/>
      <c r="N283" s="90"/>
      <c r="O283" s="90"/>
    </row>
    <row r="284" customFormat="false" ht="15" hidden="false" customHeight="true" outlineLevel="0" collapsed="false">
      <c r="A284" s="92"/>
      <c r="B284" s="92"/>
      <c r="C284" s="92"/>
      <c r="E284" s="86"/>
      <c r="F284" s="87" t="str">
        <f aca="false">IF(E284="","",TEXT(E284,"aaa"))</f>
        <v/>
      </c>
      <c r="G284" s="61"/>
      <c r="H284" s="52"/>
      <c r="I284" s="88" t="str">
        <f aca="false">IF(H284="","",I283-H284)</f>
        <v/>
      </c>
      <c r="J284" s="89"/>
      <c r="K284" s="90"/>
      <c r="L284" s="90"/>
      <c r="M284" s="90"/>
      <c r="N284" s="90"/>
      <c r="O284" s="90"/>
    </row>
    <row r="285" customFormat="false" ht="15" hidden="false" customHeight="true" outlineLevel="0" collapsed="false">
      <c r="A285" s="92"/>
      <c r="B285" s="92"/>
      <c r="C285" s="92"/>
      <c r="E285" s="86"/>
      <c r="F285" s="87" t="str">
        <f aca="false">IF(E285="","",TEXT(E285,"aaa"))</f>
        <v/>
      </c>
      <c r="G285" s="61"/>
      <c r="H285" s="52"/>
      <c r="I285" s="88" t="str">
        <f aca="false">IF(H285="","",I284-H285)</f>
        <v/>
      </c>
      <c r="J285" s="89"/>
      <c r="K285" s="90"/>
      <c r="L285" s="90"/>
      <c r="M285" s="90"/>
      <c r="N285" s="90"/>
      <c r="O285" s="90"/>
    </row>
    <row r="286" customFormat="false" ht="15" hidden="false" customHeight="true" outlineLevel="0" collapsed="false">
      <c r="A286" s="92"/>
      <c r="B286" s="92"/>
      <c r="C286" s="92"/>
      <c r="E286" s="86"/>
      <c r="F286" s="87" t="str">
        <f aca="false">IF(E286="","",TEXT(E286,"aaa"))</f>
        <v/>
      </c>
      <c r="G286" s="61"/>
      <c r="H286" s="52"/>
      <c r="I286" s="88" t="str">
        <f aca="false">IF(H286="","",I285-H286)</f>
        <v/>
      </c>
      <c r="J286" s="89"/>
      <c r="K286" s="90"/>
      <c r="L286" s="90"/>
      <c r="M286" s="90"/>
      <c r="N286" s="90"/>
      <c r="O286" s="90"/>
    </row>
    <row r="287" customFormat="false" ht="15" hidden="false" customHeight="true" outlineLevel="0" collapsed="false">
      <c r="A287" s="92"/>
      <c r="B287" s="92"/>
      <c r="C287" s="92"/>
      <c r="E287" s="86"/>
      <c r="F287" s="87" t="str">
        <f aca="false">IF(E287="","",TEXT(E287,"aaa"))</f>
        <v/>
      </c>
      <c r="G287" s="61"/>
      <c r="H287" s="52"/>
      <c r="I287" s="88" t="str">
        <f aca="false">IF(H287="","",I286-H287)</f>
        <v/>
      </c>
      <c r="J287" s="89"/>
      <c r="K287" s="90"/>
      <c r="L287" s="90"/>
      <c r="M287" s="90"/>
      <c r="N287" s="90"/>
      <c r="O287" s="90"/>
    </row>
    <row r="288" customFormat="false" ht="15" hidden="false" customHeight="true" outlineLevel="0" collapsed="false">
      <c r="A288" s="92"/>
      <c r="B288" s="92"/>
      <c r="C288" s="92"/>
      <c r="E288" s="86"/>
      <c r="F288" s="87" t="str">
        <f aca="false">IF(E288="","",TEXT(E288,"aaa"))</f>
        <v/>
      </c>
      <c r="G288" s="61"/>
      <c r="H288" s="52"/>
      <c r="I288" s="88" t="str">
        <f aca="false">IF(H288="","",I287-H288)</f>
        <v/>
      </c>
      <c r="J288" s="89"/>
      <c r="K288" s="90"/>
      <c r="L288" s="90"/>
      <c r="M288" s="90"/>
      <c r="N288" s="90"/>
      <c r="O288" s="90"/>
    </row>
    <row r="289" customFormat="false" ht="15" hidden="false" customHeight="true" outlineLevel="0" collapsed="false">
      <c r="A289" s="92"/>
      <c r="B289" s="92"/>
      <c r="C289" s="92"/>
      <c r="E289" s="86"/>
      <c r="F289" s="87" t="str">
        <f aca="false">IF(E289="","",TEXT(E289,"aaa"))</f>
        <v/>
      </c>
      <c r="G289" s="61"/>
      <c r="H289" s="52"/>
      <c r="I289" s="88" t="str">
        <f aca="false">IF(H289="","",I288-H289)</f>
        <v/>
      </c>
      <c r="J289" s="89"/>
      <c r="K289" s="90"/>
      <c r="L289" s="90"/>
      <c r="M289" s="90"/>
      <c r="N289" s="90"/>
      <c r="O289" s="90"/>
    </row>
    <row r="290" customFormat="false" ht="15" hidden="false" customHeight="true" outlineLevel="0" collapsed="false">
      <c r="A290" s="92"/>
      <c r="B290" s="92"/>
      <c r="C290" s="92"/>
      <c r="E290" s="86"/>
      <c r="F290" s="87" t="str">
        <f aca="false">IF(E290="","",TEXT(E290,"aaa"))</f>
        <v/>
      </c>
      <c r="G290" s="61"/>
      <c r="H290" s="52"/>
      <c r="I290" s="88" t="str">
        <f aca="false">IF(H290="","",I289-H290)</f>
        <v/>
      </c>
      <c r="J290" s="89"/>
      <c r="K290" s="90"/>
      <c r="L290" s="90"/>
      <c r="M290" s="90"/>
      <c r="N290" s="90"/>
      <c r="O290" s="90"/>
    </row>
    <row r="291" customFormat="false" ht="15" hidden="false" customHeight="true" outlineLevel="0" collapsed="false">
      <c r="A291" s="92"/>
      <c r="B291" s="92"/>
      <c r="C291" s="92"/>
      <c r="E291" s="86"/>
      <c r="F291" s="87" t="str">
        <f aca="false">IF(E291="","",TEXT(E291,"aaa"))</f>
        <v/>
      </c>
      <c r="G291" s="61"/>
      <c r="H291" s="52"/>
      <c r="I291" s="88" t="str">
        <f aca="false">IF(H291="","",I290-H291)</f>
        <v/>
      </c>
      <c r="J291" s="89"/>
      <c r="K291" s="90"/>
      <c r="L291" s="90"/>
      <c r="M291" s="90"/>
      <c r="N291" s="90"/>
      <c r="O291" s="90"/>
    </row>
    <row r="292" customFormat="false" ht="15" hidden="false" customHeight="true" outlineLevel="0" collapsed="false">
      <c r="A292" s="92"/>
      <c r="B292" s="92"/>
      <c r="C292" s="92"/>
      <c r="E292" s="86"/>
      <c r="F292" s="87" t="str">
        <f aca="false">IF(E292="","",TEXT(E292,"aaa"))</f>
        <v/>
      </c>
      <c r="G292" s="61"/>
      <c r="H292" s="52"/>
      <c r="I292" s="88" t="str">
        <f aca="false">IF(H292="","",I291-H292)</f>
        <v/>
      </c>
      <c r="J292" s="89"/>
      <c r="K292" s="90"/>
      <c r="L292" s="90"/>
      <c r="M292" s="90"/>
      <c r="N292" s="90"/>
      <c r="O292" s="90"/>
    </row>
    <row r="293" customFormat="false" ht="15" hidden="false" customHeight="true" outlineLevel="0" collapsed="false">
      <c r="A293" s="92"/>
      <c r="B293" s="92"/>
      <c r="C293" s="92"/>
      <c r="E293" s="86"/>
      <c r="F293" s="87" t="str">
        <f aca="false">IF(E293="","",TEXT(E293,"aaa"))</f>
        <v/>
      </c>
      <c r="G293" s="61"/>
      <c r="H293" s="52"/>
      <c r="I293" s="88" t="str">
        <f aca="false">IF(H293="","",I292-H293)</f>
        <v/>
      </c>
      <c r="J293" s="89"/>
      <c r="K293" s="90"/>
      <c r="L293" s="90"/>
      <c r="M293" s="90"/>
      <c r="N293" s="90"/>
      <c r="O293" s="90"/>
    </row>
    <row r="294" customFormat="false" ht="15" hidden="false" customHeight="true" outlineLevel="0" collapsed="false">
      <c r="A294" s="92"/>
      <c r="B294" s="92"/>
      <c r="C294" s="92"/>
      <c r="E294" s="86"/>
      <c r="F294" s="87" t="str">
        <f aca="false">IF(E294="","",TEXT(E294,"aaa"))</f>
        <v/>
      </c>
      <c r="G294" s="61"/>
      <c r="H294" s="52"/>
      <c r="I294" s="88" t="str">
        <f aca="false">IF(H294="","",I293-H294)</f>
        <v/>
      </c>
      <c r="J294" s="89"/>
      <c r="K294" s="90"/>
      <c r="L294" s="90"/>
      <c r="M294" s="90"/>
      <c r="N294" s="90"/>
      <c r="O294" s="90"/>
    </row>
    <row r="295" customFormat="false" ht="15" hidden="false" customHeight="true" outlineLevel="0" collapsed="false">
      <c r="A295" s="92"/>
      <c r="B295" s="92"/>
      <c r="C295" s="92"/>
      <c r="E295" s="86"/>
      <c r="F295" s="87" t="str">
        <f aca="false">IF(E295="","",TEXT(E295,"aaa"))</f>
        <v/>
      </c>
      <c r="G295" s="61"/>
      <c r="H295" s="52"/>
      <c r="I295" s="88" t="str">
        <f aca="false">IF(H295="","",I294-H295)</f>
        <v/>
      </c>
      <c r="J295" s="89"/>
      <c r="K295" s="90"/>
      <c r="L295" s="90"/>
      <c r="M295" s="90"/>
      <c r="N295" s="90"/>
      <c r="O295" s="90"/>
    </row>
    <row r="296" customFormat="false" ht="15" hidden="false" customHeight="true" outlineLevel="0" collapsed="false">
      <c r="A296" s="92"/>
      <c r="B296" s="92"/>
      <c r="C296" s="92"/>
      <c r="E296" s="86"/>
      <c r="F296" s="87" t="str">
        <f aca="false">IF(E296="","",TEXT(E296,"aaa"))</f>
        <v/>
      </c>
      <c r="G296" s="61"/>
      <c r="H296" s="52"/>
      <c r="I296" s="88" t="str">
        <f aca="false">IF(H296="","",I295-H296)</f>
        <v/>
      </c>
      <c r="J296" s="89"/>
      <c r="K296" s="90"/>
      <c r="L296" s="90"/>
      <c r="M296" s="90"/>
      <c r="N296" s="90"/>
      <c r="O296" s="90"/>
    </row>
    <row r="297" customFormat="false" ht="15" hidden="false" customHeight="true" outlineLevel="0" collapsed="false">
      <c r="A297" s="92"/>
      <c r="B297" s="92"/>
      <c r="C297" s="92"/>
      <c r="E297" s="86"/>
      <c r="F297" s="87" t="str">
        <f aca="false">IF(E297="","",TEXT(E297,"aaa"))</f>
        <v/>
      </c>
      <c r="G297" s="61"/>
      <c r="H297" s="52"/>
      <c r="I297" s="88" t="str">
        <f aca="false">IF(H297="","",I296-H297)</f>
        <v/>
      </c>
      <c r="J297" s="89"/>
      <c r="K297" s="90"/>
      <c r="L297" s="90"/>
      <c r="M297" s="90"/>
      <c r="N297" s="90"/>
      <c r="O297" s="90"/>
    </row>
    <row r="298" customFormat="false" ht="15" hidden="false" customHeight="true" outlineLevel="0" collapsed="false">
      <c r="A298" s="92"/>
      <c r="B298" s="92"/>
      <c r="C298" s="92"/>
      <c r="E298" s="93"/>
      <c r="F298" s="94" t="str">
        <f aca="false">IF(E298="","",TEXT(E298,"aaa"))</f>
        <v/>
      </c>
      <c r="G298" s="95"/>
      <c r="H298" s="96"/>
      <c r="I298" s="97" t="str">
        <f aca="false">IF(H298="","",I297-H298)</f>
        <v/>
      </c>
      <c r="J298" s="98"/>
      <c r="K298" s="99"/>
      <c r="L298" s="99"/>
      <c r="M298" s="99"/>
      <c r="N298" s="99"/>
      <c r="O298" s="9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121</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101" t="n">
        <f aca="false">1月!C14</f>
        <v>0</v>
      </c>
      <c r="D4" s="45"/>
      <c r="E4" s="45"/>
      <c r="G4" s="43" t="s">
        <v>46</v>
      </c>
      <c r="H4" s="46"/>
      <c r="I4" s="102"/>
      <c r="J4" s="103" t="s">
        <v>55</v>
      </c>
      <c r="K4" s="46"/>
      <c r="L4" s="104"/>
      <c r="N4" s="43" t="s">
        <v>62</v>
      </c>
      <c r="O4" s="50" t="n">
        <f aca="false">SUMIF(G18:H298,"食費",H18:H298)</f>
        <v>0</v>
      </c>
    </row>
    <row r="5" customFormat="false" ht="15" hidden="false" customHeight="true" outlineLevel="1" collapsed="false">
      <c r="B5" s="51"/>
      <c r="C5" s="105"/>
      <c r="D5" s="53"/>
      <c r="E5" s="53"/>
      <c r="G5" s="54" t="s">
        <v>47</v>
      </c>
      <c r="H5" s="52"/>
      <c r="I5" s="106"/>
      <c r="J5" s="107" t="s">
        <v>56</v>
      </c>
      <c r="K5" s="52"/>
      <c r="L5" s="108"/>
      <c r="N5" s="54" t="s">
        <v>63</v>
      </c>
      <c r="O5" s="58" t="n">
        <f aca="false">SUMIF(G18:H298,"被服費",H18:H298)</f>
        <v>0</v>
      </c>
    </row>
    <row r="6" customFormat="false" ht="15" hidden="false" customHeight="true" outlineLevel="1" collapsed="false">
      <c r="B6" s="54" t="s">
        <v>40</v>
      </c>
      <c r="C6" s="52"/>
      <c r="D6" s="59"/>
      <c r="E6" s="59"/>
      <c r="G6" s="54" t="s">
        <v>48</v>
      </c>
      <c r="H6" s="52"/>
      <c r="I6" s="106"/>
      <c r="J6" s="107" t="s">
        <v>57</v>
      </c>
      <c r="K6" s="52"/>
      <c r="L6" s="108"/>
      <c r="N6" s="54" t="s">
        <v>64</v>
      </c>
      <c r="O6" s="58" t="n">
        <f aca="false">SUMIF(G18:H298,"教育費",H18:H298)</f>
        <v>0</v>
      </c>
    </row>
    <row r="7" customFormat="false" ht="15" hidden="false" customHeight="true" outlineLevel="1" collapsed="false">
      <c r="B7" s="54" t="s">
        <v>41</v>
      </c>
      <c r="C7" s="105"/>
      <c r="D7" s="53"/>
      <c r="E7" s="53"/>
      <c r="G7" s="54" t="s">
        <v>49</v>
      </c>
      <c r="H7" s="52"/>
      <c r="I7" s="106"/>
      <c r="J7" s="107" t="s">
        <v>58</v>
      </c>
      <c r="K7" s="52"/>
      <c r="L7" s="108"/>
      <c r="N7" s="54" t="s">
        <v>65</v>
      </c>
      <c r="O7" s="58" t="n">
        <f aca="false">SUMIF(G18:H298,"書籍費",H18:H298)</f>
        <v>0</v>
      </c>
    </row>
    <row r="8" customFormat="false" ht="15" hidden="false" customHeight="true" outlineLevel="1" collapsed="false">
      <c r="B8" s="54" t="s">
        <v>42</v>
      </c>
      <c r="C8" s="105"/>
      <c r="D8" s="53"/>
      <c r="E8" s="53"/>
      <c r="G8" s="54" t="s">
        <v>50</v>
      </c>
      <c r="H8" s="52"/>
      <c r="I8" s="106"/>
      <c r="J8" s="107" t="s">
        <v>59</v>
      </c>
      <c r="K8" s="52"/>
      <c r="L8" s="108"/>
      <c r="N8" s="54" t="s">
        <v>66</v>
      </c>
      <c r="O8" s="58" t="n">
        <f aca="false">SUMIF(G18:H298,"医療・衛生費",H18:H298)</f>
        <v>0</v>
      </c>
    </row>
    <row r="9" customFormat="false" ht="15" hidden="false" customHeight="true" outlineLevel="1" collapsed="false">
      <c r="B9" s="54" t="s">
        <v>43</v>
      </c>
      <c r="C9" s="105"/>
      <c r="D9" s="53"/>
      <c r="E9" s="53"/>
      <c r="G9" s="54" t="s">
        <v>51</v>
      </c>
      <c r="H9" s="52"/>
      <c r="I9" s="106"/>
      <c r="J9" s="107" t="s">
        <v>60</v>
      </c>
      <c r="K9" s="52"/>
      <c r="L9" s="108"/>
      <c r="N9" s="54" t="s">
        <v>67</v>
      </c>
      <c r="O9" s="58" t="n">
        <f aca="false">SUMIF(G18:H298,"交際費",H18:H298)</f>
        <v>0</v>
      </c>
    </row>
    <row r="10" customFormat="false" ht="15" hidden="false" customHeight="true" outlineLevel="1" collapsed="false">
      <c r="B10" s="51"/>
      <c r="C10" s="52"/>
      <c r="D10" s="53"/>
      <c r="E10" s="53"/>
      <c r="G10" s="54" t="s">
        <v>52</v>
      </c>
      <c r="H10" s="52"/>
      <c r="I10" s="106"/>
      <c r="J10" s="105"/>
      <c r="K10" s="52"/>
      <c r="L10" s="108"/>
      <c r="N10" s="54" t="s">
        <v>68</v>
      </c>
      <c r="O10" s="58" t="n">
        <f aca="false">SUMIF(G18:H298,"交通費",H18:H298)</f>
        <v>0</v>
      </c>
    </row>
    <row r="11" customFormat="false" ht="15" hidden="false" customHeight="true" outlineLevel="1" collapsed="false">
      <c r="B11" s="51"/>
      <c r="C11" s="52"/>
      <c r="D11" s="53"/>
      <c r="E11" s="53"/>
      <c r="G11" s="54" t="s">
        <v>53</v>
      </c>
      <c r="H11" s="52"/>
      <c r="I11" s="106"/>
      <c r="J11" s="105"/>
      <c r="K11" s="52"/>
      <c r="L11" s="108"/>
      <c r="N11" s="54" t="s">
        <v>69</v>
      </c>
      <c r="O11" s="58" t="n">
        <f aca="false">SUMIF(G18:H298,"車両費",H18:H298)</f>
        <v>0</v>
      </c>
    </row>
    <row r="12" customFormat="false" ht="15" hidden="false" customHeight="true" outlineLevel="1" collapsed="false">
      <c r="B12" s="51"/>
      <c r="C12" s="52"/>
      <c r="D12" s="53"/>
      <c r="E12" s="53"/>
      <c r="G12" s="54" t="s">
        <v>54</v>
      </c>
      <c r="H12" s="52"/>
      <c r="I12" s="106"/>
      <c r="J12" s="105"/>
      <c r="K12" s="52"/>
      <c r="L12" s="108"/>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109"/>
      <c r="F18" s="78" t="str">
        <f aca="false">IF(E18="","",TEXT(E18,"aaa"))</f>
        <v/>
      </c>
      <c r="G18" s="110"/>
      <c r="H18" s="80"/>
      <c r="I18" s="81" t="str">
        <f aca="false">IF(H18="","",C13-K13-H18)</f>
        <v/>
      </c>
      <c r="J18" s="111"/>
      <c r="K18" s="112"/>
      <c r="L18" s="112"/>
      <c r="M18" s="112"/>
      <c r="N18" s="112"/>
      <c r="O18" s="112"/>
    </row>
    <row r="19" customFormat="false" ht="15" hidden="false" customHeight="true" outlineLevel="0" collapsed="false">
      <c r="A19" s="74"/>
      <c r="B19" s="84" t="s">
        <v>89</v>
      </c>
      <c r="C19" s="85"/>
      <c r="E19" s="113"/>
      <c r="F19" s="87" t="str">
        <f aca="false">IF(E19="","",TEXT(E19,"aaa"))</f>
        <v/>
      </c>
      <c r="G19" s="105"/>
      <c r="H19" s="52"/>
      <c r="I19" s="88" t="str">
        <f aca="false">IF(H19="","",I18-H19)</f>
        <v/>
      </c>
      <c r="J19" s="114"/>
      <c r="K19" s="115"/>
      <c r="L19" s="115"/>
      <c r="M19" s="115"/>
      <c r="N19" s="115"/>
      <c r="O19" s="115"/>
    </row>
    <row r="20" customFormat="false" ht="15" hidden="false" customHeight="true" outlineLevel="0" collapsed="false">
      <c r="A20" s="76"/>
      <c r="B20" s="85"/>
      <c r="C20" s="85"/>
      <c r="E20" s="113"/>
      <c r="F20" s="87" t="str">
        <f aca="false">IF(E20="","",TEXT(E20,"aaa"))</f>
        <v/>
      </c>
      <c r="G20" s="105"/>
      <c r="H20" s="52"/>
      <c r="I20" s="88" t="str">
        <f aca="false">IF(H20="","",I19-H20)</f>
        <v/>
      </c>
      <c r="J20" s="114"/>
      <c r="K20" s="115"/>
      <c r="L20" s="115"/>
      <c r="M20" s="115"/>
      <c r="N20" s="115"/>
      <c r="O20" s="115"/>
    </row>
    <row r="21" customFormat="false" ht="15" hidden="false" customHeight="true" outlineLevel="0" collapsed="false">
      <c r="A21" s="74" t="s">
        <v>47</v>
      </c>
      <c r="B21" s="76"/>
      <c r="C21" s="76"/>
      <c r="E21" s="113"/>
      <c r="F21" s="87" t="str">
        <f aca="false">IF(E21="","",TEXT(E21,"aaa"))</f>
        <v/>
      </c>
      <c r="G21" s="105"/>
      <c r="H21" s="52"/>
      <c r="I21" s="88" t="str">
        <f aca="false">IF(H21="","",I20-H21)</f>
        <v/>
      </c>
      <c r="J21" s="114"/>
      <c r="K21" s="115"/>
      <c r="L21" s="115"/>
      <c r="M21" s="115"/>
      <c r="N21" s="115"/>
      <c r="O21" s="115"/>
    </row>
    <row r="22" customFormat="false" ht="15" hidden="false" customHeight="true" outlineLevel="0" collapsed="false">
      <c r="A22" s="76"/>
      <c r="B22" s="84" t="s">
        <v>90</v>
      </c>
      <c r="C22" s="85"/>
      <c r="E22" s="113"/>
      <c r="F22" s="87" t="str">
        <f aca="false">IF(E22="","",TEXT(E22,"aaa"))</f>
        <v/>
      </c>
      <c r="G22" s="105"/>
      <c r="H22" s="52"/>
      <c r="I22" s="88" t="str">
        <f aca="false">IF(H22="","",I21-H22)</f>
        <v/>
      </c>
      <c r="J22" s="114"/>
      <c r="K22" s="115"/>
      <c r="L22" s="115"/>
      <c r="M22" s="115"/>
      <c r="N22" s="115"/>
      <c r="O22" s="115"/>
    </row>
    <row r="23" customFormat="false" ht="15" hidden="false" customHeight="true" outlineLevel="0" collapsed="false">
      <c r="A23" s="74"/>
      <c r="B23" s="91"/>
      <c r="C23" s="85"/>
      <c r="E23" s="113"/>
      <c r="F23" s="87" t="str">
        <f aca="false">IF(E23="","",TEXT(E23,"aaa"))</f>
        <v/>
      </c>
      <c r="G23" s="105"/>
      <c r="H23" s="52"/>
      <c r="I23" s="88" t="str">
        <f aca="false">IF(H23="","",I22-H23)</f>
        <v/>
      </c>
      <c r="J23" s="114"/>
      <c r="K23" s="115"/>
      <c r="L23" s="115"/>
      <c r="M23" s="115"/>
      <c r="N23" s="115"/>
      <c r="O23" s="115"/>
    </row>
    <row r="24" customFormat="false" ht="15" hidden="false" customHeight="true" outlineLevel="0" collapsed="false">
      <c r="A24" s="74" t="s">
        <v>48</v>
      </c>
      <c r="B24" s="76"/>
      <c r="C24" s="76"/>
      <c r="E24" s="113"/>
      <c r="F24" s="87" t="str">
        <f aca="false">IF(E24="","",TEXT(E24,"aaa"))</f>
        <v/>
      </c>
      <c r="G24" s="105"/>
      <c r="H24" s="52"/>
      <c r="I24" s="88" t="str">
        <f aca="false">IF(H24="","",I23-H24)</f>
        <v/>
      </c>
      <c r="J24" s="114"/>
      <c r="K24" s="115"/>
      <c r="L24" s="115"/>
      <c r="M24" s="115"/>
      <c r="N24" s="115"/>
      <c r="O24" s="115"/>
    </row>
    <row r="25" customFormat="false" ht="15" hidden="false" customHeight="true" outlineLevel="0" collapsed="false">
      <c r="A25" s="76"/>
      <c r="B25" s="84" t="s">
        <v>91</v>
      </c>
      <c r="C25" s="85"/>
      <c r="E25" s="113"/>
      <c r="F25" s="87" t="str">
        <f aca="false">IF(E25="","",TEXT(E25,"aaa"))</f>
        <v/>
      </c>
      <c r="G25" s="105"/>
      <c r="H25" s="52"/>
      <c r="I25" s="88" t="str">
        <f aca="false">IF(H25="","",I24-H25)</f>
        <v/>
      </c>
      <c r="J25" s="114"/>
      <c r="K25" s="115"/>
      <c r="L25" s="115"/>
      <c r="M25" s="115"/>
      <c r="N25" s="115"/>
      <c r="O25" s="115"/>
    </row>
    <row r="26" customFormat="false" ht="15" hidden="false" customHeight="true" outlineLevel="0" collapsed="false">
      <c r="A26" s="74"/>
      <c r="B26" s="91"/>
      <c r="C26" s="85"/>
      <c r="E26" s="113"/>
      <c r="F26" s="87" t="str">
        <f aca="false">IF(E26="","",TEXT(E26,"aaa"))</f>
        <v/>
      </c>
      <c r="G26" s="105"/>
      <c r="H26" s="52"/>
      <c r="I26" s="88" t="str">
        <f aca="false">IF(H26="","",I25-H26)</f>
        <v/>
      </c>
      <c r="J26" s="114"/>
      <c r="K26" s="115"/>
      <c r="L26" s="115"/>
      <c r="M26" s="115"/>
      <c r="N26" s="115"/>
      <c r="O26" s="115"/>
    </row>
    <row r="27" customFormat="false" ht="15" hidden="false" customHeight="true" outlineLevel="0" collapsed="false">
      <c r="A27" s="74" t="s">
        <v>49</v>
      </c>
      <c r="B27" s="76"/>
      <c r="C27" s="76"/>
      <c r="E27" s="113"/>
      <c r="F27" s="87" t="str">
        <f aca="false">IF(E27="","",TEXT(E27,"aaa"))</f>
        <v/>
      </c>
      <c r="G27" s="105"/>
      <c r="H27" s="52"/>
      <c r="I27" s="88" t="str">
        <f aca="false">IF(H27="","",I26-H27)</f>
        <v/>
      </c>
      <c r="J27" s="114"/>
      <c r="K27" s="115"/>
      <c r="L27" s="115"/>
      <c r="M27" s="115"/>
      <c r="N27" s="115"/>
      <c r="O27" s="115"/>
    </row>
    <row r="28" customFormat="false" ht="15" hidden="false" customHeight="true" outlineLevel="0" collapsed="false">
      <c r="A28" s="76"/>
      <c r="B28" s="84" t="s">
        <v>92</v>
      </c>
      <c r="C28" s="85"/>
      <c r="E28" s="113"/>
      <c r="F28" s="87" t="str">
        <f aca="false">IF(E28="","",TEXT(E28,"aaa"))</f>
        <v/>
      </c>
      <c r="G28" s="105"/>
      <c r="H28" s="52"/>
      <c r="I28" s="88" t="str">
        <f aca="false">IF(H28="","",I27-H28)</f>
        <v/>
      </c>
      <c r="J28" s="114"/>
      <c r="K28" s="115"/>
      <c r="L28" s="115"/>
      <c r="M28" s="115"/>
      <c r="N28" s="115"/>
      <c r="O28" s="115"/>
    </row>
    <row r="29" customFormat="false" ht="15" hidden="false" customHeight="true" outlineLevel="0" collapsed="false">
      <c r="A29" s="74"/>
      <c r="B29" s="91"/>
      <c r="C29" s="85"/>
      <c r="E29" s="113"/>
      <c r="F29" s="87" t="str">
        <f aca="false">IF(E29="","",TEXT(E29,"aaa"))</f>
        <v/>
      </c>
      <c r="G29" s="105"/>
      <c r="H29" s="52"/>
      <c r="I29" s="88" t="str">
        <f aca="false">IF(H29="","",I28-H29)</f>
        <v/>
      </c>
      <c r="J29" s="114"/>
      <c r="K29" s="115"/>
      <c r="L29" s="115"/>
      <c r="M29" s="115"/>
      <c r="N29" s="115"/>
      <c r="O29" s="115"/>
    </row>
    <row r="30" customFormat="false" ht="15" hidden="false" customHeight="true" outlineLevel="0" collapsed="false">
      <c r="A30" s="74" t="s">
        <v>50</v>
      </c>
      <c r="B30" s="76"/>
      <c r="C30" s="76"/>
      <c r="E30" s="113"/>
      <c r="F30" s="87" t="str">
        <f aca="false">IF(E30="","",TEXT(E30,"aaa"))</f>
        <v/>
      </c>
      <c r="G30" s="105"/>
      <c r="H30" s="52"/>
      <c r="I30" s="88" t="str">
        <f aca="false">IF(H30="","",I29-H30)</f>
        <v/>
      </c>
      <c r="J30" s="114"/>
      <c r="K30" s="115"/>
      <c r="L30" s="115"/>
      <c r="M30" s="115"/>
      <c r="N30" s="115"/>
      <c r="O30" s="115"/>
    </row>
    <row r="31" customFormat="false" ht="15" hidden="false" customHeight="true" outlineLevel="0" collapsed="false">
      <c r="A31" s="76"/>
      <c r="B31" s="84" t="s">
        <v>93</v>
      </c>
      <c r="C31" s="85"/>
      <c r="E31" s="113"/>
      <c r="F31" s="87" t="str">
        <f aca="false">IF(E31="","",TEXT(E31,"aaa"))</f>
        <v/>
      </c>
      <c r="G31" s="105"/>
      <c r="H31" s="52"/>
      <c r="I31" s="88" t="str">
        <f aca="false">IF(H31="","",I30-H31)</f>
        <v/>
      </c>
      <c r="J31" s="114"/>
      <c r="K31" s="115"/>
      <c r="L31" s="115"/>
      <c r="M31" s="115"/>
      <c r="N31" s="115"/>
      <c r="O31" s="115"/>
    </row>
    <row r="32" customFormat="false" ht="15" hidden="false" customHeight="true" outlineLevel="0" collapsed="false">
      <c r="A32" s="74"/>
      <c r="B32" s="91"/>
      <c r="C32" s="85"/>
      <c r="E32" s="113"/>
      <c r="F32" s="87" t="str">
        <f aca="false">IF(E32="","",TEXT(E32,"aaa"))</f>
        <v/>
      </c>
      <c r="G32" s="105"/>
      <c r="H32" s="52"/>
      <c r="I32" s="88" t="str">
        <f aca="false">IF(H32="","",I31-H32)</f>
        <v/>
      </c>
      <c r="J32" s="114"/>
      <c r="K32" s="115"/>
      <c r="L32" s="115"/>
      <c r="M32" s="115"/>
      <c r="N32" s="115"/>
      <c r="O32" s="115"/>
    </row>
    <row r="33" customFormat="false" ht="15" hidden="false" customHeight="true" outlineLevel="0" collapsed="false">
      <c r="A33" s="74" t="s">
        <v>51</v>
      </c>
      <c r="B33" s="76"/>
      <c r="C33" s="76"/>
      <c r="E33" s="113"/>
      <c r="F33" s="87" t="str">
        <f aca="false">IF(E33="","",TEXT(E33,"aaa"))</f>
        <v/>
      </c>
      <c r="G33" s="105"/>
      <c r="H33" s="52"/>
      <c r="I33" s="88" t="str">
        <f aca="false">IF(H33="","",I32-H33)</f>
        <v/>
      </c>
      <c r="J33" s="114"/>
      <c r="K33" s="115"/>
      <c r="L33" s="115"/>
      <c r="M33" s="115"/>
      <c r="N33" s="115"/>
      <c r="O33" s="115"/>
    </row>
    <row r="34" customFormat="false" ht="15" hidden="false" customHeight="true" outlineLevel="0" collapsed="false">
      <c r="A34" s="76"/>
      <c r="B34" s="91" t="s">
        <v>94</v>
      </c>
      <c r="C34" s="85"/>
      <c r="E34" s="113"/>
      <c r="F34" s="87" t="str">
        <f aca="false">IF(E34="","",TEXT(E34,"aaa"))</f>
        <v/>
      </c>
      <c r="G34" s="105"/>
      <c r="H34" s="52"/>
      <c r="I34" s="88" t="str">
        <f aca="false">IF(H34="","",I33-H34)</f>
        <v/>
      </c>
      <c r="J34" s="114"/>
      <c r="K34" s="115"/>
      <c r="L34" s="115"/>
      <c r="M34" s="115"/>
      <c r="N34" s="115"/>
      <c r="O34" s="115"/>
    </row>
    <row r="35" customFormat="false" ht="15" hidden="false" customHeight="true" outlineLevel="0" collapsed="false">
      <c r="A35" s="76"/>
      <c r="B35" s="84" t="s">
        <v>51</v>
      </c>
      <c r="C35" s="85"/>
      <c r="E35" s="113"/>
      <c r="F35" s="87" t="str">
        <f aca="false">IF(E35="","",TEXT(E35,"aaa"))</f>
        <v/>
      </c>
      <c r="G35" s="105"/>
      <c r="H35" s="52"/>
      <c r="I35" s="88" t="str">
        <f aca="false">IF(H35="","",I34-H35)</f>
        <v/>
      </c>
      <c r="J35" s="114"/>
      <c r="K35" s="115"/>
      <c r="L35" s="115"/>
      <c r="M35" s="115"/>
      <c r="N35" s="115"/>
      <c r="O35" s="115"/>
    </row>
    <row r="36" customFormat="false" ht="15" hidden="false" customHeight="true" outlineLevel="0" collapsed="false">
      <c r="A36" s="74"/>
      <c r="B36" s="91"/>
      <c r="C36" s="85"/>
      <c r="E36" s="113"/>
      <c r="F36" s="87" t="str">
        <f aca="false">IF(E36="","",TEXT(E36,"aaa"))</f>
        <v/>
      </c>
      <c r="G36" s="105"/>
      <c r="H36" s="52"/>
      <c r="I36" s="88" t="str">
        <f aca="false">IF(H36="","",I35-H36)</f>
        <v/>
      </c>
      <c r="J36" s="114"/>
      <c r="K36" s="115"/>
      <c r="L36" s="115"/>
      <c r="M36" s="115"/>
      <c r="N36" s="115"/>
      <c r="O36" s="115"/>
    </row>
    <row r="37" customFormat="false" ht="15" hidden="false" customHeight="true" outlineLevel="0" collapsed="false">
      <c r="A37" s="74" t="s">
        <v>52</v>
      </c>
      <c r="B37" s="76"/>
      <c r="C37" s="76"/>
      <c r="E37" s="113"/>
      <c r="F37" s="87" t="str">
        <f aca="false">IF(E37="","",TEXT(E37,"aaa"))</f>
        <v/>
      </c>
      <c r="G37" s="105"/>
      <c r="H37" s="52"/>
      <c r="I37" s="88" t="str">
        <f aca="false">IF(H37="","",I36-H37)</f>
        <v/>
      </c>
      <c r="J37" s="114"/>
      <c r="K37" s="115"/>
      <c r="L37" s="115"/>
      <c r="M37" s="115"/>
      <c r="N37" s="115"/>
      <c r="O37" s="115"/>
    </row>
    <row r="38" customFormat="false" ht="15" hidden="false" customHeight="true" outlineLevel="0" collapsed="false">
      <c r="A38" s="76"/>
      <c r="B38" s="84" t="s">
        <v>95</v>
      </c>
      <c r="C38" s="85"/>
      <c r="E38" s="113"/>
      <c r="F38" s="87" t="str">
        <f aca="false">IF(E38="","",TEXT(E38,"aaa"))</f>
        <v/>
      </c>
      <c r="G38" s="105"/>
      <c r="H38" s="52"/>
      <c r="I38" s="88" t="str">
        <f aca="false">IF(H38="","",I37-H38)</f>
        <v/>
      </c>
      <c r="J38" s="114"/>
      <c r="K38" s="115"/>
      <c r="L38" s="115"/>
      <c r="M38" s="115"/>
      <c r="N38" s="115"/>
      <c r="O38" s="115"/>
    </row>
    <row r="39" customFormat="false" ht="15" hidden="false" customHeight="true" outlineLevel="0" collapsed="false">
      <c r="A39" s="74"/>
      <c r="B39" s="91"/>
      <c r="C39" s="85"/>
      <c r="E39" s="113"/>
      <c r="F39" s="87" t="str">
        <f aca="false">IF(E39="","",TEXT(E39,"aaa"))</f>
        <v/>
      </c>
      <c r="G39" s="105"/>
      <c r="H39" s="52"/>
      <c r="I39" s="88" t="str">
        <f aca="false">IF(H39="","",I38-H39)</f>
        <v/>
      </c>
      <c r="J39" s="114"/>
      <c r="K39" s="115"/>
      <c r="L39" s="115"/>
      <c r="M39" s="115"/>
      <c r="N39" s="115"/>
      <c r="O39" s="115"/>
    </row>
    <row r="40" customFormat="false" ht="15" hidden="false" customHeight="true" outlineLevel="0" collapsed="false">
      <c r="A40" s="74" t="s">
        <v>53</v>
      </c>
      <c r="B40" s="75"/>
      <c r="C40" s="76"/>
      <c r="E40" s="113"/>
      <c r="F40" s="87" t="str">
        <f aca="false">IF(E40="","",TEXT(E40,"aaa"))</f>
        <v/>
      </c>
      <c r="G40" s="105"/>
      <c r="H40" s="52"/>
      <c r="I40" s="88" t="str">
        <f aca="false">IF(H40="","",I39-H40)</f>
        <v/>
      </c>
      <c r="J40" s="114"/>
      <c r="K40" s="115"/>
      <c r="L40" s="115"/>
      <c r="M40" s="115"/>
      <c r="N40" s="115"/>
      <c r="O40" s="115"/>
    </row>
    <row r="41" customFormat="false" ht="15" hidden="false" customHeight="true" outlineLevel="0" collapsed="false">
      <c r="A41" s="74"/>
      <c r="B41" s="84" t="s">
        <v>96</v>
      </c>
      <c r="C41" s="85"/>
      <c r="E41" s="113"/>
      <c r="F41" s="87" t="str">
        <f aca="false">IF(E41="","",TEXT(E41,"aaa"))</f>
        <v/>
      </c>
      <c r="G41" s="105"/>
      <c r="H41" s="52"/>
      <c r="I41" s="88" t="str">
        <f aca="false">IF(H41="","",I40-H41)</f>
        <v/>
      </c>
      <c r="J41" s="114"/>
      <c r="K41" s="115"/>
      <c r="L41" s="115"/>
      <c r="M41" s="115"/>
      <c r="N41" s="115"/>
      <c r="O41" s="115"/>
    </row>
    <row r="42" customFormat="false" ht="15" hidden="false" customHeight="true" outlineLevel="0" collapsed="false">
      <c r="A42" s="74"/>
      <c r="B42" s="91"/>
      <c r="C42" s="85"/>
      <c r="E42" s="113"/>
      <c r="F42" s="87" t="str">
        <f aca="false">IF(E42="","",TEXT(E42,"aaa"))</f>
        <v/>
      </c>
      <c r="G42" s="105"/>
      <c r="H42" s="52"/>
      <c r="I42" s="88" t="str">
        <f aca="false">IF(H42="","",I41-H42)</f>
        <v/>
      </c>
      <c r="J42" s="114"/>
      <c r="K42" s="115"/>
      <c r="L42" s="115"/>
      <c r="M42" s="115"/>
      <c r="N42" s="115"/>
      <c r="O42" s="115"/>
    </row>
    <row r="43" customFormat="false" ht="15" hidden="false" customHeight="true" outlineLevel="0" collapsed="false">
      <c r="A43" s="74" t="s">
        <v>54</v>
      </c>
      <c r="B43" s="75"/>
      <c r="C43" s="76"/>
      <c r="E43" s="113"/>
      <c r="F43" s="87" t="str">
        <f aca="false">IF(E43="","",TEXT(E43,"aaa"))</f>
        <v/>
      </c>
      <c r="G43" s="105"/>
      <c r="H43" s="52"/>
      <c r="I43" s="88" t="str">
        <f aca="false">IF(H43="","",I42-H43)</f>
        <v/>
      </c>
      <c r="J43" s="114"/>
      <c r="K43" s="115"/>
      <c r="L43" s="115"/>
      <c r="M43" s="115"/>
      <c r="N43" s="115"/>
      <c r="O43" s="115"/>
    </row>
    <row r="44" customFormat="false" ht="15" hidden="false" customHeight="true" outlineLevel="0" collapsed="false">
      <c r="A44" s="74"/>
      <c r="B44" s="84" t="s">
        <v>97</v>
      </c>
      <c r="C44" s="85"/>
      <c r="E44" s="113"/>
      <c r="F44" s="87" t="str">
        <f aca="false">IF(E44="","",TEXT(E44,"aaa"))</f>
        <v/>
      </c>
      <c r="G44" s="105"/>
      <c r="H44" s="52"/>
      <c r="I44" s="88" t="str">
        <f aca="false">IF(H44="","",I43-H44)</f>
        <v/>
      </c>
      <c r="J44" s="114"/>
      <c r="K44" s="115"/>
      <c r="L44" s="115"/>
      <c r="M44" s="115"/>
      <c r="N44" s="115"/>
      <c r="O44" s="115"/>
    </row>
    <row r="45" customFormat="false" ht="15" hidden="false" customHeight="true" outlineLevel="0" collapsed="false">
      <c r="A45" s="74"/>
      <c r="B45" s="91"/>
      <c r="C45" s="85"/>
      <c r="E45" s="113"/>
      <c r="F45" s="87" t="str">
        <f aca="false">IF(E45="","",TEXT(E45,"aaa"))</f>
        <v/>
      </c>
      <c r="G45" s="105"/>
      <c r="H45" s="52"/>
      <c r="I45" s="88" t="str">
        <f aca="false">IF(H45="","",I44-H45)</f>
        <v/>
      </c>
      <c r="J45" s="114"/>
      <c r="K45" s="115"/>
      <c r="L45" s="115"/>
      <c r="M45" s="115"/>
      <c r="N45" s="115"/>
      <c r="O45" s="115"/>
    </row>
    <row r="46" customFormat="false" ht="15" hidden="false" customHeight="true" outlineLevel="0" collapsed="false">
      <c r="A46" s="74" t="s">
        <v>55</v>
      </c>
      <c r="B46" s="75"/>
      <c r="C46" s="76"/>
      <c r="E46" s="113"/>
      <c r="F46" s="87" t="str">
        <f aca="false">IF(E46="","",TEXT(E46,"aaa"))</f>
        <v/>
      </c>
      <c r="G46" s="105"/>
      <c r="H46" s="52"/>
      <c r="I46" s="88" t="str">
        <f aca="false">IF(H46="","",I45-H46)</f>
        <v/>
      </c>
      <c r="J46" s="114"/>
      <c r="K46" s="115"/>
      <c r="L46" s="115"/>
      <c r="M46" s="115"/>
      <c r="N46" s="115"/>
      <c r="O46" s="115"/>
    </row>
    <row r="47" customFormat="false" ht="15" hidden="false" customHeight="true" outlineLevel="0" collapsed="false">
      <c r="A47" s="74"/>
      <c r="B47" s="84" t="s">
        <v>98</v>
      </c>
      <c r="C47" s="85"/>
      <c r="E47" s="113"/>
      <c r="F47" s="87" t="str">
        <f aca="false">IF(E47="","",TEXT(E47,"aaa"))</f>
        <v/>
      </c>
      <c r="G47" s="105"/>
      <c r="H47" s="52"/>
      <c r="I47" s="88" t="str">
        <f aca="false">IF(H47="","",I46-H47)</f>
        <v/>
      </c>
      <c r="J47" s="114"/>
      <c r="K47" s="115"/>
      <c r="L47" s="115"/>
      <c r="M47" s="115"/>
      <c r="N47" s="115"/>
      <c r="O47" s="115"/>
    </row>
    <row r="48" customFormat="false" ht="15" hidden="false" customHeight="true" outlineLevel="0" collapsed="false">
      <c r="A48" s="74"/>
      <c r="B48" s="91"/>
      <c r="C48" s="85"/>
      <c r="E48" s="113"/>
      <c r="F48" s="87" t="str">
        <f aca="false">IF(E48="","",TEXT(E48,"aaa"))</f>
        <v/>
      </c>
      <c r="G48" s="105"/>
      <c r="H48" s="52"/>
      <c r="I48" s="88" t="str">
        <f aca="false">IF(H48="","",I47-H48)</f>
        <v/>
      </c>
      <c r="J48" s="114"/>
      <c r="K48" s="115"/>
      <c r="L48" s="115"/>
      <c r="M48" s="115"/>
      <c r="N48" s="115"/>
      <c r="O48" s="115"/>
    </row>
    <row r="49" customFormat="false" ht="15" hidden="false" customHeight="true" outlineLevel="0" collapsed="false">
      <c r="A49" s="74" t="s">
        <v>56</v>
      </c>
      <c r="B49" s="75"/>
      <c r="C49" s="76"/>
      <c r="E49" s="113"/>
      <c r="F49" s="87" t="str">
        <f aca="false">IF(E49="","",TEXT(E49,"aaa"))</f>
        <v/>
      </c>
      <c r="G49" s="105"/>
      <c r="H49" s="52"/>
      <c r="I49" s="88" t="str">
        <f aca="false">IF(H49="","",I48-H49)</f>
        <v/>
      </c>
      <c r="J49" s="114"/>
      <c r="K49" s="115"/>
      <c r="L49" s="115"/>
      <c r="M49" s="115"/>
      <c r="N49" s="115"/>
      <c r="O49" s="115"/>
    </row>
    <row r="50" customFormat="false" ht="15" hidden="false" customHeight="true" outlineLevel="0" collapsed="false">
      <c r="A50" s="74"/>
      <c r="B50" s="84" t="s">
        <v>99</v>
      </c>
      <c r="C50" s="85"/>
      <c r="E50" s="113"/>
      <c r="F50" s="87" t="str">
        <f aca="false">IF(E50="","",TEXT(E50,"aaa"))</f>
        <v/>
      </c>
      <c r="G50" s="105"/>
      <c r="H50" s="52"/>
      <c r="I50" s="88" t="str">
        <f aca="false">IF(H50="","",I49-H50)</f>
        <v/>
      </c>
      <c r="J50" s="114"/>
      <c r="K50" s="115"/>
      <c r="L50" s="115"/>
      <c r="M50" s="115"/>
      <c r="N50" s="115"/>
      <c r="O50" s="115"/>
    </row>
    <row r="51" customFormat="false" ht="15" hidden="false" customHeight="true" outlineLevel="0" collapsed="false">
      <c r="A51" s="74"/>
      <c r="B51" s="91"/>
      <c r="C51" s="85"/>
      <c r="E51" s="113"/>
      <c r="F51" s="87" t="str">
        <f aca="false">IF(E51="","",TEXT(E51,"aaa"))</f>
        <v/>
      </c>
      <c r="G51" s="105"/>
      <c r="H51" s="52"/>
      <c r="I51" s="88" t="str">
        <f aca="false">IF(H51="","",I50-H51)</f>
        <v/>
      </c>
      <c r="J51" s="114"/>
      <c r="K51" s="115"/>
      <c r="L51" s="115"/>
      <c r="M51" s="115"/>
      <c r="N51" s="115"/>
      <c r="O51" s="115"/>
    </row>
    <row r="52" customFormat="false" ht="15" hidden="false" customHeight="true" outlineLevel="0" collapsed="false">
      <c r="A52" s="74" t="s">
        <v>57</v>
      </c>
      <c r="B52" s="75"/>
      <c r="C52" s="76"/>
      <c r="E52" s="113"/>
      <c r="F52" s="87" t="str">
        <f aca="false">IF(E52="","",TEXT(E52,"aaa"))</f>
        <v/>
      </c>
      <c r="G52" s="105"/>
      <c r="H52" s="52"/>
      <c r="I52" s="88" t="str">
        <f aca="false">IF(H52="","",I51-H52)</f>
        <v/>
      </c>
      <c r="J52" s="114"/>
      <c r="K52" s="115"/>
      <c r="L52" s="115"/>
      <c r="M52" s="115"/>
      <c r="N52" s="115"/>
      <c r="O52" s="115"/>
    </row>
    <row r="53" customFormat="false" ht="15" hidden="false" customHeight="true" outlineLevel="0" collapsed="false">
      <c r="A53" s="74"/>
      <c r="B53" s="84" t="s">
        <v>100</v>
      </c>
      <c r="C53" s="85"/>
      <c r="E53" s="113"/>
      <c r="F53" s="87" t="str">
        <f aca="false">IF(E53="","",TEXT(E53,"aaa"))</f>
        <v/>
      </c>
      <c r="G53" s="105"/>
      <c r="H53" s="52"/>
      <c r="I53" s="88" t="str">
        <f aca="false">IF(H53="","",I52-H53)</f>
        <v/>
      </c>
      <c r="J53" s="114"/>
      <c r="K53" s="115"/>
      <c r="L53" s="115"/>
      <c r="M53" s="115"/>
      <c r="N53" s="115"/>
      <c r="O53" s="115"/>
    </row>
    <row r="54" customFormat="false" ht="15" hidden="false" customHeight="true" outlineLevel="0" collapsed="false">
      <c r="A54" s="74"/>
      <c r="B54" s="91"/>
      <c r="C54" s="85"/>
      <c r="E54" s="113"/>
      <c r="F54" s="87" t="str">
        <f aca="false">IF(E54="","",TEXT(E54,"aaa"))</f>
        <v/>
      </c>
      <c r="G54" s="105"/>
      <c r="H54" s="52"/>
      <c r="I54" s="88" t="str">
        <f aca="false">IF(H54="","",I53-H54)</f>
        <v/>
      </c>
      <c r="J54" s="114"/>
      <c r="K54" s="115"/>
      <c r="L54" s="115"/>
      <c r="M54" s="115"/>
      <c r="N54" s="115"/>
      <c r="O54" s="115"/>
    </row>
    <row r="55" customFormat="false" ht="15" hidden="false" customHeight="true" outlineLevel="0" collapsed="false">
      <c r="A55" s="74" t="s">
        <v>58</v>
      </c>
      <c r="B55" s="75"/>
      <c r="C55" s="76"/>
      <c r="E55" s="113"/>
      <c r="F55" s="87" t="str">
        <f aca="false">IF(E55="","",TEXT(E55,"aaa"))</f>
        <v/>
      </c>
      <c r="G55" s="105"/>
      <c r="H55" s="52"/>
      <c r="I55" s="88" t="str">
        <f aca="false">IF(H55="","",I54-H55)</f>
        <v/>
      </c>
      <c r="J55" s="114"/>
      <c r="K55" s="115"/>
      <c r="L55" s="115"/>
      <c r="M55" s="115"/>
      <c r="N55" s="115"/>
      <c r="O55" s="115"/>
    </row>
    <row r="56" customFormat="false" ht="15" hidden="false" customHeight="true" outlineLevel="0" collapsed="false">
      <c r="A56" s="74"/>
      <c r="B56" s="84" t="s">
        <v>101</v>
      </c>
      <c r="C56" s="85"/>
      <c r="E56" s="113"/>
      <c r="F56" s="87" t="str">
        <f aca="false">IF(E56="","",TEXT(E56,"aaa"))</f>
        <v/>
      </c>
      <c r="G56" s="105"/>
      <c r="H56" s="52"/>
      <c r="I56" s="88" t="str">
        <f aca="false">IF(H56="","",I55-H56)</f>
        <v/>
      </c>
      <c r="J56" s="114"/>
      <c r="K56" s="115"/>
      <c r="L56" s="115"/>
      <c r="M56" s="115"/>
      <c r="N56" s="115"/>
      <c r="O56" s="115"/>
    </row>
    <row r="57" customFormat="false" ht="15" hidden="false" customHeight="true" outlineLevel="0" collapsed="false">
      <c r="A57" s="74"/>
      <c r="B57" s="91"/>
      <c r="C57" s="85"/>
      <c r="E57" s="113"/>
      <c r="F57" s="87" t="str">
        <f aca="false">IF(E57="","",TEXT(E57,"aaa"))</f>
        <v/>
      </c>
      <c r="G57" s="105"/>
      <c r="H57" s="52"/>
      <c r="I57" s="88" t="str">
        <f aca="false">IF(H57="","",I56-H57)</f>
        <v/>
      </c>
      <c r="J57" s="114"/>
      <c r="K57" s="115"/>
      <c r="L57" s="115"/>
      <c r="M57" s="115"/>
      <c r="N57" s="115"/>
      <c r="O57" s="115"/>
    </row>
    <row r="58" customFormat="false" ht="15" hidden="false" customHeight="true" outlineLevel="0" collapsed="false">
      <c r="A58" s="74" t="s">
        <v>59</v>
      </c>
      <c r="B58" s="76"/>
      <c r="C58" s="76"/>
      <c r="E58" s="113"/>
      <c r="F58" s="87" t="str">
        <f aca="false">IF(E58="","",TEXT(E58,"aaa"))</f>
        <v/>
      </c>
      <c r="G58" s="105"/>
      <c r="H58" s="52"/>
      <c r="I58" s="88" t="str">
        <f aca="false">IF(H58="","",I57-H58)</f>
        <v/>
      </c>
      <c r="J58" s="114"/>
      <c r="K58" s="115"/>
      <c r="L58" s="115"/>
      <c r="M58" s="115"/>
      <c r="N58" s="115"/>
      <c r="O58" s="115"/>
    </row>
    <row r="59" customFormat="false" ht="15" hidden="false" customHeight="true" outlineLevel="0" collapsed="false">
      <c r="A59" s="74"/>
      <c r="B59" s="84" t="s">
        <v>102</v>
      </c>
      <c r="C59" s="85"/>
      <c r="E59" s="113"/>
      <c r="F59" s="87" t="str">
        <f aca="false">IF(E59="","",TEXT(E59,"aaa"))</f>
        <v/>
      </c>
      <c r="G59" s="105"/>
      <c r="H59" s="52"/>
      <c r="I59" s="88" t="str">
        <f aca="false">IF(H59="","",I58-H59)</f>
        <v/>
      </c>
      <c r="J59" s="114"/>
      <c r="K59" s="115"/>
      <c r="L59" s="115"/>
      <c r="M59" s="115"/>
      <c r="N59" s="115"/>
      <c r="O59" s="115"/>
    </row>
    <row r="60" customFormat="false" ht="15" hidden="false" customHeight="true" outlineLevel="0" collapsed="false">
      <c r="A60" s="74"/>
      <c r="B60" s="84" t="s">
        <v>103</v>
      </c>
      <c r="C60" s="85"/>
      <c r="E60" s="113"/>
      <c r="F60" s="87" t="str">
        <f aca="false">IF(E60="","",TEXT(E60,"aaa"))</f>
        <v/>
      </c>
      <c r="G60" s="105"/>
      <c r="H60" s="52"/>
      <c r="I60" s="88" t="str">
        <f aca="false">IF(H60="","",I59-H60)</f>
        <v/>
      </c>
      <c r="J60" s="114"/>
      <c r="K60" s="115"/>
      <c r="L60" s="115"/>
      <c r="M60" s="115"/>
      <c r="N60" s="115"/>
      <c r="O60" s="115"/>
    </row>
    <row r="61" customFormat="false" ht="15" hidden="false" customHeight="true" outlineLevel="0" collapsed="false">
      <c r="A61" s="74"/>
      <c r="B61" s="91"/>
      <c r="C61" s="85"/>
      <c r="E61" s="113"/>
      <c r="F61" s="87" t="str">
        <f aca="false">IF(E61="","",TEXT(E61,"aaa"))</f>
        <v/>
      </c>
      <c r="G61" s="105"/>
      <c r="H61" s="52"/>
      <c r="I61" s="88" t="str">
        <f aca="false">IF(H61="","",I60-H61)</f>
        <v/>
      </c>
      <c r="J61" s="114"/>
      <c r="K61" s="115"/>
      <c r="L61" s="115"/>
      <c r="M61" s="115"/>
      <c r="N61" s="115"/>
      <c r="O61" s="115"/>
    </row>
    <row r="62" customFormat="false" ht="15" hidden="false" customHeight="true" outlineLevel="0" collapsed="false">
      <c r="A62" s="74" t="s">
        <v>60</v>
      </c>
      <c r="B62" s="75"/>
      <c r="C62" s="76"/>
      <c r="E62" s="113"/>
      <c r="F62" s="87" t="str">
        <f aca="false">IF(E62="","",TEXT(E62,"aaa"))</f>
        <v/>
      </c>
      <c r="G62" s="105"/>
      <c r="H62" s="52"/>
      <c r="I62" s="88" t="str">
        <f aca="false">IF(H62="","",I61-H62)</f>
        <v/>
      </c>
      <c r="J62" s="114"/>
      <c r="K62" s="115"/>
      <c r="L62" s="115"/>
      <c r="M62" s="115"/>
      <c r="N62" s="115"/>
      <c r="O62" s="115"/>
    </row>
    <row r="63" customFormat="false" ht="15" hidden="false" customHeight="true" outlineLevel="0" collapsed="false">
      <c r="A63" s="76"/>
      <c r="B63" s="84" t="s">
        <v>104</v>
      </c>
      <c r="C63" s="85"/>
      <c r="E63" s="113"/>
      <c r="F63" s="87" t="str">
        <f aca="false">IF(E63="","",TEXT(E63,"aaa"))</f>
        <v/>
      </c>
      <c r="G63" s="105"/>
      <c r="H63" s="52"/>
      <c r="I63" s="88" t="str">
        <f aca="false">IF(H63="","",I62-H63)</f>
        <v/>
      </c>
      <c r="J63" s="114"/>
      <c r="K63" s="115"/>
      <c r="L63" s="115"/>
      <c r="M63" s="115"/>
      <c r="N63" s="115"/>
      <c r="O63" s="115"/>
    </row>
    <row r="64" customFormat="false" ht="15" hidden="false" customHeight="true" outlineLevel="0" collapsed="false">
      <c r="A64" s="76"/>
      <c r="B64" s="84" t="s">
        <v>105</v>
      </c>
      <c r="C64" s="85"/>
      <c r="E64" s="113"/>
      <c r="F64" s="87" t="str">
        <f aca="false">IF(E64="","",TEXT(E64,"aaa"))</f>
        <v/>
      </c>
      <c r="G64" s="105"/>
      <c r="H64" s="52"/>
      <c r="I64" s="88" t="str">
        <f aca="false">IF(H64="","",I63-H64)</f>
        <v/>
      </c>
      <c r="J64" s="114"/>
      <c r="K64" s="115"/>
      <c r="L64" s="115"/>
      <c r="M64" s="115"/>
      <c r="N64" s="115"/>
      <c r="O64" s="115"/>
    </row>
    <row r="65" customFormat="false" ht="15" hidden="false" customHeight="true" outlineLevel="0" collapsed="false">
      <c r="A65" s="76"/>
      <c r="B65" s="91"/>
      <c r="C65" s="85"/>
      <c r="E65" s="113"/>
      <c r="F65" s="87" t="str">
        <f aca="false">IF(E65="","",TEXT(E65,"aaa"))</f>
        <v/>
      </c>
      <c r="G65" s="105"/>
      <c r="H65" s="52"/>
      <c r="I65" s="88" t="str">
        <f aca="false">IF(H65="","",I64-H65)</f>
        <v/>
      </c>
      <c r="J65" s="114"/>
      <c r="K65" s="115"/>
      <c r="L65" s="115"/>
      <c r="M65" s="115"/>
      <c r="N65" s="115"/>
      <c r="O65" s="115"/>
    </row>
    <row r="66" customFormat="false" ht="15" hidden="false" customHeight="true" outlineLevel="0" collapsed="false">
      <c r="A66" s="74" t="s">
        <v>62</v>
      </c>
      <c r="B66" s="75"/>
      <c r="C66" s="76"/>
      <c r="E66" s="113"/>
      <c r="F66" s="87" t="str">
        <f aca="false">IF(E66="","",TEXT(E66,"aaa"))</f>
        <v/>
      </c>
      <c r="G66" s="105"/>
      <c r="H66" s="52"/>
      <c r="I66" s="88" t="str">
        <f aca="false">IF(H66="","",I65-H66)</f>
        <v/>
      </c>
      <c r="J66" s="114"/>
      <c r="K66" s="115"/>
      <c r="L66" s="115"/>
      <c r="M66" s="115"/>
      <c r="N66" s="115"/>
      <c r="O66" s="115"/>
    </row>
    <row r="67" customFormat="false" ht="15" hidden="false" customHeight="true" outlineLevel="0" collapsed="false">
      <c r="A67" s="74"/>
      <c r="B67" s="84" t="s">
        <v>106</v>
      </c>
      <c r="C67" s="85"/>
      <c r="E67" s="113"/>
      <c r="F67" s="87" t="str">
        <f aca="false">IF(E67="","",TEXT(E67,"aaa"))</f>
        <v/>
      </c>
      <c r="G67" s="105"/>
      <c r="H67" s="52"/>
      <c r="I67" s="88" t="str">
        <f aca="false">IF(H67="","",I66-H67)</f>
        <v/>
      </c>
      <c r="J67" s="114"/>
      <c r="K67" s="115"/>
      <c r="L67" s="115"/>
      <c r="M67" s="115"/>
      <c r="N67" s="115"/>
      <c r="O67" s="115"/>
    </row>
    <row r="68" customFormat="false" ht="15" hidden="false" customHeight="true" outlineLevel="0" collapsed="false">
      <c r="A68" s="74"/>
      <c r="B68" s="84" t="s">
        <v>107</v>
      </c>
      <c r="C68" s="85"/>
      <c r="E68" s="113"/>
      <c r="F68" s="87" t="str">
        <f aca="false">IF(E68="","",TEXT(E68,"aaa"))</f>
        <v/>
      </c>
      <c r="G68" s="105"/>
      <c r="H68" s="52"/>
      <c r="I68" s="88" t="str">
        <f aca="false">IF(H68="","",I67-H68)</f>
        <v/>
      </c>
      <c r="J68" s="114"/>
      <c r="K68" s="115"/>
      <c r="L68" s="115"/>
      <c r="M68" s="115"/>
      <c r="N68" s="115"/>
      <c r="O68" s="115"/>
    </row>
    <row r="69" customFormat="false" ht="15" hidden="false" customHeight="true" outlineLevel="0" collapsed="false">
      <c r="A69" s="74"/>
      <c r="B69" s="91"/>
      <c r="C69" s="85"/>
      <c r="E69" s="113"/>
      <c r="F69" s="87" t="str">
        <f aca="false">IF(E69="","",TEXT(E69,"aaa"))</f>
        <v/>
      </c>
      <c r="G69" s="105"/>
      <c r="H69" s="52"/>
      <c r="I69" s="88" t="str">
        <f aca="false">IF(H69="","",I68-H69)</f>
        <v/>
      </c>
      <c r="J69" s="114"/>
      <c r="K69" s="115"/>
      <c r="L69" s="115"/>
      <c r="M69" s="115"/>
      <c r="N69" s="115"/>
      <c r="O69" s="115"/>
    </row>
    <row r="70" customFormat="false" ht="15" hidden="false" customHeight="true" outlineLevel="0" collapsed="false">
      <c r="A70" s="74" t="s">
        <v>63</v>
      </c>
      <c r="B70" s="75"/>
      <c r="C70" s="76"/>
      <c r="E70" s="113"/>
      <c r="F70" s="87" t="str">
        <f aca="false">IF(E70="","",TEXT(E70,"aaa"))</f>
        <v/>
      </c>
      <c r="G70" s="105"/>
      <c r="H70" s="52"/>
      <c r="I70" s="88" t="str">
        <f aca="false">IF(H70="","",I69-H70)</f>
        <v/>
      </c>
      <c r="J70" s="114"/>
      <c r="K70" s="115"/>
      <c r="L70" s="115"/>
      <c r="M70" s="115"/>
      <c r="N70" s="115"/>
      <c r="O70" s="115"/>
    </row>
    <row r="71" customFormat="false" ht="15" hidden="false" customHeight="true" outlineLevel="0" collapsed="false">
      <c r="A71" s="74"/>
      <c r="B71" s="84" t="s">
        <v>108</v>
      </c>
      <c r="C71" s="85"/>
      <c r="E71" s="113"/>
      <c r="F71" s="87" t="str">
        <f aca="false">IF(E71="","",TEXT(E71,"aaa"))</f>
        <v/>
      </c>
      <c r="G71" s="105"/>
      <c r="H71" s="52"/>
      <c r="I71" s="88" t="str">
        <f aca="false">IF(H71="","",I70-H71)</f>
        <v/>
      </c>
      <c r="J71" s="114"/>
      <c r="K71" s="115"/>
      <c r="L71" s="115"/>
      <c r="M71" s="115"/>
      <c r="N71" s="115"/>
      <c r="O71" s="115"/>
    </row>
    <row r="72" customFormat="false" ht="15" hidden="false" customHeight="true" outlineLevel="0" collapsed="false">
      <c r="A72" s="74"/>
      <c r="B72" s="91"/>
      <c r="C72" s="85"/>
      <c r="E72" s="113"/>
      <c r="F72" s="87" t="str">
        <f aca="false">IF(E72="","",TEXT(E72,"aaa"))</f>
        <v/>
      </c>
      <c r="G72" s="105"/>
      <c r="H72" s="52"/>
      <c r="I72" s="88" t="str">
        <f aca="false">IF(H72="","",I71-H72)</f>
        <v/>
      </c>
      <c r="J72" s="114"/>
      <c r="K72" s="115"/>
      <c r="L72" s="115"/>
      <c r="M72" s="115"/>
      <c r="N72" s="115"/>
      <c r="O72" s="115"/>
    </row>
    <row r="73" customFormat="false" ht="15" hidden="false" customHeight="true" outlineLevel="0" collapsed="false">
      <c r="A73" s="74" t="s">
        <v>64</v>
      </c>
      <c r="B73" s="75"/>
      <c r="C73" s="76"/>
      <c r="E73" s="113"/>
      <c r="F73" s="87" t="str">
        <f aca="false">IF(E73="","",TEXT(E73,"aaa"))</f>
        <v/>
      </c>
      <c r="G73" s="105"/>
      <c r="H73" s="52"/>
      <c r="I73" s="88" t="str">
        <f aca="false">IF(H73="","",I72-H73)</f>
        <v/>
      </c>
      <c r="J73" s="114"/>
      <c r="K73" s="115"/>
      <c r="L73" s="115"/>
      <c r="M73" s="115"/>
      <c r="N73" s="115"/>
      <c r="O73" s="115"/>
    </row>
    <row r="74" customFormat="false" ht="15" hidden="false" customHeight="true" outlineLevel="0" collapsed="false">
      <c r="A74" s="74"/>
      <c r="B74" s="84" t="s">
        <v>109</v>
      </c>
      <c r="C74" s="85"/>
      <c r="E74" s="113"/>
      <c r="F74" s="87" t="str">
        <f aca="false">IF(E74="","",TEXT(E74,"aaa"))</f>
        <v/>
      </c>
      <c r="G74" s="105"/>
      <c r="H74" s="52"/>
      <c r="I74" s="88" t="str">
        <f aca="false">IF(H74="","",I73-H74)</f>
        <v/>
      </c>
      <c r="J74" s="114"/>
      <c r="K74" s="115"/>
      <c r="L74" s="115"/>
      <c r="M74" s="115"/>
      <c r="N74" s="115"/>
      <c r="O74" s="115"/>
    </row>
    <row r="75" customFormat="false" ht="15" hidden="false" customHeight="true" outlineLevel="0" collapsed="false">
      <c r="A75" s="74"/>
      <c r="B75" s="84" t="s">
        <v>110</v>
      </c>
      <c r="C75" s="85"/>
      <c r="E75" s="113"/>
      <c r="F75" s="87" t="str">
        <f aca="false">IF(E75="","",TEXT(E75,"aaa"))</f>
        <v/>
      </c>
      <c r="G75" s="105"/>
      <c r="H75" s="52"/>
      <c r="I75" s="88" t="str">
        <f aca="false">IF(H75="","",I74-H75)</f>
        <v/>
      </c>
      <c r="J75" s="114"/>
      <c r="K75" s="115"/>
      <c r="L75" s="115"/>
      <c r="M75" s="115"/>
      <c r="N75" s="115"/>
      <c r="O75" s="115"/>
    </row>
    <row r="76" customFormat="false" ht="15" hidden="false" customHeight="true" outlineLevel="0" collapsed="false">
      <c r="A76" s="74"/>
      <c r="B76" s="91"/>
      <c r="C76" s="85"/>
      <c r="E76" s="113"/>
      <c r="F76" s="87" t="str">
        <f aca="false">IF(E76="","",TEXT(E76,"aaa"))</f>
        <v/>
      </c>
      <c r="G76" s="105"/>
      <c r="H76" s="52"/>
      <c r="I76" s="88" t="str">
        <f aca="false">IF(H76="","",I75-H76)</f>
        <v/>
      </c>
      <c r="J76" s="114"/>
      <c r="K76" s="115"/>
      <c r="L76" s="115"/>
      <c r="M76" s="115"/>
      <c r="N76" s="115"/>
      <c r="O76" s="115"/>
    </row>
    <row r="77" customFormat="false" ht="15" hidden="false" customHeight="true" outlineLevel="0" collapsed="false">
      <c r="A77" s="74" t="s">
        <v>65</v>
      </c>
      <c r="B77" s="75"/>
      <c r="C77" s="76"/>
      <c r="E77" s="113"/>
      <c r="F77" s="87" t="str">
        <f aca="false">IF(E77="","",TEXT(E77,"aaa"))</f>
        <v/>
      </c>
      <c r="G77" s="105"/>
      <c r="H77" s="52"/>
      <c r="I77" s="88" t="str">
        <f aca="false">IF(H77="","",I76-H77)</f>
        <v/>
      </c>
      <c r="J77" s="114"/>
      <c r="K77" s="115"/>
      <c r="L77" s="115"/>
      <c r="M77" s="115"/>
      <c r="N77" s="115"/>
      <c r="O77" s="115"/>
    </row>
    <row r="78" customFormat="false" ht="15" hidden="false" customHeight="true" outlineLevel="0" collapsed="false">
      <c r="A78" s="74"/>
      <c r="B78" s="84" t="s">
        <v>111</v>
      </c>
      <c r="C78" s="85"/>
      <c r="E78" s="113"/>
      <c r="F78" s="87" t="str">
        <f aca="false">IF(E78="","",TEXT(E78,"aaa"))</f>
        <v/>
      </c>
      <c r="G78" s="105"/>
      <c r="H78" s="52"/>
      <c r="I78" s="88" t="str">
        <f aca="false">IF(H78="","",I77-H78)</f>
        <v/>
      </c>
      <c r="J78" s="114"/>
      <c r="K78" s="115"/>
      <c r="L78" s="115"/>
      <c r="M78" s="115"/>
      <c r="N78" s="115"/>
      <c r="O78" s="115"/>
    </row>
    <row r="79" customFormat="false" ht="15" hidden="false" customHeight="true" outlineLevel="0" collapsed="false">
      <c r="A79" s="74"/>
      <c r="B79" s="91"/>
      <c r="C79" s="85"/>
      <c r="E79" s="113"/>
      <c r="F79" s="87" t="str">
        <f aca="false">IF(E79="","",TEXT(E79,"aaa"))</f>
        <v/>
      </c>
      <c r="G79" s="105"/>
      <c r="H79" s="52"/>
      <c r="I79" s="88" t="str">
        <f aca="false">IF(H79="","",I78-H79)</f>
        <v/>
      </c>
      <c r="J79" s="114"/>
      <c r="K79" s="115"/>
      <c r="L79" s="115"/>
      <c r="M79" s="115"/>
      <c r="N79" s="115"/>
      <c r="O79" s="115"/>
    </row>
    <row r="80" customFormat="false" ht="15" hidden="false" customHeight="true" outlineLevel="0" collapsed="false">
      <c r="A80" s="74" t="s">
        <v>66</v>
      </c>
      <c r="B80" s="75"/>
      <c r="C80" s="76"/>
      <c r="E80" s="113"/>
      <c r="F80" s="87" t="str">
        <f aca="false">IF(E80="","",TEXT(E80,"aaa"))</f>
        <v/>
      </c>
      <c r="G80" s="105"/>
      <c r="H80" s="52"/>
      <c r="I80" s="88" t="str">
        <f aca="false">IF(H80="","",I79-H80)</f>
        <v/>
      </c>
      <c r="J80" s="114"/>
      <c r="K80" s="115"/>
      <c r="L80" s="115"/>
      <c r="M80" s="115"/>
      <c r="N80" s="115"/>
      <c r="O80" s="115"/>
    </row>
    <row r="81" customFormat="false" ht="15" hidden="false" customHeight="true" outlineLevel="0" collapsed="false">
      <c r="A81" s="74"/>
      <c r="B81" s="84" t="s">
        <v>112</v>
      </c>
      <c r="C81" s="85"/>
      <c r="E81" s="113"/>
      <c r="F81" s="87" t="str">
        <f aca="false">IF(E81="","",TEXT(E81,"aaa"))</f>
        <v/>
      </c>
      <c r="G81" s="105"/>
      <c r="H81" s="52"/>
      <c r="I81" s="88" t="str">
        <f aca="false">IF(H81="","",I80-H81)</f>
        <v/>
      </c>
      <c r="J81" s="114"/>
      <c r="K81" s="115"/>
      <c r="L81" s="115"/>
      <c r="M81" s="115"/>
      <c r="N81" s="115"/>
      <c r="O81" s="115"/>
    </row>
    <row r="82" customFormat="false" ht="15" hidden="false" customHeight="true" outlineLevel="0" collapsed="false">
      <c r="A82" s="74"/>
      <c r="B82" s="91"/>
      <c r="C82" s="85"/>
      <c r="E82" s="113"/>
      <c r="F82" s="87" t="str">
        <f aca="false">IF(E82="","",TEXT(E82,"aaa"))</f>
        <v/>
      </c>
      <c r="G82" s="105"/>
      <c r="H82" s="52"/>
      <c r="I82" s="88" t="str">
        <f aca="false">IF(H82="","",I81-H82)</f>
        <v/>
      </c>
      <c r="J82" s="114"/>
      <c r="K82" s="115"/>
      <c r="L82" s="115"/>
      <c r="M82" s="115"/>
      <c r="N82" s="115"/>
      <c r="O82" s="115"/>
    </row>
    <row r="83" customFormat="false" ht="15" hidden="false" customHeight="true" outlineLevel="0" collapsed="false">
      <c r="A83" s="74" t="s">
        <v>67</v>
      </c>
      <c r="B83" s="75"/>
      <c r="C83" s="76"/>
      <c r="E83" s="113"/>
      <c r="F83" s="87" t="str">
        <f aca="false">IF(E83="","",TEXT(E83,"aaa"))</f>
        <v/>
      </c>
      <c r="G83" s="105"/>
      <c r="H83" s="52"/>
      <c r="I83" s="88" t="str">
        <f aca="false">IF(H83="","",I82-H83)</f>
        <v/>
      </c>
      <c r="J83" s="114"/>
      <c r="K83" s="115"/>
      <c r="L83" s="115"/>
      <c r="M83" s="115"/>
      <c r="N83" s="115"/>
      <c r="O83" s="115"/>
    </row>
    <row r="84" customFormat="false" ht="15" hidden="false" customHeight="true" outlineLevel="0" collapsed="false">
      <c r="A84" s="74"/>
      <c r="B84" s="84" t="s">
        <v>113</v>
      </c>
      <c r="C84" s="85"/>
      <c r="E84" s="113"/>
      <c r="F84" s="87" t="str">
        <f aca="false">IF(E84="","",TEXT(E84,"aaa"))</f>
        <v/>
      </c>
      <c r="G84" s="105"/>
      <c r="H84" s="52"/>
      <c r="I84" s="88" t="str">
        <f aca="false">IF(H84="","",I83-H84)</f>
        <v/>
      </c>
      <c r="J84" s="114"/>
      <c r="K84" s="115"/>
      <c r="L84" s="115"/>
      <c r="M84" s="115"/>
      <c r="N84" s="115"/>
      <c r="O84" s="115"/>
    </row>
    <row r="85" customFormat="false" ht="15" hidden="false" customHeight="true" outlineLevel="0" collapsed="false">
      <c r="A85" s="74"/>
      <c r="B85" s="84" t="s">
        <v>114</v>
      </c>
      <c r="C85" s="85"/>
      <c r="E85" s="113"/>
      <c r="F85" s="87" t="str">
        <f aca="false">IF(E85="","",TEXT(E85,"aaa"))</f>
        <v/>
      </c>
      <c r="G85" s="105"/>
      <c r="H85" s="52"/>
      <c r="I85" s="88" t="str">
        <f aca="false">IF(H85="","",I84-H85)</f>
        <v/>
      </c>
      <c r="J85" s="114"/>
      <c r="K85" s="115"/>
      <c r="L85" s="115"/>
      <c r="M85" s="115"/>
      <c r="N85" s="115"/>
      <c r="O85" s="115"/>
    </row>
    <row r="86" customFormat="false" ht="15" hidden="false" customHeight="true" outlineLevel="0" collapsed="false">
      <c r="A86" s="74"/>
      <c r="B86" s="91"/>
      <c r="C86" s="85"/>
      <c r="E86" s="113"/>
      <c r="F86" s="87" t="str">
        <f aca="false">IF(E86="","",TEXT(E86,"aaa"))</f>
        <v/>
      </c>
      <c r="G86" s="105"/>
      <c r="H86" s="52"/>
      <c r="I86" s="88" t="str">
        <f aca="false">IF(H86="","",I85-H86)</f>
        <v/>
      </c>
      <c r="J86" s="114"/>
      <c r="K86" s="115"/>
      <c r="L86" s="115"/>
      <c r="M86" s="115"/>
      <c r="N86" s="115"/>
      <c r="O86" s="115"/>
    </row>
    <row r="87" customFormat="false" ht="15" hidden="false" customHeight="true" outlineLevel="0" collapsed="false">
      <c r="A87" s="74" t="s">
        <v>68</v>
      </c>
      <c r="B87" s="75"/>
      <c r="C87" s="76"/>
      <c r="E87" s="113"/>
      <c r="F87" s="87" t="str">
        <f aca="false">IF(E87="","",TEXT(E87,"aaa"))</f>
        <v/>
      </c>
      <c r="G87" s="105"/>
      <c r="H87" s="52"/>
      <c r="I87" s="88" t="str">
        <f aca="false">IF(H87="","",I86-H87)</f>
        <v/>
      </c>
      <c r="J87" s="114"/>
      <c r="K87" s="115"/>
      <c r="L87" s="115"/>
      <c r="M87" s="115"/>
      <c r="N87" s="115"/>
      <c r="O87" s="115"/>
    </row>
    <row r="88" customFormat="false" ht="15" hidden="false" customHeight="true" outlineLevel="0" collapsed="false">
      <c r="A88" s="74"/>
      <c r="B88" s="84" t="s">
        <v>115</v>
      </c>
      <c r="C88" s="85"/>
      <c r="E88" s="113"/>
      <c r="F88" s="87" t="str">
        <f aca="false">IF(E88="","",TEXT(E88,"aaa"))</f>
        <v/>
      </c>
      <c r="G88" s="105"/>
      <c r="H88" s="52"/>
      <c r="I88" s="88" t="str">
        <f aca="false">IF(H88="","",I87-H88)</f>
        <v/>
      </c>
      <c r="J88" s="114"/>
      <c r="K88" s="115"/>
      <c r="L88" s="115"/>
      <c r="M88" s="115"/>
      <c r="N88" s="115"/>
      <c r="O88" s="115"/>
    </row>
    <row r="89" customFormat="false" ht="15" hidden="false" customHeight="true" outlineLevel="0" collapsed="false">
      <c r="A89" s="74"/>
      <c r="B89" s="91"/>
      <c r="C89" s="85"/>
      <c r="E89" s="113"/>
      <c r="F89" s="87" t="str">
        <f aca="false">IF(E89="","",TEXT(E89,"aaa"))</f>
        <v/>
      </c>
      <c r="G89" s="105"/>
      <c r="H89" s="52"/>
      <c r="I89" s="88" t="str">
        <f aca="false">IF(H89="","",I88-H89)</f>
        <v/>
      </c>
      <c r="J89" s="114"/>
      <c r="K89" s="115"/>
      <c r="L89" s="115"/>
      <c r="M89" s="115"/>
      <c r="N89" s="115"/>
      <c r="O89" s="115"/>
    </row>
    <row r="90" customFormat="false" ht="15" hidden="false" customHeight="true" outlineLevel="0" collapsed="false">
      <c r="A90" s="74" t="s">
        <v>69</v>
      </c>
      <c r="B90" s="75"/>
      <c r="C90" s="76"/>
      <c r="E90" s="113"/>
      <c r="F90" s="87" t="str">
        <f aca="false">IF(E90="","",TEXT(E90,"aaa"))</f>
        <v/>
      </c>
      <c r="G90" s="105"/>
      <c r="H90" s="52"/>
      <c r="I90" s="88" t="str">
        <f aca="false">IF(H90="","",I89-H90)</f>
        <v/>
      </c>
      <c r="J90" s="114"/>
      <c r="K90" s="115"/>
      <c r="L90" s="115"/>
      <c r="M90" s="115"/>
      <c r="N90" s="115"/>
      <c r="O90" s="115"/>
    </row>
    <row r="91" customFormat="false" ht="15" hidden="false" customHeight="true" outlineLevel="0" collapsed="false">
      <c r="A91" s="74"/>
      <c r="B91" s="84" t="s">
        <v>116</v>
      </c>
      <c r="C91" s="85"/>
      <c r="E91" s="113"/>
      <c r="F91" s="87" t="str">
        <f aca="false">IF(E91="","",TEXT(E91,"aaa"))</f>
        <v/>
      </c>
      <c r="G91" s="105"/>
      <c r="H91" s="52"/>
      <c r="I91" s="88" t="str">
        <f aca="false">IF(H91="","",I90-H91)</f>
        <v/>
      </c>
      <c r="J91" s="114"/>
      <c r="K91" s="115"/>
      <c r="L91" s="115"/>
      <c r="M91" s="115"/>
      <c r="N91" s="115"/>
      <c r="O91" s="115"/>
    </row>
    <row r="92" customFormat="false" ht="15" hidden="false" customHeight="true" outlineLevel="0" collapsed="false">
      <c r="A92" s="74"/>
      <c r="B92" s="84" t="s">
        <v>117</v>
      </c>
      <c r="C92" s="85"/>
      <c r="E92" s="113"/>
      <c r="F92" s="87" t="str">
        <f aca="false">IF(E92="","",TEXT(E92,"aaa"))</f>
        <v/>
      </c>
      <c r="G92" s="105"/>
      <c r="H92" s="52"/>
      <c r="I92" s="88" t="str">
        <f aca="false">IF(H92="","",I91-H92)</f>
        <v/>
      </c>
      <c r="J92" s="114"/>
      <c r="K92" s="115"/>
      <c r="L92" s="115"/>
      <c r="M92" s="115"/>
      <c r="N92" s="115"/>
      <c r="O92" s="115"/>
    </row>
    <row r="93" customFormat="false" ht="15" hidden="false" customHeight="true" outlineLevel="0" collapsed="false">
      <c r="A93" s="74"/>
      <c r="B93" s="91"/>
      <c r="C93" s="85"/>
      <c r="E93" s="113"/>
      <c r="F93" s="87" t="str">
        <f aca="false">IF(E93="","",TEXT(E93,"aaa"))</f>
        <v/>
      </c>
      <c r="G93" s="105"/>
      <c r="H93" s="52"/>
      <c r="I93" s="88" t="str">
        <f aca="false">IF(H93="","",I92-H93)</f>
        <v/>
      </c>
      <c r="J93" s="114"/>
      <c r="K93" s="115"/>
      <c r="L93" s="115"/>
      <c r="M93" s="115"/>
      <c r="N93" s="115"/>
      <c r="O93" s="115"/>
    </row>
    <row r="94" customFormat="false" ht="15" hidden="false" customHeight="true" outlineLevel="0" collapsed="false">
      <c r="A94" s="74" t="s">
        <v>70</v>
      </c>
      <c r="B94" s="75"/>
      <c r="C94" s="76"/>
      <c r="E94" s="113"/>
      <c r="F94" s="87" t="str">
        <f aca="false">IF(E94="","",TEXT(E94,"aaa"))</f>
        <v/>
      </c>
      <c r="G94" s="105"/>
      <c r="H94" s="52"/>
      <c r="I94" s="88" t="str">
        <f aca="false">IF(H94="","",I93-H94)</f>
        <v/>
      </c>
      <c r="J94" s="114"/>
      <c r="K94" s="115"/>
      <c r="L94" s="115"/>
      <c r="M94" s="115"/>
      <c r="N94" s="115"/>
      <c r="O94" s="115"/>
    </row>
    <row r="95" customFormat="false" ht="15" hidden="false" customHeight="true" outlineLevel="0" collapsed="false">
      <c r="A95" s="75"/>
      <c r="B95" s="84" t="s">
        <v>118</v>
      </c>
      <c r="C95" s="85"/>
      <c r="E95" s="113"/>
      <c r="F95" s="87" t="str">
        <f aca="false">IF(E95="","",TEXT(E95,"aaa"))</f>
        <v/>
      </c>
      <c r="G95" s="105"/>
      <c r="H95" s="52"/>
      <c r="I95" s="88" t="str">
        <f aca="false">IF(H95="","",I94-H95)</f>
        <v/>
      </c>
      <c r="J95" s="114"/>
      <c r="K95" s="115"/>
      <c r="L95" s="115"/>
      <c r="M95" s="115"/>
      <c r="N95" s="115"/>
      <c r="O95" s="115"/>
    </row>
    <row r="96" customFormat="false" ht="15" hidden="false" customHeight="true" outlineLevel="0" collapsed="false">
      <c r="A96" s="75"/>
      <c r="B96" s="84" t="s">
        <v>119</v>
      </c>
      <c r="C96" s="85"/>
      <c r="E96" s="113"/>
      <c r="F96" s="87" t="str">
        <f aca="false">IF(E96="","",TEXT(E96,"aaa"))</f>
        <v/>
      </c>
      <c r="G96" s="105"/>
      <c r="H96" s="52"/>
      <c r="I96" s="88" t="str">
        <f aca="false">IF(H96="","",I95-H96)</f>
        <v/>
      </c>
      <c r="J96" s="114"/>
      <c r="K96" s="115"/>
      <c r="L96" s="115"/>
      <c r="M96" s="115"/>
      <c r="N96" s="115"/>
      <c r="O96" s="115"/>
    </row>
    <row r="97" customFormat="false" ht="15" hidden="false" customHeight="true" outlineLevel="0" collapsed="false">
      <c r="A97" s="75"/>
      <c r="B97" s="84" t="s">
        <v>120</v>
      </c>
      <c r="C97" s="85"/>
      <c r="E97" s="113"/>
      <c r="F97" s="87" t="str">
        <f aca="false">IF(E97="","",TEXT(E97,"aaa"))</f>
        <v/>
      </c>
      <c r="G97" s="105"/>
      <c r="H97" s="52"/>
      <c r="I97" s="88" t="str">
        <f aca="false">IF(H97="","",I96-H97)</f>
        <v/>
      </c>
      <c r="J97" s="114"/>
      <c r="K97" s="115"/>
      <c r="L97" s="115"/>
      <c r="M97" s="115"/>
      <c r="N97" s="115"/>
      <c r="O97" s="115"/>
    </row>
    <row r="98" customFormat="false" ht="15" hidden="false" customHeight="true" outlineLevel="0" collapsed="false">
      <c r="A98" s="75"/>
      <c r="B98" s="91"/>
      <c r="C98" s="85"/>
      <c r="E98" s="113"/>
      <c r="F98" s="87" t="str">
        <f aca="false">IF(E98="","",TEXT(E98,"aaa"))</f>
        <v/>
      </c>
      <c r="G98" s="105"/>
      <c r="H98" s="52"/>
      <c r="I98" s="88" t="str">
        <f aca="false">IF(H98="","",I97-H98)</f>
        <v/>
      </c>
      <c r="J98" s="114"/>
      <c r="K98" s="115"/>
      <c r="L98" s="115"/>
      <c r="M98" s="115"/>
      <c r="N98" s="115"/>
      <c r="O98" s="115"/>
    </row>
    <row r="99" customFormat="false" ht="15" hidden="false" customHeight="true" outlineLevel="0" collapsed="false">
      <c r="A99" s="92"/>
      <c r="B99" s="92"/>
      <c r="C99" s="92"/>
      <c r="E99" s="113"/>
      <c r="F99" s="87" t="str">
        <f aca="false">IF(E99="","",TEXT(E99,"aaa"))</f>
        <v/>
      </c>
      <c r="G99" s="105"/>
      <c r="H99" s="52"/>
      <c r="I99" s="88" t="str">
        <f aca="false">IF(H99="","",I98-H99)</f>
        <v/>
      </c>
      <c r="J99" s="114"/>
      <c r="K99" s="115"/>
      <c r="L99" s="115"/>
      <c r="M99" s="115"/>
      <c r="N99" s="115"/>
      <c r="O99" s="115"/>
    </row>
    <row r="100" customFormat="false" ht="15" hidden="false" customHeight="true" outlineLevel="0" collapsed="false">
      <c r="A100" s="92"/>
      <c r="B100" s="92"/>
      <c r="C100" s="92"/>
      <c r="E100" s="113"/>
      <c r="F100" s="87" t="str">
        <f aca="false">IF(E100="","",TEXT(E100,"aaa"))</f>
        <v/>
      </c>
      <c r="G100" s="105"/>
      <c r="H100" s="52"/>
      <c r="I100" s="88" t="str">
        <f aca="false">IF(H100="","",I99-H100)</f>
        <v/>
      </c>
      <c r="J100" s="114"/>
      <c r="K100" s="115"/>
      <c r="L100" s="115"/>
      <c r="M100" s="115"/>
      <c r="N100" s="115"/>
      <c r="O100" s="115"/>
    </row>
    <row r="101" customFormat="false" ht="15" hidden="false" customHeight="true" outlineLevel="0" collapsed="false">
      <c r="A101" s="92"/>
      <c r="B101" s="92"/>
      <c r="C101" s="92"/>
      <c r="E101" s="113"/>
      <c r="F101" s="87" t="str">
        <f aca="false">IF(E101="","",TEXT(E101,"aaa"))</f>
        <v/>
      </c>
      <c r="G101" s="105"/>
      <c r="H101" s="52"/>
      <c r="I101" s="88" t="str">
        <f aca="false">IF(H101="","",I100-H101)</f>
        <v/>
      </c>
      <c r="J101" s="114"/>
      <c r="K101" s="115"/>
      <c r="L101" s="115"/>
      <c r="M101" s="115"/>
      <c r="N101" s="115"/>
      <c r="O101" s="115"/>
    </row>
    <row r="102" customFormat="false" ht="15" hidden="false" customHeight="true" outlineLevel="0" collapsed="false">
      <c r="A102" s="92"/>
      <c r="B102" s="92"/>
      <c r="C102" s="92"/>
      <c r="E102" s="113"/>
      <c r="F102" s="87" t="str">
        <f aca="false">IF(E102="","",TEXT(E102,"aaa"))</f>
        <v/>
      </c>
      <c r="G102" s="105"/>
      <c r="H102" s="52"/>
      <c r="I102" s="88" t="str">
        <f aca="false">IF(H102="","",I101-H102)</f>
        <v/>
      </c>
      <c r="J102" s="114"/>
      <c r="K102" s="115"/>
      <c r="L102" s="115"/>
      <c r="M102" s="115"/>
      <c r="N102" s="115"/>
      <c r="O102" s="115"/>
    </row>
    <row r="103" customFormat="false" ht="15" hidden="false" customHeight="true" outlineLevel="0" collapsed="false">
      <c r="A103" s="92"/>
      <c r="B103" s="92"/>
      <c r="C103" s="92"/>
      <c r="E103" s="113"/>
      <c r="F103" s="87" t="str">
        <f aca="false">IF(E103="","",TEXT(E103,"aaa"))</f>
        <v/>
      </c>
      <c r="G103" s="105"/>
      <c r="H103" s="52"/>
      <c r="I103" s="88" t="str">
        <f aca="false">IF(H103="","",I102-H103)</f>
        <v/>
      </c>
      <c r="J103" s="114"/>
      <c r="K103" s="115"/>
      <c r="L103" s="115"/>
      <c r="M103" s="115"/>
      <c r="N103" s="115"/>
      <c r="O103" s="115"/>
    </row>
    <row r="104" customFormat="false" ht="15" hidden="false" customHeight="true" outlineLevel="0" collapsed="false">
      <c r="A104" s="92"/>
      <c r="B104" s="92"/>
      <c r="C104" s="92"/>
      <c r="E104" s="113"/>
      <c r="F104" s="87" t="str">
        <f aca="false">IF(E104="","",TEXT(E104,"aaa"))</f>
        <v/>
      </c>
      <c r="G104" s="105"/>
      <c r="H104" s="52"/>
      <c r="I104" s="88" t="str">
        <f aca="false">IF(H104="","",I103-H104)</f>
        <v/>
      </c>
      <c r="J104" s="114"/>
      <c r="K104" s="115"/>
      <c r="L104" s="115"/>
      <c r="M104" s="115"/>
      <c r="N104" s="115"/>
      <c r="O104" s="115"/>
    </row>
    <row r="105" customFormat="false" ht="15" hidden="false" customHeight="true" outlineLevel="0" collapsed="false">
      <c r="A105" s="92"/>
      <c r="B105" s="92"/>
      <c r="C105" s="92"/>
      <c r="E105" s="113"/>
      <c r="F105" s="87" t="str">
        <f aca="false">IF(E105="","",TEXT(E105,"aaa"))</f>
        <v/>
      </c>
      <c r="G105" s="105"/>
      <c r="H105" s="52"/>
      <c r="I105" s="88" t="str">
        <f aca="false">IF(H105="","",I104-H105)</f>
        <v/>
      </c>
      <c r="J105" s="114"/>
      <c r="K105" s="115"/>
      <c r="L105" s="115"/>
      <c r="M105" s="115"/>
      <c r="N105" s="115"/>
      <c r="O105" s="115"/>
    </row>
    <row r="106" customFormat="false" ht="15" hidden="false" customHeight="true" outlineLevel="0" collapsed="false">
      <c r="A106" s="92"/>
      <c r="B106" s="92"/>
      <c r="C106" s="92"/>
      <c r="E106" s="113"/>
      <c r="F106" s="87" t="str">
        <f aca="false">IF(E106="","",TEXT(E106,"aaa"))</f>
        <v/>
      </c>
      <c r="G106" s="105"/>
      <c r="H106" s="52"/>
      <c r="I106" s="88" t="str">
        <f aca="false">IF(H106="","",I105-H106)</f>
        <v/>
      </c>
      <c r="J106" s="114"/>
      <c r="K106" s="115"/>
      <c r="L106" s="115"/>
      <c r="M106" s="115"/>
      <c r="N106" s="115"/>
      <c r="O106" s="115"/>
    </row>
    <row r="107" customFormat="false" ht="15" hidden="false" customHeight="true" outlineLevel="0" collapsed="false">
      <c r="A107" s="92"/>
      <c r="B107" s="92"/>
      <c r="C107" s="92"/>
      <c r="E107" s="113"/>
      <c r="F107" s="87" t="str">
        <f aca="false">IF(E107="","",TEXT(E107,"aaa"))</f>
        <v/>
      </c>
      <c r="G107" s="105"/>
      <c r="H107" s="52"/>
      <c r="I107" s="88" t="str">
        <f aca="false">IF(H107="","",I106-H107)</f>
        <v/>
      </c>
      <c r="J107" s="114"/>
      <c r="K107" s="115"/>
      <c r="L107" s="115"/>
      <c r="M107" s="115"/>
      <c r="N107" s="115"/>
      <c r="O107" s="115"/>
    </row>
    <row r="108" customFormat="false" ht="15" hidden="false" customHeight="true" outlineLevel="0" collapsed="false">
      <c r="A108" s="92"/>
      <c r="B108" s="92"/>
      <c r="C108" s="92"/>
      <c r="E108" s="113"/>
      <c r="F108" s="87" t="str">
        <f aca="false">IF(E108="","",TEXT(E108,"aaa"))</f>
        <v/>
      </c>
      <c r="G108" s="105"/>
      <c r="H108" s="52"/>
      <c r="I108" s="88" t="str">
        <f aca="false">IF(H108="","",I107-H108)</f>
        <v/>
      </c>
      <c r="J108" s="114"/>
      <c r="K108" s="115"/>
      <c r="L108" s="115"/>
      <c r="M108" s="115"/>
      <c r="N108" s="115"/>
      <c r="O108" s="115"/>
    </row>
    <row r="109" customFormat="false" ht="15" hidden="false" customHeight="true" outlineLevel="0" collapsed="false">
      <c r="A109" s="92"/>
      <c r="B109" s="92"/>
      <c r="C109" s="92"/>
      <c r="E109" s="113"/>
      <c r="F109" s="87" t="str">
        <f aca="false">IF(E109="","",TEXT(E109,"aaa"))</f>
        <v/>
      </c>
      <c r="G109" s="105"/>
      <c r="H109" s="52"/>
      <c r="I109" s="88" t="str">
        <f aca="false">IF(H109="","",I108-H109)</f>
        <v/>
      </c>
      <c r="J109" s="114"/>
      <c r="K109" s="115"/>
      <c r="L109" s="115"/>
      <c r="M109" s="115"/>
      <c r="N109" s="115"/>
      <c r="O109" s="115"/>
    </row>
    <row r="110" customFormat="false" ht="15" hidden="false" customHeight="true" outlineLevel="0" collapsed="false">
      <c r="A110" s="92"/>
      <c r="B110" s="92"/>
      <c r="C110" s="92"/>
      <c r="E110" s="113"/>
      <c r="F110" s="87" t="str">
        <f aca="false">IF(E110="","",TEXT(E110,"aaa"))</f>
        <v/>
      </c>
      <c r="G110" s="105"/>
      <c r="H110" s="52"/>
      <c r="I110" s="88" t="str">
        <f aca="false">IF(H110="","",I109-H110)</f>
        <v/>
      </c>
      <c r="J110" s="114"/>
      <c r="K110" s="115"/>
      <c r="L110" s="115"/>
      <c r="M110" s="115"/>
      <c r="N110" s="115"/>
      <c r="O110" s="115"/>
    </row>
    <row r="111" customFormat="false" ht="15" hidden="false" customHeight="true" outlineLevel="0" collapsed="false">
      <c r="A111" s="92"/>
      <c r="B111" s="92"/>
      <c r="C111" s="92"/>
      <c r="E111" s="113"/>
      <c r="F111" s="87" t="str">
        <f aca="false">IF(E111="","",TEXT(E111,"aaa"))</f>
        <v/>
      </c>
      <c r="G111" s="105"/>
      <c r="H111" s="52"/>
      <c r="I111" s="88" t="str">
        <f aca="false">IF(H111="","",I110-H111)</f>
        <v/>
      </c>
      <c r="J111" s="114"/>
      <c r="K111" s="115"/>
      <c r="L111" s="115"/>
      <c r="M111" s="115"/>
      <c r="N111" s="115"/>
      <c r="O111" s="115"/>
    </row>
    <row r="112" customFormat="false" ht="15" hidden="false" customHeight="true" outlineLevel="0" collapsed="false">
      <c r="A112" s="92"/>
      <c r="B112" s="92"/>
      <c r="C112" s="92"/>
      <c r="E112" s="113"/>
      <c r="F112" s="87" t="str">
        <f aca="false">IF(E112="","",TEXT(E112,"aaa"))</f>
        <v/>
      </c>
      <c r="G112" s="105"/>
      <c r="H112" s="52"/>
      <c r="I112" s="88" t="str">
        <f aca="false">IF(H112="","",I111-H112)</f>
        <v/>
      </c>
      <c r="J112" s="114"/>
      <c r="K112" s="115"/>
      <c r="L112" s="115"/>
      <c r="M112" s="115"/>
      <c r="N112" s="115"/>
      <c r="O112" s="115"/>
    </row>
    <row r="113" customFormat="false" ht="15" hidden="false" customHeight="true" outlineLevel="0" collapsed="false">
      <c r="A113" s="92"/>
      <c r="B113" s="92"/>
      <c r="C113" s="92"/>
      <c r="E113" s="113"/>
      <c r="F113" s="87" t="str">
        <f aca="false">IF(E113="","",TEXT(E113,"aaa"))</f>
        <v/>
      </c>
      <c r="G113" s="105"/>
      <c r="H113" s="52"/>
      <c r="I113" s="88" t="str">
        <f aca="false">IF(H113="","",I112-H113)</f>
        <v/>
      </c>
      <c r="J113" s="114"/>
      <c r="K113" s="115"/>
      <c r="L113" s="115"/>
      <c r="M113" s="115"/>
      <c r="N113" s="115"/>
      <c r="O113" s="115"/>
    </row>
    <row r="114" customFormat="false" ht="15" hidden="false" customHeight="true" outlineLevel="0" collapsed="false">
      <c r="A114" s="92"/>
      <c r="B114" s="92"/>
      <c r="C114" s="92"/>
      <c r="E114" s="113"/>
      <c r="F114" s="87" t="str">
        <f aca="false">IF(E114="","",TEXT(E114,"aaa"))</f>
        <v/>
      </c>
      <c r="G114" s="105"/>
      <c r="H114" s="52"/>
      <c r="I114" s="88" t="str">
        <f aca="false">IF(H114="","",I113-H114)</f>
        <v/>
      </c>
      <c r="J114" s="114"/>
      <c r="K114" s="115"/>
      <c r="L114" s="115"/>
      <c r="M114" s="115"/>
      <c r="N114" s="115"/>
      <c r="O114" s="115"/>
    </row>
    <row r="115" customFormat="false" ht="15" hidden="false" customHeight="true" outlineLevel="0" collapsed="false">
      <c r="A115" s="92"/>
      <c r="B115" s="92"/>
      <c r="C115" s="92"/>
      <c r="E115" s="113"/>
      <c r="F115" s="87" t="str">
        <f aca="false">IF(E115="","",TEXT(E115,"aaa"))</f>
        <v/>
      </c>
      <c r="G115" s="105"/>
      <c r="H115" s="52"/>
      <c r="I115" s="88" t="str">
        <f aca="false">IF(H115="","",I114-H115)</f>
        <v/>
      </c>
      <c r="J115" s="114"/>
      <c r="K115" s="115"/>
      <c r="L115" s="115"/>
      <c r="M115" s="115"/>
      <c r="N115" s="115"/>
      <c r="O115" s="115"/>
    </row>
    <row r="116" customFormat="false" ht="15" hidden="false" customHeight="true" outlineLevel="0" collapsed="false">
      <c r="A116" s="92"/>
      <c r="B116" s="92"/>
      <c r="C116" s="92"/>
      <c r="E116" s="113"/>
      <c r="F116" s="87" t="str">
        <f aca="false">IF(E116="","",TEXT(E116,"aaa"))</f>
        <v/>
      </c>
      <c r="G116" s="105"/>
      <c r="H116" s="52"/>
      <c r="I116" s="88" t="str">
        <f aca="false">IF(H116="","",I115-H116)</f>
        <v/>
      </c>
      <c r="J116" s="114"/>
      <c r="K116" s="115"/>
      <c r="L116" s="115"/>
      <c r="M116" s="115"/>
      <c r="N116" s="115"/>
      <c r="O116" s="115"/>
    </row>
    <row r="117" customFormat="false" ht="15" hidden="false" customHeight="true" outlineLevel="0" collapsed="false">
      <c r="A117" s="92"/>
      <c r="B117" s="92"/>
      <c r="C117" s="92"/>
      <c r="E117" s="113"/>
      <c r="F117" s="87" t="str">
        <f aca="false">IF(E117="","",TEXT(E117,"aaa"))</f>
        <v/>
      </c>
      <c r="G117" s="105"/>
      <c r="H117" s="52"/>
      <c r="I117" s="88" t="str">
        <f aca="false">IF(H117="","",I116-H117)</f>
        <v/>
      </c>
      <c r="J117" s="114"/>
      <c r="K117" s="115"/>
      <c r="L117" s="115"/>
      <c r="M117" s="115"/>
      <c r="N117" s="115"/>
      <c r="O117" s="115"/>
    </row>
    <row r="118" customFormat="false" ht="15" hidden="false" customHeight="true" outlineLevel="0" collapsed="false">
      <c r="A118" s="92"/>
      <c r="B118" s="92"/>
      <c r="C118" s="92"/>
      <c r="E118" s="113"/>
      <c r="F118" s="87" t="str">
        <f aca="false">IF(E118="","",TEXT(E118,"aaa"))</f>
        <v/>
      </c>
      <c r="G118" s="105"/>
      <c r="H118" s="52"/>
      <c r="I118" s="88" t="str">
        <f aca="false">IF(H118="","",I117-H118)</f>
        <v/>
      </c>
      <c r="J118" s="114"/>
      <c r="K118" s="115"/>
      <c r="L118" s="115"/>
      <c r="M118" s="115"/>
      <c r="N118" s="115"/>
      <c r="O118" s="115"/>
    </row>
    <row r="119" customFormat="false" ht="15" hidden="false" customHeight="true" outlineLevel="0" collapsed="false">
      <c r="A119" s="92"/>
      <c r="B119" s="92"/>
      <c r="C119" s="92"/>
      <c r="E119" s="113"/>
      <c r="F119" s="87" t="str">
        <f aca="false">IF(E119="","",TEXT(E119,"aaa"))</f>
        <v/>
      </c>
      <c r="G119" s="105"/>
      <c r="H119" s="52"/>
      <c r="I119" s="88" t="str">
        <f aca="false">IF(H119="","",I118-H119)</f>
        <v/>
      </c>
      <c r="J119" s="114"/>
      <c r="K119" s="115"/>
      <c r="L119" s="115"/>
      <c r="M119" s="115"/>
      <c r="N119" s="115"/>
      <c r="O119" s="115"/>
    </row>
    <row r="120" customFormat="false" ht="15" hidden="false" customHeight="true" outlineLevel="0" collapsed="false">
      <c r="A120" s="92"/>
      <c r="B120" s="92"/>
      <c r="C120" s="92"/>
      <c r="E120" s="113"/>
      <c r="F120" s="87" t="str">
        <f aca="false">IF(E120="","",TEXT(E120,"aaa"))</f>
        <v/>
      </c>
      <c r="G120" s="105"/>
      <c r="H120" s="52"/>
      <c r="I120" s="88" t="str">
        <f aca="false">IF(H120="","",I119-H120)</f>
        <v/>
      </c>
      <c r="J120" s="114"/>
      <c r="K120" s="115"/>
      <c r="L120" s="115"/>
      <c r="M120" s="115"/>
      <c r="N120" s="115"/>
      <c r="O120" s="115"/>
    </row>
    <row r="121" customFormat="false" ht="15" hidden="false" customHeight="true" outlineLevel="0" collapsed="false">
      <c r="A121" s="92"/>
      <c r="B121" s="92"/>
      <c r="C121" s="92"/>
      <c r="E121" s="113"/>
      <c r="F121" s="87" t="str">
        <f aca="false">IF(E121="","",TEXT(E121,"aaa"))</f>
        <v/>
      </c>
      <c r="G121" s="105"/>
      <c r="H121" s="52"/>
      <c r="I121" s="88" t="str">
        <f aca="false">IF(H121="","",I120-H121)</f>
        <v/>
      </c>
      <c r="J121" s="114"/>
      <c r="K121" s="115"/>
      <c r="L121" s="115"/>
      <c r="M121" s="115"/>
      <c r="N121" s="115"/>
      <c r="O121" s="115"/>
    </row>
    <row r="122" customFormat="false" ht="15" hidden="false" customHeight="true" outlineLevel="0" collapsed="false">
      <c r="A122" s="92"/>
      <c r="B122" s="92"/>
      <c r="C122" s="92"/>
      <c r="E122" s="113"/>
      <c r="F122" s="87" t="str">
        <f aca="false">IF(E122="","",TEXT(E122,"aaa"))</f>
        <v/>
      </c>
      <c r="G122" s="105"/>
      <c r="H122" s="52"/>
      <c r="I122" s="88" t="str">
        <f aca="false">IF(H122="","",I121-H122)</f>
        <v/>
      </c>
      <c r="J122" s="114"/>
      <c r="K122" s="115"/>
      <c r="L122" s="115"/>
      <c r="M122" s="115"/>
      <c r="N122" s="115"/>
      <c r="O122" s="115"/>
    </row>
    <row r="123" customFormat="false" ht="15" hidden="false" customHeight="true" outlineLevel="0" collapsed="false">
      <c r="A123" s="92"/>
      <c r="B123" s="92"/>
      <c r="C123" s="92"/>
      <c r="E123" s="113"/>
      <c r="F123" s="87" t="str">
        <f aca="false">IF(E123="","",TEXT(E123,"aaa"))</f>
        <v/>
      </c>
      <c r="G123" s="105"/>
      <c r="H123" s="52"/>
      <c r="I123" s="88" t="str">
        <f aca="false">IF(H123="","",I122-H123)</f>
        <v/>
      </c>
      <c r="J123" s="114"/>
      <c r="K123" s="115"/>
      <c r="L123" s="115"/>
      <c r="M123" s="115"/>
      <c r="N123" s="115"/>
      <c r="O123" s="115"/>
    </row>
    <row r="124" customFormat="false" ht="15" hidden="false" customHeight="true" outlineLevel="0" collapsed="false">
      <c r="A124" s="92"/>
      <c r="B124" s="92"/>
      <c r="C124" s="92"/>
      <c r="E124" s="113"/>
      <c r="F124" s="87" t="str">
        <f aca="false">IF(E124="","",TEXT(E124,"aaa"))</f>
        <v/>
      </c>
      <c r="G124" s="105"/>
      <c r="H124" s="52"/>
      <c r="I124" s="88" t="str">
        <f aca="false">IF(H124="","",I123-H124)</f>
        <v/>
      </c>
      <c r="J124" s="114"/>
      <c r="K124" s="115"/>
      <c r="L124" s="115"/>
      <c r="M124" s="115"/>
      <c r="N124" s="115"/>
      <c r="O124" s="115"/>
    </row>
    <row r="125" customFormat="false" ht="15" hidden="false" customHeight="true" outlineLevel="0" collapsed="false">
      <c r="A125" s="92"/>
      <c r="B125" s="92"/>
      <c r="C125" s="92"/>
      <c r="E125" s="113"/>
      <c r="F125" s="87" t="str">
        <f aca="false">IF(E125="","",TEXT(E125,"aaa"))</f>
        <v/>
      </c>
      <c r="G125" s="105"/>
      <c r="H125" s="52"/>
      <c r="I125" s="88" t="str">
        <f aca="false">IF(H125="","",I124-H125)</f>
        <v/>
      </c>
      <c r="J125" s="114"/>
      <c r="K125" s="115"/>
      <c r="L125" s="115"/>
      <c r="M125" s="115"/>
      <c r="N125" s="115"/>
      <c r="O125" s="115"/>
    </row>
    <row r="126" customFormat="false" ht="15" hidden="false" customHeight="true" outlineLevel="0" collapsed="false">
      <c r="A126" s="92"/>
      <c r="B126" s="92"/>
      <c r="C126" s="92"/>
      <c r="E126" s="113"/>
      <c r="F126" s="87" t="str">
        <f aca="false">IF(E126="","",TEXT(E126,"aaa"))</f>
        <v/>
      </c>
      <c r="G126" s="105"/>
      <c r="H126" s="52"/>
      <c r="I126" s="88" t="str">
        <f aca="false">IF(H126="","",I125-H126)</f>
        <v/>
      </c>
      <c r="J126" s="114"/>
      <c r="K126" s="115"/>
      <c r="L126" s="115"/>
      <c r="M126" s="115"/>
      <c r="N126" s="115"/>
      <c r="O126" s="115"/>
    </row>
    <row r="127" customFormat="false" ht="15" hidden="false" customHeight="true" outlineLevel="0" collapsed="false">
      <c r="A127" s="92"/>
      <c r="B127" s="92"/>
      <c r="C127" s="92"/>
      <c r="E127" s="113"/>
      <c r="F127" s="87" t="str">
        <f aca="false">IF(E127="","",TEXT(E127,"aaa"))</f>
        <v/>
      </c>
      <c r="G127" s="105"/>
      <c r="H127" s="52"/>
      <c r="I127" s="88" t="str">
        <f aca="false">IF(H127="","",I126-H127)</f>
        <v/>
      </c>
      <c r="J127" s="114"/>
      <c r="K127" s="115"/>
      <c r="L127" s="115"/>
      <c r="M127" s="115"/>
      <c r="N127" s="115"/>
      <c r="O127" s="115"/>
    </row>
    <row r="128" customFormat="false" ht="15" hidden="false" customHeight="true" outlineLevel="0" collapsed="false">
      <c r="A128" s="92"/>
      <c r="B128" s="92"/>
      <c r="C128" s="92"/>
      <c r="E128" s="113"/>
      <c r="F128" s="87" t="str">
        <f aca="false">IF(E128="","",TEXT(E128,"aaa"))</f>
        <v/>
      </c>
      <c r="G128" s="105"/>
      <c r="H128" s="52"/>
      <c r="I128" s="88" t="str">
        <f aca="false">IF(H128="","",I127-H128)</f>
        <v/>
      </c>
      <c r="J128" s="114"/>
      <c r="K128" s="115"/>
      <c r="L128" s="115"/>
      <c r="M128" s="115"/>
      <c r="N128" s="115"/>
      <c r="O128" s="115"/>
    </row>
    <row r="129" customFormat="false" ht="15" hidden="false" customHeight="true" outlineLevel="0" collapsed="false">
      <c r="A129" s="92"/>
      <c r="B129" s="92"/>
      <c r="C129" s="92"/>
      <c r="E129" s="113"/>
      <c r="F129" s="87" t="str">
        <f aca="false">IF(E129="","",TEXT(E129,"aaa"))</f>
        <v/>
      </c>
      <c r="G129" s="105"/>
      <c r="H129" s="52"/>
      <c r="I129" s="88" t="str">
        <f aca="false">IF(H129="","",I128-H129)</f>
        <v/>
      </c>
      <c r="J129" s="114"/>
      <c r="K129" s="115"/>
      <c r="L129" s="115"/>
      <c r="M129" s="115"/>
      <c r="N129" s="115"/>
      <c r="O129" s="115"/>
    </row>
    <row r="130" customFormat="false" ht="15" hidden="false" customHeight="true" outlineLevel="0" collapsed="false">
      <c r="A130" s="92"/>
      <c r="B130" s="92"/>
      <c r="C130" s="92"/>
      <c r="E130" s="113"/>
      <c r="F130" s="87" t="str">
        <f aca="false">IF(E130="","",TEXT(E130,"aaa"))</f>
        <v/>
      </c>
      <c r="G130" s="105"/>
      <c r="H130" s="52"/>
      <c r="I130" s="88" t="str">
        <f aca="false">IF(H130="","",I129-H130)</f>
        <v/>
      </c>
      <c r="J130" s="114"/>
      <c r="K130" s="115"/>
      <c r="L130" s="115"/>
      <c r="M130" s="115"/>
      <c r="N130" s="115"/>
      <c r="O130" s="115"/>
    </row>
    <row r="131" customFormat="false" ht="15" hidden="false" customHeight="true" outlineLevel="0" collapsed="false">
      <c r="A131" s="92"/>
      <c r="B131" s="92"/>
      <c r="C131" s="92"/>
      <c r="E131" s="113"/>
      <c r="F131" s="87" t="str">
        <f aca="false">IF(E131="","",TEXT(E131,"aaa"))</f>
        <v/>
      </c>
      <c r="G131" s="105"/>
      <c r="H131" s="52"/>
      <c r="I131" s="88" t="str">
        <f aca="false">IF(H131="","",I130-H131)</f>
        <v/>
      </c>
      <c r="J131" s="114"/>
      <c r="K131" s="115"/>
      <c r="L131" s="115"/>
      <c r="M131" s="115"/>
      <c r="N131" s="115"/>
      <c r="O131" s="115"/>
    </row>
    <row r="132" customFormat="false" ht="15" hidden="false" customHeight="true" outlineLevel="0" collapsed="false">
      <c r="A132" s="92"/>
      <c r="B132" s="92"/>
      <c r="C132" s="92"/>
      <c r="E132" s="113"/>
      <c r="F132" s="87" t="str">
        <f aca="false">IF(E132="","",TEXT(E132,"aaa"))</f>
        <v/>
      </c>
      <c r="G132" s="105"/>
      <c r="H132" s="52"/>
      <c r="I132" s="88" t="str">
        <f aca="false">IF(H132="","",I131-H132)</f>
        <v/>
      </c>
      <c r="J132" s="114"/>
      <c r="K132" s="115"/>
      <c r="L132" s="115"/>
      <c r="M132" s="115"/>
      <c r="N132" s="115"/>
      <c r="O132" s="115"/>
    </row>
    <row r="133" customFormat="false" ht="15" hidden="false" customHeight="true" outlineLevel="0" collapsed="false">
      <c r="A133" s="92"/>
      <c r="B133" s="92"/>
      <c r="C133" s="92"/>
      <c r="E133" s="113"/>
      <c r="F133" s="87" t="str">
        <f aca="false">IF(E133="","",TEXT(E133,"aaa"))</f>
        <v/>
      </c>
      <c r="G133" s="105"/>
      <c r="H133" s="52"/>
      <c r="I133" s="88" t="str">
        <f aca="false">IF(H133="","",I132-H133)</f>
        <v/>
      </c>
      <c r="J133" s="114"/>
      <c r="K133" s="115"/>
      <c r="L133" s="115"/>
      <c r="M133" s="115"/>
      <c r="N133" s="115"/>
      <c r="O133" s="115"/>
    </row>
    <row r="134" customFormat="false" ht="15" hidden="false" customHeight="true" outlineLevel="0" collapsed="false">
      <c r="A134" s="92"/>
      <c r="B134" s="92"/>
      <c r="C134" s="92"/>
      <c r="E134" s="113"/>
      <c r="F134" s="87" t="str">
        <f aca="false">IF(E134="","",TEXT(E134,"aaa"))</f>
        <v/>
      </c>
      <c r="G134" s="105"/>
      <c r="H134" s="52"/>
      <c r="I134" s="88" t="str">
        <f aca="false">IF(H134="","",I133-H134)</f>
        <v/>
      </c>
      <c r="J134" s="114"/>
      <c r="K134" s="115"/>
      <c r="L134" s="115"/>
      <c r="M134" s="115"/>
      <c r="N134" s="115"/>
      <c r="O134" s="115"/>
    </row>
    <row r="135" customFormat="false" ht="15" hidden="false" customHeight="true" outlineLevel="0" collapsed="false">
      <c r="A135" s="92"/>
      <c r="B135" s="92"/>
      <c r="C135" s="92"/>
      <c r="E135" s="113"/>
      <c r="F135" s="87" t="str">
        <f aca="false">IF(E135="","",TEXT(E135,"aaa"))</f>
        <v/>
      </c>
      <c r="G135" s="105"/>
      <c r="H135" s="52"/>
      <c r="I135" s="88" t="str">
        <f aca="false">IF(H135="","",I134-H135)</f>
        <v/>
      </c>
      <c r="J135" s="114"/>
      <c r="K135" s="115"/>
      <c r="L135" s="115"/>
      <c r="M135" s="115"/>
      <c r="N135" s="115"/>
      <c r="O135" s="115"/>
    </row>
    <row r="136" customFormat="false" ht="15" hidden="false" customHeight="true" outlineLevel="0" collapsed="false">
      <c r="A136" s="92"/>
      <c r="B136" s="92"/>
      <c r="C136" s="92"/>
      <c r="E136" s="113"/>
      <c r="F136" s="87" t="str">
        <f aca="false">IF(E136="","",TEXT(E136,"aaa"))</f>
        <v/>
      </c>
      <c r="G136" s="105"/>
      <c r="H136" s="52"/>
      <c r="I136" s="88" t="str">
        <f aca="false">IF(H136="","",I135-H136)</f>
        <v/>
      </c>
      <c r="J136" s="114"/>
      <c r="K136" s="115"/>
      <c r="L136" s="115"/>
      <c r="M136" s="115"/>
      <c r="N136" s="115"/>
      <c r="O136" s="115"/>
    </row>
    <row r="137" customFormat="false" ht="15" hidden="false" customHeight="true" outlineLevel="0" collapsed="false">
      <c r="A137" s="92"/>
      <c r="B137" s="92"/>
      <c r="C137" s="92"/>
      <c r="E137" s="113"/>
      <c r="F137" s="87" t="str">
        <f aca="false">IF(E137="","",TEXT(E137,"aaa"))</f>
        <v/>
      </c>
      <c r="G137" s="105"/>
      <c r="H137" s="52"/>
      <c r="I137" s="88" t="str">
        <f aca="false">IF(H137="","",I136-H137)</f>
        <v/>
      </c>
      <c r="J137" s="114"/>
      <c r="K137" s="115"/>
      <c r="L137" s="115"/>
      <c r="M137" s="115"/>
      <c r="N137" s="115"/>
      <c r="O137" s="115"/>
    </row>
    <row r="138" customFormat="false" ht="15" hidden="false" customHeight="true" outlineLevel="0" collapsed="false">
      <c r="A138" s="92"/>
      <c r="B138" s="92"/>
      <c r="C138" s="92"/>
      <c r="E138" s="113"/>
      <c r="F138" s="87" t="str">
        <f aca="false">IF(E138="","",TEXT(E138,"aaa"))</f>
        <v/>
      </c>
      <c r="G138" s="105"/>
      <c r="H138" s="52"/>
      <c r="I138" s="88" t="str">
        <f aca="false">IF(H138="","",I137-H138)</f>
        <v/>
      </c>
      <c r="J138" s="114"/>
      <c r="K138" s="115"/>
      <c r="L138" s="115"/>
      <c r="M138" s="115"/>
      <c r="N138" s="115"/>
      <c r="O138" s="115"/>
    </row>
    <row r="139" customFormat="false" ht="15" hidden="false" customHeight="true" outlineLevel="0" collapsed="false">
      <c r="A139" s="92"/>
      <c r="B139" s="92"/>
      <c r="C139" s="92"/>
      <c r="E139" s="113"/>
      <c r="F139" s="87" t="str">
        <f aca="false">IF(E139="","",TEXT(E139,"aaa"))</f>
        <v/>
      </c>
      <c r="G139" s="105"/>
      <c r="H139" s="52"/>
      <c r="I139" s="88" t="str">
        <f aca="false">IF(H139="","",I138-H139)</f>
        <v/>
      </c>
      <c r="J139" s="114"/>
      <c r="K139" s="115"/>
      <c r="L139" s="115"/>
      <c r="M139" s="115"/>
      <c r="N139" s="115"/>
      <c r="O139" s="115"/>
    </row>
    <row r="140" customFormat="false" ht="15" hidden="false" customHeight="true" outlineLevel="0" collapsed="false">
      <c r="A140" s="92"/>
      <c r="B140" s="92"/>
      <c r="C140" s="92"/>
      <c r="E140" s="113"/>
      <c r="F140" s="87" t="str">
        <f aca="false">IF(E140="","",TEXT(E140,"aaa"))</f>
        <v/>
      </c>
      <c r="G140" s="105"/>
      <c r="H140" s="52"/>
      <c r="I140" s="88" t="str">
        <f aca="false">IF(H140="","",I139-H140)</f>
        <v/>
      </c>
      <c r="J140" s="114"/>
      <c r="K140" s="115"/>
      <c r="L140" s="115"/>
      <c r="M140" s="115"/>
      <c r="N140" s="115"/>
      <c r="O140" s="115"/>
    </row>
    <row r="141" customFormat="false" ht="15" hidden="false" customHeight="true" outlineLevel="0" collapsed="false">
      <c r="A141" s="92"/>
      <c r="B141" s="92"/>
      <c r="C141" s="92"/>
      <c r="E141" s="113"/>
      <c r="F141" s="87" t="str">
        <f aca="false">IF(E141="","",TEXT(E141,"aaa"))</f>
        <v/>
      </c>
      <c r="G141" s="105"/>
      <c r="H141" s="52"/>
      <c r="I141" s="88" t="str">
        <f aca="false">IF(H141="","",I140-H141)</f>
        <v/>
      </c>
      <c r="J141" s="114"/>
      <c r="K141" s="115"/>
      <c r="L141" s="115"/>
      <c r="M141" s="115"/>
      <c r="N141" s="115"/>
      <c r="O141" s="115"/>
    </row>
    <row r="142" customFormat="false" ht="15" hidden="false" customHeight="true" outlineLevel="0" collapsed="false">
      <c r="A142" s="92"/>
      <c r="B142" s="92"/>
      <c r="C142" s="92"/>
      <c r="E142" s="113"/>
      <c r="F142" s="87" t="str">
        <f aca="false">IF(E142="","",TEXT(E142,"aaa"))</f>
        <v/>
      </c>
      <c r="G142" s="105"/>
      <c r="H142" s="52"/>
      <c r="I142" s="88" t="str">
        <f aca="false">IF(H142="","",I141-H142)</f>
        <v/>
      </c>
      <c r="J142" s="114"/>
      <c r="K142" s="115"/>
      <c r="L142" s="115"/>
      <c r="M142" s="115"/>
      <c r="N142" s="115"/>
      <c r="O142" s="115"/>
    </row>
    <row r="143" customFormat="false" ht="15" hidden="false" customHeight="true" outlineLevel="0" collapsed="false">
      <c r="A143" s="92"/>
      <c r="B143" s="92"/>
      <c r="C143" s="92"/>
      <c r="E143" s="113"/>
      <c r="F143" s="87" t="str">
        <f aca="false">IF(E143="","",TEXT(E143,"aaa"))</f>
        <v/>
      </c>
      <c r="G143" s="105"/>
      <c r="H143" s="52"/>
      <c r="I143" s="88" t="str">
        <f aca="false">IF(H143="","",I142-H143)</f>
        <v/>
      </c>
      <c r="J143" s="114"/>
      <c r="K143" s="115"/>
      <c r="L143" s="115"/>
      <c r="M143" s="115"/>
      <c r="N143" s="115"/>
      <c r="O143" s="115"/>
    </row>
    <row r="144" customFormat="false" ht="15" hidden="false" customHeight="true" outlineLevel="0" collapsed="false">
      <c r="A144" s="92"/>
      <c r="B144" s="92"/>
      <c r="C144" s="92"/>
      <c r="E144" s="113"/>
      <c r="F144" s="87" t="str">
        <f aca="false">IF(E144="","",TEXT(E144,"aaa"))</f>
        <v/>
      </c>
      <c r="G144" s="105"/>
      <c r="H144" s="52"/>
      <c r="I144" s="88" t="str">
        <f aca="false">IF(H144="","",I143-H144)</f>
        <v/>
      </c>
      <c r="J144" s="114"/>
      <c r="K144" s="115"/>
      <c r="L144" s="115"/>
      <c r="M144" s="115"/>
      <c r="N144" s="115"/>
      <c r="O144" s="115"/>
    </row>
    <row r="145" customFormat="false" ht="15" hidden="false" customHeight="true" outlineLevel="0" collapsed="false">
      <c r="A145" s="92"/>
      <c r="B145" s="92"/>
      <c r="C145" s="92"/>
      <c r="E145" s="113"/>
      <c r="F145" s="87" t="str">
        <f aca="false">IF(E145="","",TEXT(E145,"aaa"))</f>
        <v/>
      </c>
      <c r="G145" s="105"/>
      <c r="H145" s="52"/>
      <c r="I145" s="88" t="str">
        <f aca="false">IF(H145="","",I144-H145)</f>
        <v/>
      </c>
      <c r="J145" s="114"/>
      <c r="K145" s="115"/>
      <c r="L145" s="115"/>
      <c r="M145" s="115"/>
      <c r="N145" s="115"/>
      <c r="O145" s="115"/>
    </row>
    <row r="146" customFormat="false" ht="15" hidden="false" customHeight="true" outlineLevel="0" collapsed="false">
      <c r="A146" s="92"/>
      <c r="B146" s="92"/>
      <c r="C146" s="92"/>
      <c r="E146" s="113"/>
      <c r="F146" s="87" t="str">
        <f aca="false">IF(E146="","",TEXT(E146,"aaa"))</f>
        <v/>
      </c>
      <c r="G146" s="105"/>
      <c r="H146" s="52"/>
      <c r="I146" s="88" t="str">
        <f aca="false">IF(H146="","",I145-H146)</f>
        <v/>
      </c>
      <c r="J146" s="114"/>
      <c r="K146" s="115"/>
      <c r="L146" s="115"/>
      <c r="M146" s="115"/>
      <c r="N146" s="115"/>
      <c r="O146" s="115"/>
    </row>
    <row r="147" customFormat="false" ht="15" hidden="false" customHeight="true" outlineLevel="0" collapsed="false">
      <c r="A147" s="92"/>
      <c r="B147" s="92"/>
      <c r="C147" s="92"/>
      <c r="E147" s="113"/>
      <c r="F147" s="87" t="str">
        <f aca="false">IF(E147="","",TEXT(E147,"aaa"))</f>
        <v/>
      </c>
      <c r="G147" s="105"/>
      <c r="H147" s="52"/>
      <c r="I147" s="88" t="str">
        <f aca="false">IF(H147="","",I146-H147)</f>
        <v/>
      </c>
      <c r="J147" s="114"/>
      <c r="K147" s="115"/>
      <c r="L147" s="115"/>
      <c r="M147" s="115"/>
      <c r="N147" s="115"/>
      <c r="O147" s="115"/>
    </row>
    <row r="148" customFormat="false" ht="15" hidden="false" customHeight="true" outlineLevel="0" collapsed="false">
      <c r="A148" s="92"/>
      <c r="B148" s="92"/>
      <c r="C148" s="92"/>
      <c r="E148" s="113"/>
      <c r="F148" s="87" t="str">
        <f aca="false">IF(E148="","",TEXT(E148,"aaa"))</f>
        <v/>
      </c>
      <c r="G148" s="105"/>
      <c r="H148" s="52"/>
      <c r="I148" s="88" t="str">
        <f aca="false">IF(H148="","",I147-H148)</f>
        <v/>
      </c>
      <c r="J148" s="114"/>
      <c r="K148" s="115"/>
      <c r="L148" s="115"/>
      <c r="M148" s="115"/>
      <c r="N148" s="115"/>
      <c r="O148" s="115"/>
    </row>
    <row r="149" customFormat="false" ht="15" hidden="false" customHeight="true" outlineLevel="0" collapsed="false">
      <c r="A149" s="92"/>
      <c r="B149" s="92"/>
      <c r="C149" s="92"/>
      <c r="E149" s="113"/>
      <c r="F149" s="87" t="str">
        <f aca="false">IF(E149="","",TEXT(E149,"aaa"))</f>
        <v/>
      </c>
      <c r="G149" s="105"/>
      <c r="H149" s="52"/>
      <c r="I149" s="88" t="str">
        <f aca="false">IF(H149="","",I148-H149)</f>
        <v/>
      </c>
      <c r="J149" s="114"/>
      <c r="K149" s="115"/>
      <c r="L149" s="115"/>
      <c r="M149" s="115"/>
      <c r="N149" s="115"/>
      <c r="O149" s="115"/>
    </row>
    <row r="150" customFormat="false" ht="15" hidden="false" customHeight="true" outlineLevel="0" collapsed="false">
      <c r="A150" s="92"/>
      <c r="B150" s="92"/>
      <c r="C150" s="92"/>
      <c r="E150" s="113"/>
      <c r="F150" s="87" t="str">
        <f aca="false">IF(E150="","",TEXT(E150,"aaa"))</f>
        <v/>
      </c>
      <c r="G150" s="105"/>
      <c r="H150" s="52"/>
      <c r="I150" s="88" t="str">
        <f aca="false">IF(H150="","",I149-H150)</f>
        <v/>
      </c>
      <c r="J150" s="114"/>
      <c r="K150" s="115"/>
      <c r="L150" s="115"/>
      <c r="M150" s="115"/>
      <c r="N150" s="115"/>
      <c r="O150" s="115"/>
    </row>
    <row r="151" customFormat="false" ht="15" hidden="false" customHeight="true" outlineLevel="0" collapsed="false">
      <c r="A151" s="92"/>
      <c r="B151" s="92"/>
      <c r="C151" s="92"/>
      <c r="E151" s="113"/>
      <c r="F151" s="87" t="str">
        <f aca="false">IF(E151="","",TEXT(E151,"aaa"))</f>
        <v/>
      </c>
      <c r="G151" s="105"/>
      <c r="H151" s="52"/>
      <c r="I151" s="88" t="str">
        <f aca="false">IF(H151="","",I150-H151)</f>
        <v/>
      </c>
      <c r="J151" s="114"/>
      <c r="K151" s="115"/>
      <c r="L151" s="115"/>
      <c r="M151" s="115"/>
      <c r="N151" s="115"/>
      <c r="O151" s="115"/>
    </row>
    <row r="152" customFormat="false" ht="15" hidden="false" customHeight="true" outlineLevel="0" collapsed="false">
      <c r="A152" s="92"/>
      <c r="B152" s="92"/>
      <c r="C152" s="92"/>
      <c r="E152" s="113"/>
      <c r="F152" s="87" t="str">
        <f aca="false">IF(E152="","",TEXT(E152,"aaa"))</f>
        <v/>
      </c>
      <c r="G152" s="105"/>
      <c r="H152" s="52"/>
      <c r="I152" s="88" t="str">
        <f aca="false">IF(H152="","",I151-H152)</f>
        <v/>
      </c>
      <c r="J152" s="114"/>
      <c r="K152" s="115"/>
      <c r="L152" s="115"/>
      <c r="M152" s="115"/>
      <c r="N152" s="115"/>
      <c r="O152" s="115"/>
    </row>
    <row r="153" customFormat="false" ht="15" hidden="false" customHeight="true" outlineLevel="0" collapsed="false">
      <c r="A153" s="92"/>
      <c r="B153" s="92"/>
      <c r="C153" s="92"/>
      <c r="E153" s="113"/>
      <c r="F153" s="87" t="str">
        <f aca="false">IF(E153="","",TEXT(E153,"aaa"))</f>
        <v/>
      </c>
      <c r="G153" s="105"/>
      <c r="H153" s="52"/>
      <c r="I153" s="88" t="str">
        <f aca="false">IF(H153="","",I152-H153)</f>
        <v/>
      </c>
      <c r="J153" s="114"/>
      <c r="K153" s="115"/>
      <c r="L153" s="115"/>
      <c r="M153" s="115"/>
      <c r="N153" s="115"/>
      <c r="O153" s="115"/>
    </row>
    <row r="154" customFormat="false" ht="15" hidden="false" customHeight="true" outlineLevel="0" collapsed="false">
      <c r="A154" s="92"/>
      <c r="B154" s="92"/>
      <c r="C154" s="92"/>
      <c r="E154" s="113"/>
      <c r="F154" s="87" t="str">
        <f aca="false">IF(E154="","",TEXT(E154,"aaa"))</f>
        <v/>
      </c>
      <c r="G154" s="105"/>
      <c r="H154" s="52"/>
      <c r="I154" s="88" t="str">
        <f aca="false">IF(H154="","",I153-H154)</f>
        <v/>
      </c>
      <c r="J154" s="114"/>
      <c r="K154" s="115"/>
      <c r="L154" s="115"/>
      <c r="M154" s="115"/>
      <c r="N154" s="115"/>
      <c r="O154" s="115"/>
    </row>
    <row r="155" customFormat="false" ht="15" hidden="false" customHeight="true" outlineLevel="0" collapsed="false">
      <c r="A155" s="92"/>
      <c r="B155" s="92"/>
      <c r="C155" s="92"/>
      <c r="E155" s="113"/>
      <c r="F155" s="87" t="str">
        <f aca="false">IF(E155="","",TEXT(E155,"aaa"))</f>
        <v/>
      </c>
      <c r="G155" s="105"/>
      <c r="H155" s="52"/>
      <c r="I155" s="88" t="str">
        <f aca="false">IF(H155="","",I154-H155)</f>
        <v/>
      </c>
      <c r="J155" s="114"/>
      <c r="K155" s="115"/>
      <c r="L155" s="115"/>
      <c r="M155" s="115"/>
      <c r="N155" s="115"/>
      <c r="O155" s="115"/>
    </row>
    <row r="156" customFormat="false" ht="15" hidden="false" customHeight="true" outlineLevel="0" collapsed="false">
      <c r="A156" s="92"/>
      <c r="B156" s="92"/>
      <c r="C156" s="92"/>
      <c r="E156" s="113"/>
      <c r="F156" s="87" t="str">
        <f aca="false">IF(E156="","",TEXT(E156,"aaa"))</f>
        <v/>
      </c>
      <c r="G156" s="105"/>
      <c r="H156" s="52"/>
      <c r="I156" s="88" t="str">
        <f aca="false">IF(H156="","",I155-H156)</f>
        <v/>
      </c>
      <c r="J156" s="114"/>
      <c r="K156" s="115"/>
      <c r="L156" s="115"/>
      <c r="M156" s="115"/>
      <c r="N156" s="115"/>
      <c r="O156" s="115"/>
    </row>
    <row r="157" customFormat="false" ht="15" hidden="false" customHeight="true" outlineLevel="0" collapsed="false">
      <c r="A157" s="92"/>
      <c r="B157" s="92"/>
      <c r="C157" s="92"/>
      <c r="E157" s="113"/>
      <c r="F157" s="87" t="str">
        <f aca="false">IF(E157="","",TEXT(E157,"aaa"))</f>
        <v/>
      </c>
      <c r="G157" s="105"/>
      <c r="H157" s="52"/>
      <c r="I157" s="88" t="str">
        <f aca="false">IF(H157="","",I156-H157)</f>
        <v/>
      </c>
      <c r="J157" s="114"/>
      <c r="K157" s="115"/>
      <c r="L157" s="115"/>
      <c r="M157" s="115"/>
      <c r="N157" s="115"/>
      <c r="O157" s="115"/>
    </row>
    <row r="158" customFormat="false" ht="15" hidden="false" customHeight="true" outlineLevel="0" collapsed="false">
      <c r="A158" s="92"/>
      <c r="B158" s="92"/>
      <c r="C158" s="92"/>
      <c r="E158" s="113"/>
      <c r="F158" s="87" t="str">
        <f aca="false">IF(E158="","",TEXT(E158,"aaa"))</f>
        <v/>
      </c>
      <c r="G158" s="105"/>
      <c r="H158" s="52"/>
      <c r="I158" s="88" t="str">
        <f aca="false">IF(H158="","",I157-H158)</f>
        <v/>
      </c>
      <c r="J158" s="114"/>
      <c r="K158" s="115"/>
      <c r="L158" s="115"/>
      <c r="M158" s="115"/>
      <c r="N158" s="115"/>
      <c r="O158" s="115"/>
    </row>
    <row r="159" customFormat="false" ht="15" hidden="false" customHeight="true" outlineLevel="0" collapsed="false">
      <c r="A159" s="92"/>
      <c r="B159" s="92"/>
      <c r="C159" s="92"/>
      <c r="E159" s="113"/>
      <c r="F159" s="87" t="str">
        <f aca="false">IF(E159="","",TEXT(E159,"aaa"))</f>
        <v/>
      </c>
      <c r="G159" s="105"/>
      <c r="H159" s="52"/>
      <c r="I159" s="88" t="str">
        <f aca="false">IF(H159="","",I158-H159)</f>
        <v/>
      </c>
      <c r="J159" s="114"/>
      <c r="K159" s="115"/>
      <c r="L159" s="115"/>
      <c r="M159" s="115"/>
      <c r="N159" s="115"/>
      <c r="O159" s="115"/>
    </row>
    <row r="160" customFormat="false" ht="15" hidden="false" customHeight="true" outlineLevel="0" collapsed="false">
      <c r="A160" s="92"/>
      <c r="B160" s="92"/>
      <c r="C160" s="92"/>
      <c r="E160" s="113"/>
      <c r="F160" s="87" t="str">
        <f aca="false">IF(E160="","",TEXT(E160,"aaa"))</f>
        <v/>
      </c>
      <c r="G160" s="105"/>
      <c r="H160" s="52"/>
      <c r="I160" s="88" t="str">
        <f aca="false">IF(H160="","",I159-H160)</f>
        <v/>
      </c>
      <c r="J160" s="114"/>
      <c r="K160" s="115"/>
      <c r="L160" s="115"/>
      <c r="M160" s="115"/>
      <c r="N160" s="115"/>
      <c r="O160" s="115"/>
    </row>
    <row r="161" customFormat="false" ht="15" hidden="false" customHeight="true" outlineLevel="0" collapsed="false">
      <c r="A161" s="92"/>
      <c r="B161" s="92"/>
      <c r="C161" s="92"/>
      <c r="E161" s="113"/>
      <c r="F161" s="87" t="str">
        <f aca="false">IF(E161="","",TEXT(E161,"aaa"))</f>
        <v/>
      </c>
      <c r="G161" s="105"/>
      <c r="H161" s="52"/>
      <c r="I161" s="88" t="str">
        <f aca="false">IF(H161="","",I160-H161)</f>
        <v/>
      </c>
      <c r="J161" s="114"/>
      <c r="K161" s="115"/>
      <c r="L161" s="115"/>
      <c r="M161" s="115"/>
      <c r="N161" s="115"/>
      <c r="O161" s="115"/>
    </row>
    <row r="162" customFormat="false" ht="15" hidden="false" customHeight="true" outlineLevel="0" collapsed="false">
      <c r="A162" s="92"/>
      <c r="B162" s="92"/>
      <c r="C162" s="92"/>
      <c r="E162" s="113"/>
      <c r="F162" s="87" t="str">
        <f aca="false">IF(E162="","",TEXT(E162,"aaa"))</f>
        <v/>
      </c>
      <c r="G162" s="105"/>
      <c r="H162" s="52"/>
      <c r="I162" s="88" t="str">
        <f aca="false">IF(H162="","",I161-H162)</f>
        <v/>
      </c>
      <c r="J162" s="114"/>
      <c r="K162" s="115"/>
      <c r="L162" s="115"/>
      <c r="M162" s="115"/>
      <c r="N162" s="115"/>
      <c r="O162" s="115"/>
    </row>
    <row r="163" customFormat="false" ht="15" hidden="false" customHeight="true" outlineLevel="0" collapsed="false">
      <c r="A163" s="92"/>
      <c r="B163" s="92"/>
      <c r="C163" s="92"/>
      <c r="E163" s="113"/>
      <c r="F163" s="87" t="str">
        <f aca="false">IF(E163="","",TEXT(E163,"aaa"))</f>
        <v/>
      </c>
      <c r="G163" s="105"/>
      <c r="H163" s="52"/>
      <c r="I163" s="88" t="str">
        <f aca="false">IF(H163="","",I162-H163)</f>
        <v/>
      </c>
      <c r="J163" s="114"/>
      <c r="K163" s="115"/>
      <c r="L163" s="115"/>
      <c r="M163" s="115"/>
      <c r="N163" s="115"/>
      <c r="O163" s="115"/>
    </row>
    <row r="164" customFormat="false" ht="15" hidden="false" customHeight="true" outlineLevel="0" collapsed="false">
      <c r="A164" s="92"/>
      <c r="B164" s="92"/>
      <c r="C164" s="92"/>
      <c r="E164" s="113"/>
      <c r="F164" s="87" t="str">
        <f aca="false">IF(E164="","",TEXT(E164,"aaa"))</f>
        <v/>
      </c>
      <c r="G164" s="105"/>
      <c r="H164" s="52"/>
      <c r="I164" s="88" t="str">
        <f aca="false">IF(H164="","",I163-H164)</f>
        <v/>
      </c>
      <c r="J164" s="114"/>
      <c r="K164" s="115"/>
      <c r="L164" s="115"/>
      <c r="M164" s="115"/>
      <c r="N164" s="115"/>
      <c r="O164" s="115"/>
    </row>
    <row r="165" customFormat="false" ht="15" hidden="false" customHeight="true" outlineLevel="0" collapsed="false">
      <c r="A165" s="92"/>
      <c r="B165" s="92"/>
      <c r="C165" s="92"/>
      <c r="E165" s="113"/>
      <c r="F165" s="87" t="str">
        <f aca="false">IF(E165="","",TEXT(E165,"aaa"))</f>
        <v/>
      </c>
      <c r="G165" s="105"/>
      <c r="H165" s="52"/>
      <c r="I165" s="88" t="str">
        <f aca="false">IF(H165="","",I164-H165)</f>
        <v/>
      </c>
      <c r="J165" s="114"/>
      <c r="K165" s="115"/>
      <c r="L165" s="115"/>
      <c r="M165" s="115"/>
      <c r="N165" s="115"/>
      <c r="O165" s="115"/>
    </row>
    <row r="166" customFormat="false" ht="15" hidden="false" customHeight="true" outlineLevel="0" collapsed="false">
      <c r="A166" s="92"/>
      <c r="B166" s="92"/>
      <c r="C166" s="92"/>
      <c r="E166" s="113"/>
      <c r="F166" s="87" t="str">
        <f aca="false">IF(E166="","",TEXT(E166,"aaa"))</f>
        <v/>
      </c>
      <c r="G166" s="105"/>
      <c r="H166" s="52"/>
      <c r="I166" s="88" t="str">
        <f aca="false">IF(H166="","",I165-H166)</f>
        <v/>
      </c>
      <c r="J166" s="114"/>
      <c r="K166" s="115"/>
      <c r="L166" s="115"/>
      <c r="M166" s="115"/>
      <c r="N166" s="115"/>
      <c r="O166" s="115"/>
    </row>
    <row r="167" customFormat="false" ht="15" hidden="false" customHeight="true" outlineLevel="0" collapsed="false">
      <c r="A167" s="92"/>
      <c r="B167" s="92"/>
      <c r="C167" s="92"/>
      <c r="E167" s="113"/>
      <c r="F167" s="87" t="str">
        <f aca="false">IF(E167="","",TEXT(E167,"aaa"))</f>
        <v/>
      </c>
      <c r="G167" s="105"/>
      <c r="H167" s="52"/>
      <c r="I167" s="88" t="str">
        <f aca="false">IF(H167="","",I166-H167)</f>
        <v/>
      </c>
      <c r="J167" s="114"/>
      <c r="K167" s="115"/>
      <c r="L167" s="115"/>
      <c r="M167" s="115"/>
      <c r="N167" s="115"/>
      <c r="O167" s="115"/>
    </row>
    <row r="168" customFormat="false" ht="15" hidden="false" customHeight="true" outlineLevel="0" collapsed="false">
      <c r="A168" s="92"/>
      <c r="B168" s="92"/>
      <c r="C168" s="92"/>
      <c r="E168" s="113"/>
      <c r="F168" s="87" t="str">
        <f aca="false">IF(E168="","",TEXT(E168,"aaa"))</f>
        <v/>
      </c>
      <c r="G168" s="105"/>
      <c r="H168" s="52"/>
      <c r="I168" s="88" t="str">
        <f aca="false">IF(H168="","",I167-H168)</f>
        <v/>
      </c>
      <c r="J168" s="114"/>
      <c r="K168" s="115"/>
      <c r="L168" s="115"/>
      <c r="M168" s="115"/>
      <c r="N168" s="115"/>
      <c r="O168" s="115"/>
    </row>
    <row r="169" customFormat="false" ht="15" hidden="false" customHeight="true" outlineLevel="0" collapsed="false">
      <c r="A169" s="92"/>
      <c r="B169" s="92"/>
      <c r="C169" s="92"/>
      <c r="E169" s="113"/>
      <c r="F169" s="87" t="str">
        <f aca="false">IF(E169="","",TEXT(E169,"aaa"))</f>
        <v/>
      </c>
      <c r="G169" s="105"/>
      <c r="H169" s="52"/>
      <c r="I169" s="88" t="str">
        <f aca="false">IF(H169="","",I168-H169)</f>
        <v/>
      </c>
      <c r="J169" s="114"/>
      <c r="K169" s="115"/>
      <c r="L169" s="115"/>
      <c r="M169" s="115"/>
      <c r="N169" s="115"/>
      <c r="O169" s="115"/>
    </row>
    <row r="170" customFormat="false" ht="15" hidden="false" customHeight="true" outlineLevel="0" collapsed="false">
      <c r="A170" s="92"/>
      <c r="B170" s="92"/>
      <c r="C170" s="92"/>
      <c r="E170" s="113"/>
      <c r="F170" s="87" t="str">
        <f aca="false">IF(E170="","",TEXT(E170,"aaa"))</f>
        <v/>
      </c>
      <c r="G170" s="105"/>
      <c r="H170" s="52"/>
      <c r="I170" s="88" t="str">
        <f aca="false">IF(H170="","",I169-H170)</f>
        <v/>
      </c>
      <c r="J170" s="114"/>
      <c r="K170" s="115"/>
      <c r="L170" s="115"/>
      <c r="M170" s="115"/>
      <c r="N170" s="115"/>
      <c r="O170" s="115"/>
    </row>
    <row r="171" customFormat="false" ht="15" hidden="false" customHeight="true" outlineLevel="0" collapsed="false">
      <c r="A171" s="92"/>
      <c r="B171" s="92"/>
      <c r="C171" s="92"/>
      <c r="E171" s="113"/>
      <c r="F171" s="87" t="str">
        <f aca="false">IF(E171="","",TEXT(E171,"aaa"))</f>
        <v/>
      </c>
      <c r="G171" s="105"/>
      <c r="H171" s="52"/>
      <c r="I171" s="88" t="str">
        <f aca="false">IF(H171="","",I170-H171)</f>
        <v/>
      </c>
      <c r="J171" s="114"/>
      <c r="K171" s="115"/>
      <c r="L171" s="115"/>
      <c r="M171" s="115"/>
      <c r="N171" s="115"/>
      <c r="O171" s="115"/>
    </row>
    <row r="172" customFormat="false" ht="15" hidden="false" customHeight="true" outlineLevel="0" collapsed="false">
      <c r="A172" s="92"/>
      <c r="B172" s="92"/>
      <c r="C172" s="92"/>
      <c r="E172" s="113"/>
      <c r="F172" s="87" t="str">
        <f aca="false">IF(E172="","",TEXT(E172,"aaa"))</f>
        <v/>
      </c>
      <c r="G172" s="105"/>
      <c r="H172" s="52"/>
      <c r="I172" s="88" t="str">
        <f aca="false">IF(H172="","",I171-H172)</f>
        <v/>
      </c>
      <c r="J172" s="114"/>
      <c r="K172" s="115"/>
      <c r="L172" s="115"/>
      <c r="M172" s="115"/>
      <c r="N172" s="115"/>
      <c r="O172" s="115"/>
    </row>
    <row r="173" customFormat="false" ht="15" hidden="false" customHeight="true" outlineLevel="0" collapsed="false">
      <c r="A173" s="92"/>
      <c r="B173" s="92"/>
      <c r="C173" s="92"/>
      <c r="E173" s="113"/>
      <c r="F173" s="87" t="str">
        <f aca="false">IF(E173="","",TEXT(E173,"aaa"))</f>
        <v/>
      </c>
      <c r="G173" s="105"/>
      <c r="H173" s="52"/>
      <c r="I173" s="88" t="str">
        <f aca="false">IF(H173="","",I172-H173)</f>
        <v/>
      </c>
      <c r="J173" s="114"/>
      <c r="K173" s="115"/>
      <c r="L173" s="115"/>
      <c r="M173" s="115"/>
      <c r="N173" s="115"/>
      <c r="O173" s="115"/>
    </row>
    <row r="174" customFormat="false" ht="15" hidden="false" customHeight="true" outlineLevel="0" collapsed="false">
      <c r="A174" s="92"/>
      <c r="B174" s="92"/>
      <c r="C174" s="92"/>
      <c r="E174" s="113"/>
      <c r="F174" s="87" t="str">
        <f aca="false">IF(E174="","",TEXT(E174,"aaa"))</f>
        <v/>
      </c>
      <c r="G174" s="105"/>
      <c r="H174" s="52"/>
      <c r="I174" s="88" t="str">
        <f aca="false">IF(H174="","",I173-H174)</f>
        <v/>
      </c>
      <c r="J174" s="114"/>
      <c r="K174" s="115"/>
      <c r="L174" s="115"/>
      <c r="M174" s="115"/>
      <c r="N174" s="115"/>
      <c r="O174" s="115"/>
    </row>
    <row r="175" customFormat="false" ht="15" hidden="false" customHeight="true" outlineLevel="0" collapsed="false">
      <c r="A175" s="92"/>
      <c r="B175" s="92"/>
      <c r="C175" s="92"/>
      <c r="E175" s="113"/>
      <c r="F175" s="87" t="str">
        <f aca="false">IF(E175="","",TEXT(E175,"aaa"))</f>
        <v/>
      </c>
      <c r="G175" s="105"/>
      <c r="H175" s="52"/>
      <c r="I175" s="88" t="str">
        <f aca="false">IF(H175="","",I174-H175)</f>
        <v/>
      </c>
      <c r="J175" s="114"/>
      <c r="K175" s="115"/>
      <c r="L175" s="115"/>
      <c r="M175" s="115"/>
      <c r="N175" s="115"/>
      <c r="O175" s="115"/>
    </row>
    <row r="176" customFormat="false" ht="15" hidden="false" customHeight="true" outlineLevel="0" collapsed="false">
      <c r="A176" s="92"/>
      <c r="B176" s="92"/>
      <c r="C176" s="92"/>
      <c r="E176" s="113"/>
      <c r="F176" s="87" t="str">
        <f aca="false">IF(E176="","",TEXT(E176,"aaa"))</f>
        <v/>
      </c>
      <c r="G176" s="105"/>
      <c r="H176" s="52"/>
      <c r="I176" s="88" t="str">
        <f aca="false">IF(H176="","",I175-H176)</f>
        <v/>
      </c>
      <c r="J176" s="114"/>
      <c r="K176" s="115"/>
      <c r="L176" s="115"/>
      <c r="M176" s="115"/>
      <c r="N176" s="115"/>
      <c r="O176" s="115"/>
    </row>
    <row r="177" customFormat="false" ht="15" hidden="false" customHeight="true" outlineLevel="0" collapsed="false">
      <c r="A177" s="92"/>
      <c r="B177" s="92"/>
      <c r="C177" s="92"/>
      <c r="E177" s="113"/>
      <c r="F177" s="87" t="str">
        <f aca="false">IF(E177="","",TEXT(E177,"aaa"))</f>
        <v/>
      </c>
      <c r="G177" s="105"/>
      <c r="H177" s="52"/>
      <c r="I177" s="88" t="str">
        <f aca="false">IF(H177="","",I176-H177)</f>
        <v/>
      </c>
      <c r="J177" s="114"/>
      <c r="K177" s="115"/>
      <c r="L177" s="115"/>
      <c r="M177" s="115"/>
      <c r="N177" s="115"/>
      <c r="O177" s="115"/>
    </row>
    <row r="178" customFormat="false" ht="15" hidden="false" customHeight="true" outlineLevel="0" collapsed="false">
      <c r="A178" s="92"/>
      <c r="B178" s="92"/>
      <c r="C178" s="92"/>
      <c r="E178" s="113"/>
      <c r="F178" s="87" t="str">
        <f aca="false">IF(E178="","",TEXT(E178,"aaa"))</f>
        <v/>
      </c>
      <c r="G178" s="105"/>
      <c r="H178" s="52"/>
      <c r="I178" s="88" t="str">
        <f aca="false">IF(H178="","",I177-H178)</f>
        <v/>
      </c>
      <c r="J178" s="114"/>
      <c r="K178" s="115"/>
      <c r="L178" s="115"/>
      <c r="M178" s="115"/>
      <c r="N178" s="115"/>
      <c r="O178" s="115"/>
    </row>
    <row r="179" customFormat="false" ht="15" hidden="false" customHeight="true" outlineLevel="0" collapsed="false">
      <c r="A179" s="92"/>
      <c r="B179" s="92"/>
      <c r="C179" s="92"/>
      <c r="E179" s="113"/>
      <c r="F179" s="87" t="str">
        <f aca="false">IF(E179="","",TEXT(E179,"aaa"))</f>
        <v/>
      </c>
      <c r="G179" s="105"/>
      <c r="H179" s="52"/>
      <c r="I179" s="88" t="str">
        <f aca="false">IF(H179="","",I178-H179)</f>
        <v/>
      </c>
      <c r="J179" s="114"/>
      <c r="K179" s="115"/>
      <c r="L179" s="115"/>
      <c r="M179" s="115"/>
      <c r="N179" s="115"/>
      <c r="O179" s="115"/>
    </row>
    <row r="180" customFormat="false" ht="15" hidden="false" customHeight="true" outlineLevel="0" collapsed="false">
      <c r="A180" s="92"/>
      <c r="B180" s="92"/>
      <c r="C180" s="92"/>
      <c r="E180" s="113"/>
      <c r="F180" s="87" t="str">
        <f aca="false">IF(E180="","",TEXT(E180,"aaa"))</f>
        <v/>
      </c>
      <c r="G180" s="105"/>
      <c r="H180" s="52"/>
      <c r="I180" s="88" t="str">
        <f aca="false">IF(H180="","",I179-H180)</f>
        <v/>
      </c>
      <c r="J180" s="114"/>
      <c r="K180" s="115"/>
      <c r="L180" s="115"/>
      <c r="M180" s="115"/>
      <c r="N180" s="115"/>
      <c r="O180" s="115"/>
    </row>
    <row r="181" customFormat="false" ht="15" hidden="false" customHeight="true" outlineLevel="0" collapsed="false">
      <c r="A181" s="92"/>
      <c r="B181" s="92"/>
      <c r="C181" s="92"/>
      <c r="E181" s="113"/>
      <c r="F181" s="87" t="str">
        <f aca="false">IF(E181="","",TEXT(E181,"aaa"))</f>
        <v/>
      </c>
      <c r="G181" s="105"/>
      <c r="H181" s="52"/>
      <c r="I181" s="88" t="str">
        <f aca="false">IF(H181="","",I180-H181)</f>
        <v/>
      </c>
      <c r="J181" s="114"/>
      <c r="K181" s="115"/>
      <c r="L181" s="115"/>
      <c r="M181" s="115"/>
      <c r="N181" s="115"/>
      <c r="O181" s="115"/>
    </row>
    <row r="182" customFormat="false" ht="15" hidden="false" customHeight="true" outlineLevel="0" collapsed="false">
      <c r="A182" s="92"/>
      <c r="B182" s="92"/>
      <c r="C182" s="92"/>
      <c r="E182" s="113"/>
      <c r="F182" s="87" t="str">
        <f aca="false">IF(E182="","",TEXT(E182,"aaa"))</f>
        <v/>
      </c>
      <c r="G182" s="105"/>
      <c r="H182" s="52"/>
      <c r="I182" s="88" t="str">
        <f aca="false">IF(H182="","",I181-H182)</f>
        <v/>
      </c>
      <c r="J182" s="114"/>
      <c r="K182" s="115"/>
      <c r="L182" s="115"/>
      <c r="M182" s="115"/>
      <c r="N182" s="115"/>
      <c r="O182" s="115"/>
    </row>
    <row r="183" customFormat="false" ht="15" hidden="false" customHeight="true" outlineLevel="0" collapsed="false">
      <c r="A183" s="92"/>
      <c r="B183" s="92"/>
      <c r="C183" s="92"/>
      <c r="E183" s="113"/>
      <c r="F183" s="87" t="str">
        <f aca="false">IF(E183="","",TEXT(E183,"aaa"))</f>
        <v/>
      </c>
      <c r="G183" s="105"/>
      <c r="H183" s="52"/>
      <c r="I183" s="88" t="str">
        <f aca="false">IF(H183="","",I182-H183)</f>
        <v/>
      </c>
      <c r="J183" s="114"/>
      <c r="K183" s="115"/>
      <c r="L183" s="115"/>
      <c r="M183" s="115"/>
      <c r="N183" s="115"/>
      <c r="O183" s="115"/>
    </row>
    <row r="184" customFormat="false" ht="15" hidden="false" customHeight="true" outlineLevel="0" collapsed="false">
      <c r="A184" s="92"/>
      <c r="B184" s="92"/>
      <c r="C184" s="92"/>
      <c r="E184" s="113"/>
      <c r="F184" s="87" t="str">
        <f aca="false">IF(E184="","",TEXT(E184,"aaa"))</f>
        <v/>
      </c>
      <c r="G184" s="105"/>
      <c r="H184" s="52"/>
      <c r="I184" s="88" t="str">
        <f aca="false">IF(H184="","",I183-H184)</f>
        <v/>
      </c>
      <c r="J184" s="114"/>
      <c r="K184" s="115"/>
      <c r="L184" s="115"/>
      <c r="M184" s="115"/>
      <c r="N184" s="115"/>
      <c r="O184" s="115"/>
    </row>
    <row r="185" customFormat="false" ht="15" hidden="false" customHeight="true" outlineLevel="0" collapsed="false">
      <c r="A185" s="92"/>
      <c r="B185" s="92"/>
      <c r="C185" s="92"/>
      <c r="E185" s="113"/>
      <c r="F185" s="87" t="str">
        <f aca="false">IF(E185="","",TEXT(E185,"aaa"))</f>
        <v/>
      </c>
      <c r="G185" s="105"/>
      <c r="H185" s="52"/>
      <c r="I185" s="88" t="str">
        <f aca="false">IF(H185="","",I184-H185)</f>
        <v/>
      </c>
      <c r="J185" s="114"/>
      <c r="K185" s="115"/>
      <c r="L185" s="115"/>
      <c r="M185" s="115"/>
      <c r="N185" s="115"/>
      <c r="O185" s="115"/>
    </row>
    <row r="186" customFormat="false" ht="15" hidden="false" customHeight="true" outlineLevel="0" collapsed="false">
      <c r="A186" s="92"/>
      <c r="B186" s="92"/>
      <c r="C186" s="92"/>
      <c r="E186" s="113"/>
      <c r="F186" s="87" t="str">
        <f aca="false">IF(E186="","",TEXT(E186,"aaa"))</f>
        <v/>
      </c>
      <c r="G186" s="105"/>
      <c r="H186" s="52"/>
      <c r="I186" s="88" t="str">
        <f aca="false">IF(H186="","",I185-H186)</f>
        <v/>
      </c>
      <c r="J186" s="114"/>
      <c r="K186" s="115"/>
      <c r="L186" s="115"/>
      <c r="M186" s="115"/>
      <c r="N186" s="115"/>
      <c r="O186" s="115"/>
    </row>
    <row r="187" customFormat="false" ht="15" hidden="false" customHeight="true" outlineLevel="0" collapsed="false">
      <c r="A187" s="92"/>
      <c r="B187" s="92"/>
      <c r="C187" s="92"/>
      <c r="E187" s="113"/>
      <c r="F187" s="87" t="str">
        <f aca="false">IF(E187="","",TEXT(E187,"aaa"))</f>
        <v/>
      </c>
      <c r="G187" s="105"/>
      <c r="H187" s="52"/>
      <c r="I187" s="88" t="str">
        <f aca="false">IF(H187="","",I186-H187)</f>
        <v/>
      </c>
      <c r="J187" s="114"/>
      <c r="K187" s="115"/>
      <c r="L187" s="115"/>
      <c r="M187" s="115"/>
      <c r="N187" s="115"/>
      <c r="O187" s="115"/>
    </row>
    <row r="188" customFormat="false" ht="15" hidden="false" customHeight="true" outlineLevel="0" collapsed="false">
      <c r="A188" s="92"/>
      <c r="B188" s="92"/>
      <c r="C188" s="92"/>
      <c r="E188" s="113"/>
      <c r="F188" s="87" t="str">
        <f aca="false">IF(E188="","",TEXT(E188,"aaa"))</f>
        <v/>
      </c>
      <c r="G188" s="105"/>
      <c r="H188" s="52"/>
      <c r="I188" s="88" t="str">
        <f aca="false">IF(H188="","",I187-H188)</f>
        <v/>
      </c>
      <c r="J188" s="114"/>
      <c r="K188" s="115"/>
      <c r="L188" s="115"/>
      <c r="M188" s="115"/>
      <c r="N188" s="115"/>
      <c r="O188" s="115"/>
    </row>
    <row r="189" customFormat="false" ht="15" hidden="false" customHeight="true" outlineLevel="0" collapsed="false">
      <c r="A189" s="92"/>
      <c r="B189" s="92"/>
      <c r="C189" s="92"/>
      <c r="E189" s="113"/>
      <c r="F189" s="87" t="str">
        <f aca="false">IF(E189="","",TEXT(E189,"aaa"))</f>
        <v/>
      </c>
      <c r="G189" s="105"/>
      <c r="H189" s="52"/>
      <c r="I189" s="88" t="str">
        <f aca="false">IF(H189="","",I188-H189)</f>
        <v/>
      </c>
      <c r="J189" s="114"/>
      <c r="K189" s="115"/>
      <c r="L189" s="115"/>
      <c r="M189" s="115"/>
      <c r="N189" s="115"/>
      <c r="O189" s="115"/>
    </row>
    <row r="190" customFormat="false" ht="15" hidden="false" customHeight="true" outlineLevel="0" collapsed="false">
      <c r="A190" s="92"/>
      <c r="B190" s="92"/>
      <c r="C190" s="92"/>
      <c r="E190" s="113"/>
      <c r="F190" s="87" t="str">
        <f aca="false">IF(E190="","",TEXT(E190,"aaa"))</f>
        <v/>
      </c>
      <c r="G190" s="105"/>
      <c r="H190" s="52"/>
      <c r="I190" s="88" t="str">
        <f aca="false">IF(H190="","",I189-H190)</f>
        <v/>
      </c>
      <c r="J190" s="114"/>
      <c r="K190" s="115"/>
      <c r="L190" s="115"/>
      <c r="M190" s="115"/>
      <c r="N190" s="115"/>
      <c r="O190" s="115"/>
    </row>
    <row r="191" customFormat="false" ht="15" hidden="false" customHeight="true" outlineLevel="0" collapsed="false">
      <c r="A191" s="92"/>
      <c r="B191" s="92"/>
      <c r="C191" s="92"/>
      <c r="E191" s="113"/>
      <c r="F191" s="87" t="str">
        <f aca="false">IF(E191="","",TEXT(E191,"aaa"))</f>
        <v/>
      </c>
      <c r="G191" s="105"/>
      <c r="H191" s="52"/>
      <c r="I191" s="88" t="str">
        <f aca="false">IF(H191="","",I190-H191)</f>
        <v/>
      </c>
      <c r="J191" s="114"/>
      <c r="K191" s="115"/>
      <c r="L191" s="115"/>
      <c r="M191" s="115"/>
      <c r="N191" s="115"/>
      <c r="O191" s="115"/>
    </row>
    <row r="192" customFormat="false" ht="15" hidden="false" customHeight="true" outlineLevel="0" collapsed="false">
      <c r="A192" s="92"/>
      <c r="B192" s="92"/>
      <c r="C192" s="92"/>
      <c r="E192" s="113"/>
      <c r="F192" s="87" t="str">
        <f aca="false">IF(E192="","",TEXT(E192,"aaa"))</f>
        <v/>
      </c>
      <c r="G192" s="105"/>
      <c r="H192" s="52"/>
      <c r="I192" s="88" t="str">
        <f aca="false">IF(H192="","",I191-H192)</f>
        <v/>
      </c>
      <c r="J192" s="114"/>
      <c r="K192" s="115"/>
      <c r="L192" s="115"/>
      <c r="M192" s="115"/>
      <c r="N192" s="115"/>
      <c r="O192" s="115"/>
    </row>
    <row r="193" customFormat="false" ht="15" hidden="false" customHeight="true" outlineLevel="0" collapsed="false">
      <c r="A193" s="92"/>
      <c r="B193" s="92"/>
      <c r="C193" s="92"/>
      <c r="E193" s="113"/>
      <c r="F193" s="87" t="str">
        <f aca="false">IF(E193="","",TEXT(E193,"aaa"))</f>
        <v/>
      </c>
      <c r="G193" s="105"/>
      <c r="H193" s="52"/>
      <c r="I193" s="88" t="str">
        <f aca="false">IF(H193="","",I192-H193)</f>
        <v/>
      </c>
      <c r="J193" s="114"/>
      <c r="K193" s="115"/>
      <c r="L193" s="115"/>
      <c r="M193" s="115"/>
      <c r="N193" s="115"/>
      <c r="O193" s="115"/>
    </row>
    <row r="194" customFormat="false" ht="15" hidden="false" customHeight="true" outlineLevel="0" collapsed="false">
      <c r="A194" s="92"/>
      <c r="B194" s="92"/>
      <c r="C194" s="92"/>
      <c r="E194" s="113"/>
      <c r="F194" s="87" t="str">
        <f aca="false">IF(E194="","",TEXT(E194,"aaa"))</f>
        <v/>
      </c>
      <c r="G194" s="105"/>
      <c r="H194" s="52"/>
      <c r="I194" s="88" t="str">
        <f aca="false">IF(H194="","",I193-H194)</f>
        <v/>
      </c>
      <c r="J194" s="114"/>
      <c r="K194" s="115"/>
      <c r="L194" s="115"/>
      <c r="M194" s="115"/>
      <c r="N194" s="115"/>
      <c r="O194" s="115"/>
    </row>
    <row r="195" customFormat="false" ht="15" hidden="false" customHeight="true" outlineLevel="0" collapsed="false">
      <c r="A195" s="92"/>
      <c r="B195" s="92"/>
      <c r="C195" s="92"/>
      <c r="E195" s="113"/>
      <c r="F195" s="87" t="str">
        <f aca="false">IF(E195="","",TEXT(E195,"aaa"))</f>
        <v/>
      </c>
      <c r="G195" s="105"/>
      <c r="H195" s="52"/>
      <c r="I195" s="88" t="str">
        <f aca="false">IF(H195="","",I194-H195)</f>
        <v/>
      </c>
      <c r="J195" s="114"/>
      <c r="K195" s="115"/>
      <c r="L195" s="115"/>
      <c r="M195" s="115"/>
      <c r="N195" s="115"/>
      <c r="O195" s="115"/>
    </row>
    <row r="196" customFormat="false" ht="15" hidden="false" customHeight="true" outlineLevel="0" collapsed="false">
      <c r="A196" s="92"/>
      <c r="B196" s="92"/>
      <c r="C196" s="92"/>
      <c r="E196" s="113"/>
      <c r="F196" s="87" t="str">
        <f aca="false">IF(E196="","",TEXT(E196,"aaa"))</f>
        <v/>
      </c>
      <c r="G196" s="105"/>
      <c r="H196" s="52"/>
      <c r="I196" s="88" t="str">
        <f aca="false">IF(H196="","",I195-H196)</f>
        <v/>
      </c>
      <c r="J196" s="114"/>
      <c r="K196" s="115"/>
      <c r="L196" s="115"/>
      <c r="M196" s="115"/>
      <c r="N196" s="115"/>
      <c r="O196" s="115"/>
    </row>
    <row r="197" customFormat="false" ht="15" hidden="false" customHeight="true" outlineLevel="0" collapsed="false">
      <c r="A197" s="92"/>
      <c r="B197" s="92"/>
      <c r="C197" s="92"/>
      <c r="E197" s="113"/>
      <c r="F197" s="87" t="str">
        <f aca="false">IF(E197="","",TEXT(E197,"aaa"))</f>
        <v/>
      </c>
      <c r="G197" s="105"/>
      <c r="H197" s="52"/>
      <c r="I197" s="88" t="str">
        <f aca="false">IF(H197="","",I196-H197)</f>
        <v/>
      </c>
      <c r="J197" s="114"/>
      <c r="K197" s="115"/>
      <c r="L197" s="115"/>
      <c r="M197" s="115"/>
      <c r="N197" s="115"/>
      <c r="O197" s="115"/>
    </row>
    <row r="198" customFormat="false" ht="15" hidden="false" customHeight="true" outlineLevel="0" collapsed="false">
      <c r="A198" s="92"/>
      <c r="B198" s="92"/>
      <c r="C198" s="92"/>
      <c r="E198" s="113"/>
      <c r="F198" s="87" t="str">
        <f aca="false">IF(E198="","",TEXT(E198,"aaa"))</f>
        <v/>
      </c>
      <c r="G198" s="105"/>
      <c r="H198" s="52"/>
      <c r="I198" s="88" t="str">
        <f aca="false">IF(H198="","",I197-H198)</f>
        <v/>
      </c>
      <c r="J198" s="114"/>
      <c r="K198" s="115"/>
      <c r="L198" s="115"/>
      <c r="M198" s="115"/>
      <c r="N198" s="115"/>
      <c r="O198" s="115"/>
    </row>
    <row r="199" customFormat="false" ht="15" hidden="false" customHeight="true" outlineLevel="0" collapsed="false">
      <c r="A199" s="92"/>
      <c r="B199" s="92"/>
      <c r="C199" s="92"/>
      <c r="E199" s="113"/>
      <c r="F199" s="87" t="str">
        <f aca="false">IF(E199="","",TEXT(E199,"aaa"))</f>
        <v/>
      </c>
      <c r="G199" s="105"/>
      <c r="H199" s="52"/>
      <c r="I199" s="88" t="str">
        <f aca="false">IF(H199="","",I198-H199)</f>
        <v/>
      </c>
      <c r="J199" s="114"/>
      <c r="K199" s="115"/>
      <c r="L199" s="115"/>
      <c r="M199" s="115"/>
      <c r="N199" s="115"/>
      <c r="O199" s="115"/>
    </row>
    <row r="200" customFormat="false" ht="15" hidden="false" customHeight="true" outlineLevel="0" collapsed="false">
      <c r="A200" s="92"/>
      <c r="B200" s="92"/>
      <c r="C200" s="92"/>
      <c r="E200" s="113"/>
      <c r="F200" s="87" t="str">
        <f aca="false">IF(E200="","",TEXT(E200,"aaa"))</f>
        <v/>
      </c>
      <c r="G200" s="105"/>
      <c r="H200" s="52"/>
      <c r="I200" s="88" t="str">
        <f aca="false">IF(H200="","",I199-H200)</f>
        <v/>
      </c>
      <c r="J200" s="114"/>
      <c r="K200" s="115"/>
      <c r="L200" s="115"/>
      <c r="M200" s="115"/>
      <c r="N200" s="115"/>
      <c r="O200" s="115"/>
    </row>
    <row r="201" customFormat="false" ht="15" hidden="false" customHeight="true" outlineLevel="0" collapsed="false">
      <c r="A201" s="92"/>
      <c r="B201" s="92"/>
      <c r="C201" s="92"/>
      <c r="E201" s="113"/>
      <c r="F201" s="87" t="str">
        <f aca="false">IF(E201="","",TEXT(E201,"aaa"))</f>
        <v/>
      </c>
      <c r="G201" s="105"/>
      <c r="H201" s="52"/>
      <c r="I201" s="88" t="str">
        <f aca="false">IF(H201="","",I200-H201)</f>
        <v/>
      </c>
      <c r="J201" s="114"/>
      <c r="K201" s="115"/>
      <c r="L201" s="115"/>
      <c r="M201" s="115"/>
      <c r="N201" s="115"/>
      <c r="O201" s="115"/>
    </row>
    <row r="202" customFormat="false" ht="15" hidden="false" customHeight="true" outlineLevel="0" collapsed="false">
      <c r="A202" s="92"/>
      <c r="B202" s="92"/>
      <c r="C202" s="92"/>
      <c r="E202" s="113"/>
      <c r="F202" s="87" t="str">
        <f aca="false">IF(E202="","",TEXT(E202,"aaa"))</f>
        <v/>
      </c>
      <c r="G202" s="105"/>
      <c r="H202" s="52"/>
      <c r="I202" s="88" t="str">
        <f aca="false">IF(H202="","",I201-H202)</f>
        <v/>
      </c>
      <c r="J202" s="114"/>
      <c r="K202" s="115"/>
      <c r="L202" s="115"/>
      <c r="M202" s="115"/>
      <c r="N202" s="115"/>
      <c r="O202" s="115"/>
    </row>
    <row r="203" customFormat="false" ht="15" hidden="false" customHeight="true" outlineLevel="0" collapsed="false">
      <c r="A203" s="92"/>
      <c r="B203" s="92"/>
      <c r="C203" s="92"/>
      <c r="E203" s="113"/>
      <c r="F203" s="87" t="str">
        <f aca="false">IF(E203="","",TEXT(E203,"aaa"))</f>
        <v/>
      </c>
      <c r="G203" s="105"/>
      <c r="H203" s="52"/>
      <c r="I203" s="88" t="str">
        <f aca="false">IF(H203="","",I202-H203)</f>
        <v/>
      </c>
      <c r="J203" s="114"/>
      <c r="K203" s="115"/>
      <c r="L203" s="115"/>
      <c r="M203" s="115"/>
      <c r="N203" s="115"/>
      <c r="O203" s="115"/>
    </row>
    <row r="204" customFormat="false" ht="15" hidden="false" customHeight="true" outlineLevel="0" collapsed="false">
      <c r="A204" s="92"/>
      <c r="B204" s="92"/>
      <c r="C204" s="92"/>
      <c r="E204" s="113"/>
      <c r="F204" s="87" t="str">
        <f aca="false">IF(E204="","",TEXT(E204,"aaa"))</f>
        <v/>
      </c>
      <c r="G204" s="105"/>
      <c r="H204" s="52"/>
      <c r="I204" s="88" t="str">
        <f aca="false">IF(H204="","",I203-H204)</f>
        <v/>
      </c>
      <c r="J204" s="114"/>
      <c r="K204" s="115"/>
      <c r="L204" s="115"/>
      <c r="M204" s="115"/>
      <c r="N204" s="115"/>
      <c r="O204" s="115"/>
    </row>
    <row r="205" customFormat="false" ht="15" hidden="false" customHeight="true" outlineLevel="0" collapsed="false">
      <c r="A205" s="92"/>
      <c r="B205" s="92"/>
      <c r="C205" s="92"/>
      <c r="E205" s="113"/>
      <c r="F205" s="87" t="str">
        <f aca="false">IF(E205="","",TEXT(E205,"aaa"))</f>
        <v/>
      </c>
      <c r="G205" s="105"/>
      <c r="H205" s="52"/>
      <c r="I205" s="88" t="str">
        <f aca="false">IF(H205="","",I204-H205)</f>
        <v/>
      </c>
      <c r="J205" s="114"/>
      <c r="K205" s="115"/>
      <c r="L205" s="115"/>
      <c r="M205" s="115"/>
      <c r="N205" s="115"/>
      <c r="O205" s="115"/>
    </row>
    <row r="206" customFormat="false" ht="15" hidden="false" customHeight="true" outlineLevel="0" collapsed="false">
      <c r="A206" s="92"/>
      <c r="B206" s="92"/>
      <c r="C206" s="92"/>
      <c r="E206" s="113"/>
      <c r="F206" s="87" t="str">
        <f aca="false">IF(E206="","",TEXT(E206,"aaa"))</f>
        <v/>
      </c>
      <c r="G206" s="105"/>
      <c r="H206" s="52"/>
      <c r="I206" s="88" t="str">
        <f aca="false">IF(H206="","",I205-H206)</f>
        <v/>
      </c>
      <c r="J206" s="114"/>
      <c r="K206" s="115"/>
      <c r="L206" s="115"/>
      <c r="M206" s="115"/>
      <c r="N206" s="115"/>
      <c r="O206" s="115"/>
    </row>
    <row r="207" customFormat="false" ht="15" hidden="false" customHeight="true" outlineLevel="0" collapsed="false">
      <c r="A207" s="92"/>
      <c r="B207" s="92"/>
      <c r="C207" s="92"/>
      <c r="E207" s="113"/>
      <c r="F207" s="87" t="str">
        <f aca="false">IF(E207="","",TEXT(E207,"aaa"))</f>
        <v/>
      </c>
      <c r="G207" s="105"/>
      <c r="H207" s="52"/>
      <c r="I207" s="88" t="str">
        <f aca="false">IF(H207="","",I206-H207)</f>
        <v/>
      </c>
      <c r="J207" s="114"/>
      <c r="K207" s="115"/>
      <c r="L207" s="115"/>
      <c r="M207" s="115"/>
      <c r="N207" s="115"/>
      <c r="O207" s="115"/>
    </row>
    <row r="208" customFormat="false" ht="15" hidden="false" customHeight="true" outlineLevel="0" collapsed="false">
      <c r="A208" s="92"/>
      <c r="B208" s="92"/>
      <c r="C208" s="92"/>
      <c r="E208" s="113"/>
      <c r="F208" s="87" t="str">
        <f aca="false">IF(E208="","",TEXT(E208,"aaa"))</f>
        <v/>
      </c>
      <c r="G208" s="105"/>
      <c r="H208" s="52"/>
      <c r="I208" s="88" t="str">
        <f aca="false">IF(H208="","",I207-H208)</f>
        <v/>
      </c>
      <c r="J208" s="114"/>
      <c r="K208" s="115"/>
      <c r="L208" s="115"/>
      <c r="M208" s="115"/>
      <c r="N208" s="115"/>
      <c r="O208" s="115"/>
    </row>
    <row r="209" customFormat="false" ht="15" hidden="false" customHeight="true" outlineLevel="0" collapsed="false">
      <c r="A209" s="92"/>
      <c r="B209" s="92"/>
      <c r="C209" s="92"/>
      <c r="E209" s="113"/>
      <c r="F209" s="87" t="str">
        <f aca="false">IF(E209="","",TEXT(E209,"aaa"))</f>
        <v/>
      </c>
      <c r="G209" s="105"/>
      <c r="H209" s="52"/>
      <c r="I209" s="88" t="str">
        <f aca="false">IF(H209="","",I208-H209)</f>
        <v/>
      </c>
      <c r="J209" s="114"/>
      <c r="K209" s="115"/>
      <c r="L209" s="115"/>
      <c r="M209" s="115"/>
      <c r="N209" s="115"/>
      <c r="O209" s="115"/>
    </row>
    <row r="210" customFormat="false" ht="15" hidden="false" customHeight="true" outlineLevel="0" collapsed="false">
      <c r="A210" s="92"/>
      <c r="B210" s="92"/>
      <c r="C210" s="92"/>
      <c r="E210" s="113"/>
      <c r="F210" s="87" t="str">
        <f aca="false">IF(E210="","",TEXT(E210,"aaa"))</f>
        <v/>
      </c>
      <c r="G210" s="105"/>
      <c r="H210" s="52"/>
      <c r="I210" s="88" t="str">
        <f aca="false">IF(H210="","",I209-H210)</f>
        <v/>
      </c>
      <c r="J210" s="114"/>
      <c r="K210" s="115"/>
      <c r="L210" s="115"/>
      <c r="M210" s="115"/>
      <c r="N210" s="115"/>
      <c r="O210" s="115"/>
    </row>
    <row r="211" customFormat="false" ht="15" hidden="false" customHeight="true" outlineLevel="0" collapsed="false">
      <c r="A211" s="92"/>
      <c r="B211" s="92"/>
      <c r="C211" s="92"/>
      <c r="E211" s="113"/>
      <c r="F211" s="87" t="str">
        <f aca="false">IF(E211="","",TEXT(E211,"aaa"))</f>
        <v/>
      </c>
      <c r="G211" s="105"/>
      <c r="H211" s="52"/>
      <c r="I211" s="88" t="str">
        <f aca="false">IF(H211="","",I210-H211)</f>
        <v/>
      </c>
      <c r="J211" s="114"/>
      <c r="K211" s="115"/>
      <c r="L211" s="115"/>
      <c r="M211" s="115"/>
      <c r="N211" s="115"/>
      <c r="O211" s="115"/>
    </row>
    <row r="212" customFormat="false" ht="15" hidden="false" customHeight="true" outlineLevel="0" collapsed="false">
      <c r="A212" s="92"/>
      <c r="B212" s="92"/>
      <c r="C212" s="92"/>
      <c r="E212" s="113"/>
      <c r="F212" s="87" t="str">
        <f aca="false">IF(E212="","",TEXT(E212,"aaa"))</f>
        <v/>
      </c>
      <c r="G212" s="105"/>
      <c r="H212" s="52"/>
      <c r="I212" s="88" t="str">
        <f aca="false">IF(H212="","",I211-H212)</f>
        <v/>
      </c>
      <c r="J212" s="114"/>
      <c r="K212" s="115"/>
      <c r="L212" s="115"/>
      <c r="M212" s="115"/>
      <c r="N212" s="115"/>
      <c r="O212" s="115"/>
    </row>
    <row r="213" customFormat="false" ht="15" hidden="false" customHeight="true" outlineLevel="0" collapsed="false">
      <c r="A213" s="92"/>
      <c r="B213" s="92"/>
      <c r="C213" s="92"/>
      <c r="E213" s="113"/>
      <c r="F213" s="87" t="str">
        <f aca="false">IF(E213="","",TEXT(E213,"aaa"))</f>
        <v/>
      </c>
      <c r="G213" s="105"/>
      <c r="H213" s="52"/>
      <c r="I213" s="88" t="str">
        <f aca="false">IF(H213="","",I212-H213)</f>
        <v/>
      </c>
      <c r="J213" s="114"/>
      <c r="K213" s="115"/>
      <c r="L213" s="115"/>
      <c r="M213" s="115"/>
      <c r="N213" s="115"/>
      <c r="O213" s="115"/>
    </row>
    <row r="214" customFormat="false" ht="15" hidden="false" customHeight="true" outlineLevel="0" collapsed="false">
      <c r="A214" s="92"/>
      <c r="B214" s="92"/>
      <c r="C214" s="92"/>
      <c r="E214" s="113"/>
      <c r="F214" s="87" t="str">
        <f aca="false">IF(E214="","",TEXT(E214,"aaa"))</f>
        <v/>
      </c>
      <c r="G214" s="105"/>
      <c r="H214" s="52"/>
      <c r="I214" s="88" t="str">
        <f aca="false">IF(H214="","",I213-H214)</f>
        <v/>
      </c>
      <c r="J214" s="114"/>
      <c r="K214" s="115"/>
      <c r="L214" s="115"/>
      <c r="M214" s="115"/>
      <c r="N214" s="115"/>
      <c r="O214" s="115"/>
    </row>
    <row r="215" customFormat="false" ht="15" hidden="false" customHeight="true" outlineLevel="0" collapsed="false">
      <c r="A215" s="92"/>
      <c r="B215" s="92"/>
      <c r="C215" s="92"/>
      <c r="E215" s="113"/>
      <c r="F215" s="87" t="str">
        <f aca="false">IF(E215="","",TEXT(E215,"aaa"))</f>
        <v/>
      </c>
      <c r="G215" s="105"/>
      <c r="H215" s="52"/>
      <c r="I215" s="88" t="str">
        <f aca="false">IF(H215="","",I214-H215)</f>
        <v/>
      </c>
      <c r="J215" s="114"/>
      <c r="K215" s="115"/>
      <c r="L215" s="115"/>
      <c r="M215" s="115"/>
      <c r="N215" s="115"/>
      <c r="O215" s="115"/>
    </row>
    <row r="216" customFormat="false" ht="15" hidden="false" customHeight="true" outlineLevel="0" collapsed="false">
      <c r="A216" s="92"/>
      <c r="B216" s="92"/>
      <c r="C216" s="92"/>
      <c r="E216" s="113"/>
      <c r="F216" s="87" t="str">
        <f aca="false">IF(E216="","",TEXT(E216,"aaa"))</f>
        <v/>
      </c>
      <c r="G216" s="105"/>
      <c r="H216" s="52"/>
      <c r="I216" s="88" t="str">
        <f aca="false">IF(H216="","",I215-H216)</f>
        <v/>
      </c>
      <c r="J216" s="114"/>
      <c r="K216" s="115"/>
      <c r="L216" s="115"/>
      <c r="M216" s="115"/>
      <c r="N216" s="115"/>
      <c r="O216" s="115"/>
    </row>
    <row r="217" customFormat="false" ht="15" hidden="false" customHeight="true" outlineLevel="0" collapsed="false">
      <c r="A217" s="92"/>
      <c r="B217" s="92"/>
      <c r="C217" s="92"/>
      <c r="E217" s="113"/>
      <c r="F217" s="87" t="str">
        <f aca="false">IF(E217="","",TEXT(E217,"aaa"))</f>
        <v/>
      </c>
      <c r="G217" s="105"/>
      <c r="H217" s="52"/>
      <c r="I217" s="88" t="str">
        <f aca="false">IF(H217="","",I216-H217)</f>
        <v/>
      </c>
      <c r="J217" s="114"/>
      <c r="K217" s="115"/>
      <c r="L217" s="115"/>
      <c r="M217" s="115"/>
      <c r="N217" s="115"/>
      <c r="O217" s="115"/>
    </row>
    <row r="218" customFormat="false" ht="15" hidden="false" customHeight="true" outlineLevel="0" collapsed="false">
      <c r="A218" s="92"/>
      <c r="B218" s="92"/>
      <c r="C218" s="92"/>
      <c r="E218" s="113"/>
      <c r="F218" s="87" t="str">
        <f aca="false">IF(E218="","",TEXT(E218,"aaa"))</f>
        <v/>
      </c>
      <c r="G218" s="105"/>
      <c r="H218" s="52"/>
      <c r="I218" s="88" t="str">
        <f aca="false">IF(H218="","",I217-H218)</f>
        <v/>
      </c>
      <c r="J218" s="114"/>
      <c r="K218" s="115"/>
      <c r="L218" s="115"/>
      <c r="M218" s="115"/>
      <c r="N218" s="115"/>
      <c r="O218" s="115"/>
    </row>
    <row r="219" customFormat="false" ht="15" hidden="false" customHeight="true" outlineLevel="0" collapsed="false">
      <c r="A219" s="92"/>
      <c r="B219" s="92"/>
      <c r="C219" s="92"/>
      <c r="E219" s="113"/>
      <c r="F219" s="87" t="str">
        <f aca="false">IF(E219="","",TEXT(E219,"aaa"))</f>
        <v/>
      </c>
      <c r="G219" s="105"/>
      <c r="H219" s="52"/>
      <c r="I219" s="88" t="str">
        <f aca="false">IF(H219="","",I218-H219)</f>
        <v/>
      </c>
      <c r="J219" s="114"/>
      <c r="K219" s="115"/>
      <c r="L219" s="115"/>
      <c r="M219" s="115"/>
      <c r="N219" s="115"/>
      <c r="O219" s="115"/>
    </row>
    <row r="220" customFormat="false" ht="15" hidden="false" customHeight="true" outlineLevel="0" collapsed="false">
      <c r="A220" s="92"/>
      <c r="B220" s="92"/>
      <c r="C220" s="92"/>
      <c r="E220" s="113"/>
      <c r="F220" s="87" t="str">
        <f aca="false">IF(E220="","",TEXT(E220,"aaa"))</f>
        <v/>
      </c>
      <c r="G220" s="105"/>
      <c r="H220" s="52"/>
      <c r="I220" s="88" t="str">
        <f aca="false">IF(H220="","",I219-H220)</f>
        <v/>
      </c>
      <c r="J220" s="114"/>
      <c r="K220" s="115"/>
      <c r="L220" s="115"/>
      <c r="M220" s="115"/>
      <c r="N220" s="115"/>
      <c r="O220" s="115"/>
    </row>
    <row r="221" customFormat="false" ht="15" hidden="false" customHeight="true" outlineLevel="0" collapsed="false">
      <c r="A221" s="92"/>
      <c r="B221" s="92"/>
      <c r="C221" s="92"/>
      <c r="E221" s="113"/>
      <c r="F221" s="87" t="str">
        <f aca="false">IF(E221="","",TEXT(E221,"aaa"))</f>
        <v/>
      </c>
      <c r="G221" s="105"/>
      <c r="H221" s="52"/>
      <c r="I221" s="88" t="str">
        <f aca="false">IF(H221="","",I220-H221)</f>
        <v/>
      </c>
      <c r="J221" s="114"/>
      <c r="K221" s="115"/>
      <c r="L221" s="115"/>
      <c r="M221" s="115"/>
      <c r="N221" s="115"/>
      <c r="O221" s="115"/>
    </row>
    <row r="222" customFormat="false" ht="15" hidden="false" customHeight="true" outlineLevel="0" collapsed="false">
      <c r="A222" s="92"/>
      <c r="B222" s="92"/>
      <c r="C222" s="92"/>
      <c r="E222" s="113"/>
      <c r="F222" s="87" t="str">
        <f aca="false">IF(E222="","",TEXT(E222,"aaa"))</f>
        <v/>
      </c>
      <c r="G222" s="105"/>
      <c r="H222" s="52"/>
      <c r="I222" s="88" t="str">
        <f aca="false">IF(H222="","",I221-H222)</f>
        <v/>
      </c>
      <c r="J222" s="114"/>
      <c r="K222" s="115"/>
      <c r="L222" s="115"/>
      <c r="M222" s="115"/>
      <c r="N222" s="115"/>
      <c r="O222" s="115"/>
    </row>
    <row r="223" customFormat="false" ht="15" hidden="false" customHeight="true" outlineLevel="0" collapsed="false">
      <c r="A223" s="92"/>
      <c r="B223" s="92"/>
      <c r="C223" s="92"/>
      <c r="E223" s="113"/>
      <c r="F223" s="87" t="str">
        <f aca="false">IF(E223="","",TEXT(E223,"aaa"))</f>
        <v/>
      </c>
      <c r="G223" s="105"/>
      <c r="H223" s="52"/>
      <c r="I223" s="88" t="str">
        <f aca="false">IF(H223="","",I222-H223)</f>
        <v/>
      </c>
      <c r="J223" s="114"/>
      <c r="K223" s="115"/>
      <c r="L223" s="115"/>
      <c r="M223" s="115"/>
      <c r="N223" s="115"/>
      <c r="O223" s="115"/>
    </row>
    <row r="224" customFormat="false" ht="15" hidden="false" customHeight="true" outlineLevel="0" collapsed="false">
      <c r="A224" s="92"/>
      <c r="B224" s="92"/>
      <c r="C224" s="92"/>
      <c r="E224" s="113"/>
      <c r="F224" s="87" t="str">
        <f aca="false">IF(E224="","",TEXT(E224,"aaa"))</f>
        <v/>
      </c>
      <c r="G224" s="105"/>
      <c r="H224" s="52"/>
      <c r="I224" s="88" t="str">
        <f aca="false">IF(H224="","",I223-H224)</f>
        <v/>
      </c>
      <c r="J224" s="114"/>
      <c r="K224" s="115"/>
      <c r="L224" s="115"/>
      <c r="M224" s="115"/>
      <c r="N224" s="115"/>
      <c r="O224" s="115"/>
    </row>
    <row r="225" customFormat="false" ht="15" hidden="false" customHeight="true" outlineLevel="0" collapsed="false">
      <c r="A225" s="92"/>
      <c r="B225" s="92"/>
      <c r="C225" s="92"/>
      <c r="E225" s="113"/>
      <c r="F225" s="87" t="str">
        <f aca="false">IF(E225="","",TEXT(E225,"aaa"))</f>
        <v/>
      </c>
      <c r="G225" s="105"/>
      <c r="H225" s="52"/>
      <c r="I225" s="88" t="str">
        <f aca="false">IF(H225="","",I224-H225)</f>
        <v/>
      </c>
      <c r="J225" s="114"/>
      <c r="K225" s="115"/>
      <c r="L225" s="115"/>
      <c r="M225" s="115"/>
      <c r="N225" s="115"/>
      <c r="O225" s="115"/>
    </row>
    <row r="226" customFormat="false" ht="15" hidden="false" customHeight="true" outlineLevel="0" collapsed="false">
      <c r="A226" s="92"/>
      <c r="B226" s="92"/>
      <c r="C226" s="92"/>
      <c r="E226" s="113"/>
      <c r="F226" s="87" t="str">
        <f aca="false">IF(E226="","",TEXT(E226,"aaa"))</f>
        <v/>
      </c>
      <c r="G226" s="105"/>
      <c r="H226" s="52"/>
      <c r="I226" s="88" t="str">
        <f aca="false">IF(H226="","",I225-H226)</f>
        <v/>
      </c>
      <c r="J226" s="114"/>
      <c r="K226" s="115"/>
      <c r="L226" s="115"/>
      <c r="M226" s="115"/>
      <c r="N226" s="115"/>
      <c r="O226" s="115"/>
    </row>
    <row r="227" customFormat="false" ht="15" hidden="false" customHeight="true" outlineLevel="0" collapsed="false">
      <c r="A227" s="92"/>
      <c r="B227" s="92"/>
      <c r="C227" s="92"/>
      <c r="E227" s="113"/>
      <c r="F227" s="87" t="str">
        <f aca="false">IF(E227="","",TEXT(E227,"aaa"))</f>
        <v/>
      </c>
      <c r="G227" s="105"/>
      <c r="H227" s="52"/>
      <c r="I227" s="88" t="str">
        <f aca="false">IF(H227="","",I226-H227)</f>
        <v/>
      </c>
      <c r="J227" s="114"/>
      <c r="K227" s="115"/>
      <c r="L227" s="115"/>
      <c r="M227" s="115"/>
      <c r="N227" s="115"/>
      <c r="O227" s="115"/>
    </row>
    <row r="228" customFormat="false" ht="15" hidden="false" customHeight="true" outlineLevel="0" collapsed="false">
      <c r="A228" s="92"/>
      <c r="B228" s="92"/>
      <c r="C228" s="92"/>
      <c r="E228" s="113"/>
      <c r="F228" s="87" t="str">
        <f aca="false">IF(E228="","",TEXT(E228,"aaa"))</f>
        <v/>
      </c>
      <c r="G228" s="105"/>
      <c r="H228" s="52"/>
      <c r="I228" s="88" t="str">
        <f aca="false">IF(H228="","",I227-H228)</f>
        <v/>
      </c>
      <c r="J228" s="114"/>
      <c r="K228" s="115"/>
      <c r="L228" s="115"/>
      <c r="M228" s="115"/>
      <c r="N228" s="115"/>
      <c r="O228" s="115"/>
    </row>
    <row r="229" customFormat="false" ht="15" hidden="false" customHeight="true" outlineLevel="0" collapsed="false">
      <c r="A229" s="92"/>
      <c r="B229" s="92"/>
      <c r="C229" s="92"/>
      <c r="E229" s="113"/>
      <c r="F229" s="87" t="str">
        <f aca="false">IF(E229="","",TEXT(E229,"aaa"))</f>
        <v/>
      </c>
      <c r="G229" s="105"/>
      <c r="H229" s="52"/>
      <c r="I229" s="88" t="str">
        <f aca="false">IF(H229="","",I228-H229)</f>
        <v/>
      </c>
      <c r="J229" s="114"/>
      <c r="K229" s="115"/>
      <c r="L229" s="115"/>
      <c r="M229" s="115"/>
      <c r="N229" s="115"/>
      <c r="O229" s="115"/>
    </row>
    <row r="230" customFormat="false" ht="15" hidden="false" customHeight="true" outlineLevel="0" collapsed="false">
      <c r="A230" s="92"/>
      <c r="B230" s="92"/>
      <c r="C230" s="92"/>
      <c r="E230" s="113"/>
      <c r="F230" s="87" t="str">
        <f aca="false">IF(E230="","",TEXT(E230,"aaa"))</f>
        <v/>
      </c>
      <c r="G230" s="105"/>
      <c r="H230" s="52"/>
      <c r="I230" s="88" t="str">
        <f aca="false">IF(H230="","",I229-H230)</f>
        <v/>
      </c>
      <c r="J230" s="114"/>
      <c r="K230" s="115"/>
      <c r="L230" s="115"/>
      <c r="M230" s="115"/>
      <c r="N230" s="115"/>
      <c r="O230" s="115"/>
    </row>
    <row r="231" customFormat="false" ht="15" hidden="false" customHeight="true" outlineLevel="0" collapsed="false">
      <c r="A231" s="92"/>
      <c r="B231" s="92"/>
      <c r="C231" s="92"/>
      <c r="E231" s="113"/>
      <c r="F231" s="87" t="str">
        <f aca="false">IF(E231="","",TEXT(E231,"aaa"))</f>
        <v/>
      </c>
      <c r="G231" s="105"/>
      <c r="H231" s="52"/>
      <c r="I231" s="88" t="str">
        <f aca="false">IF(H231="","",I230-H231)</f>
        <v/>
      </c>
      <c r="J231" s="114"/>
      <c r="K231" s="115"/>
      <c r="L231" s="115"/>
      <c r="M231" s="115"/>
      <c r="N231" s="115"/>
      <c r="O231" s="115"/>
    </row>
    <row r="232" customFormat="false" ht="15" hidden="false" customHeight="true" outlineLevel="0" collapsed="false">
      <c r="A232" s="92"/>
      <c r="B232" s="92"/>
      <c r="C232" s="92"/>
      <c r="E232" s="113"/>
      <c r="F232" s="87" t="str">
        <f aca="false">IF(E232="","",TEXT(E232,"aaa"))</f>
        <v/>
      </c>
      <c r="G232" s="105"/>
      <c r="H232" s="52"/>
      <c r="I232" s="88" t="str">
        <f aca="false">IF(H232="","",I231-H232)</f>
        <v/>
      </c>
      <c r="J232" s="114"/>
      <c r="K232" s="115"/>
      <c r="L232" s="115"/>
      <c r="M232" s="115"/>
      <c r="N232" s="115"/>
      <c r="O232" s="115"/>
    </row>
    <row r="233" customFormat="false" ht="15" hidden="false" customHeight="true" outlineLevel="0" collapsed="false">
      <c r="A233" s="92"/>
      <c r="B233" s="92"/>
      <c r="C233" s="92"/>
      <c r="E233" s="113"/>
      <c r="F233" s="87" t="str">
        <f aca="false">IF(E233="","",TEXT(E233,"aaa"))</f>
        <v/>
      </c>
      <c r="G233" s="105"/>
      <c r="H233" s="52"/>
      <c r="I233" s="88" t="str">
        <f aca="false">IF(H233="","",I232-H233)</f>
        <v/>
      </c>
      <c r="J233" s="114"/>
      <c r="K233" s="115"/>
      <c r="L233" s="115"/>
      <c r="M233" s="115"/>
      <c r="N233" s="115"/>
      <c r="O233" s="115"/>
    </row>
    <row r="234" customFormat="false" ht="15" hidden="false" customHeight="true" outlineLevel="0" collapsed="false">
      <c r="A234" s="92"/>
      <c r="B234" s="92"/>
      <c r="C234" s="92"/>
      <c r="E234" s="113"/>
      <c r="F234" s="87" t="str">
        <f aca="false">IF(E234="","",TEXT(E234,"aaa"))</f>
        <v/>
      </c>
      <c r="G234" s="105"/>
      <c r="H234" s="52"/>
      <c r="I234" s="88" t="str">
        <f aca="false">IF(H234="","",I233-H234)</f>
        <v/>
      </c>
      <c r="J234" s="114"/>
      <c r="K234" s="115"/>
      <c r="L234" s="115"/>
      <c r="M234" s="115"/>
      <c r="N234" s="115"/>
      <c r="O234" s="115"/>
    </row>
    <row r="235" customFormat="false" ht="15" hidden="false" customHeight="true" outlineLevel="0" collapsed="false">
      <c r="A235" s="92"/>
      <c r="B235" s="92"/>
      <c r="C235" s="92"/>
      <c r="E235" s="113"/>
      <c r="F235" s="87" t="str">
        <f aca="false">IF(E235="","",TEXT(E235,"aaa"))</f>
        <v/>
      </c>
      <c r="G235" s="105"/>
      <c r="H235" s="52"/>
      <c r="I235" s="88" t="str">
        <f aca="false">IF(H235="","",I234-H235)</f>
        <v/>
      </c>
      <c r="J235" s="114"/>
      <c r="K235" s="115"/>
      <c r="L235" s="115"/>
      <c r="M235" s="115"/>
      <c r="N235" s="115"/>
      <c r="O235" s="115"/>
    </row>
    <row r="236" customFormat="false" ht="15" hidden="false" customHeight="true" outlineLevel="0" collapsed="false">
      <c r="A236" s="92"/>
      <c r="B236" s="92"/>
      <c r="C236" s="92"/>
      <c r="E236" s="113"/>
      <c r="F236" s="87" t="str">
        <f aca="false">IF(E236="","",TEXT(E236,"aaa"))</f>
        <v/>
      </c>
      <c r="G236" s="105"/>
      <c r="H236" s="52"/>
      <c r="I236" s="88" t="str">
        <f aca="false">IF(H236="","",I235-H236)</f>
        <v/>
      </c>
      <c r="J236" s="114"/>
      <c r="K236" s="115"/>
      <c r="L236" s="115"/>
      <c r="M236" s="115"/>
      <c r="N236" s="115"/>
      <c r="O236" s="115"/>
    </row>
    <row r="237" customFormat="false" ht="15" hidden="false" customHeight="true" outlineLevel="0" collapsed="false">
      <c r="A237" s="92"/>
      <c r="B237" s="92"/>
      <c r="C237" s="92"/>
      <c r="E237" s="113"/>
      <c r="F237" s="87" t="str">
        <f aca="false">IF(E237="","",TEXT(E237,"aaa"))</f>
        <v/>
      </c>
      <c r="G237" s="105"/>
      <c r="H237" s="52"/>
      <c r="I237" s="88" t="str">
        <f aca="false">IF(H237="","",I236-H237)</f>
        <v/>
      </c>
      <c r="J237" s="114"/>
      <c r="K237" s="115"/>
      <c r="L237" s="115"/>
      <c r="M237" s="115"/>
      <c r="N237" s="115"/>
      <c r="O237" s="115"/>
    </row>
    <row r="238" customFormat="false" ht="15" hidden="false" customHeight="true" outlineLevel="0" collapsed="false">
      <c r="A238" s="92"/>
      <c r="B238" s="92"/>
      <c r="C238" s="92"/>
      <c r="E238" s="113"/>
      <c r="F238" s="87" t="str">
        <f aca="false">IF(E238="","",TEXT(E238,"aaa"))</f>
        <v/>
      </c>
      <c r="G238" s="105"/>
      <c r="H238" s="52"/>
      <c r="I238" s="88" t="str">
        <f aca="false">IF(H238="","",I237-H238)</f>
        <v/>
      </c>
      <c r="J238" s="114"/>
      <c r="K238" s="115"/>
      <c r="L238" s="115"/>
      <c r="M238" s="115"/>
      <c r="N238" s="115"/>
      <c r="O238" s="115"/>
    </row>
    <row r="239" customFormat="false" ht="15" hidden="false" customHeight="true" outlineLevel="0" collapsed="false">
      <c r="A239" s="92"/>
      <c r="B239" s="92"/>
      <c r="C239" s="92"/>
      <c r="E239" s="113"/>
      <c r="F239" s="87" t="str">
        <f aca="false">IF(E239="","",TEXT(E239,"aaa"))</f>
        <v/>
      </c>
      <c r="G239" s="105"/>
      <c r="H239" s="52"/>
      <c r="I239" s="88" t="str">
        <f aca="false">IF(H239="","",I238-H239)</f>
        <v/>
      </c>
      <c r="J239" s="114"/>
      <c r="K239" s="115"/>
      <c r="L239" s="115"/>
      <c r="M239" s="115"/>
      <c r="N239" s="115"/>
      <c r="O239" s="115"/>
    </row>
    <row r="240" customFormat="false" ht="15" hidden="false" customHeight="true" outlineLevel="0" collapsed="false">
      <c r="A240" s="92"/>
      <c r="B240" s="92"/>
      <c r="C240" s="92"/>
      <c r="E240" s="113"/>
      <c r="F240" s="87" t="str">
        <f aca="false">IF(E240="","",TEXT(E240,"aaa"))</f>
        <v/>
      </c>
      <c r="G240" s="105"/>
      <c r="H240" s="52"/>
      <c r="I240" s="88" t="str">
        <f aca="false">IF(H240="","",I239-H240)</f>
        <v/>
      </c>
      <c r="J240" s="114"/>
      <c r="K240" s="115"/>
      <c r="L240" s="115"/>
      <c r="M240" s="115"/>
      <c r="N240" s="115"/>
      <c r="O240" s="115"/>
    </row>
    <row r="241" customFormat="false" ht="15" hidden="false" customHeight="true" outlineLevel="0" collapsed="false">
      <c r="A241" s="92"/>
      <c r="B241" s="92"/>
      <c r="C241" s="92"/>
      <c r="E241" s="113"/>
      <c r="F241" s="87" t="str">
        <f aca="false">IF(E241="","",TEXT(E241,"aaa"))</f>
        <v/>
      </c>
      <c r="G241" s="105"/>
      <c r="H241" s="52"/>
      <c r="I241" s="88" t="str">
        <f aca="false">IF(H241="","",I240-H241)</f>
        <v/>
      </c>
      <c r="J241" s="114"/>
      <c r="K241" s="115"/>
      <c r="L241" s="115"/>
      <c r="M241" s="115"/>
      <c r="N241" s="115"/>
      <c r="O241" s="115"/>
    </row>
    <row r="242" customFormat="false" ht="15" hidden="false" customHeight="true" outlineLevel="0" collapsed="false">
      <c r="A242" s="92"/>
      <c r="B242" s="92"/>
      <c r="C242" s="92"/>
      <c r="E242" s="113"/>
      <c r="F242" s="87" t="str">
        <f aca="false">IF(E242="","",TEXT(E242,"aaa"))</f>
        <v/>
      </c>
      <c r="G242" s="105"/>
      <c r="H242" s="52"/>
      <c r="I242" s="88" t="str">
        <f aca="false">IF(H242="","",I241-H242)</f>
        <v/>
      </c>
      <c r="J242" s="114"/>
      <c r="K242" s="115"/>
      <c r="L242" s="115"/>
      <c r="M242" s="115"/>
      <c r="N242" s="115"/>
      <c r="O242" s="115"/>
    </row>
    <row r="243" customFormat="false" ht="15" hidden="false" customHeight="true" outlineLevel="0" collapsed="false">
      <c r="A243" s="92"/>
      <c r="B243" s="92"/>
      <c r="C243" s="92"/>
      <c r="E243" s="113"/>
      <c r="F243" s="87" t="str">
        <f aca="false">IF(E243="","",TEXT(E243,"aaa"))</f>
        <v/>
      </c>
      <c r="G243" s="105"/>
      <c r="H243" s="52"/>
      <c r="I243" s="88" t="str">
        <f aca="false">IF(H243="","",I242-H243)</f>
        <v/>
      </c>
      <c r="J243" s="114"/>
      <c r="K243" s="115"/>
      <c r="L243" s="115"/>
      <c r="M243" s="115"/>
      <c r="N243" s="115"/>
      <c r="O243" s="115"/>
    </row>
    <row r="244" customFormat="false" ht="15" hidden="false" customHeight="true" outlineLevel="0" collapsed="false">
      <c r="A244" s="92"/>
      <c r="B244" s="92"/>
      <c r="C244" s="92"/>
      <c r="E244" s="113"/>
      <c r="F244" s="87" t="str">
        <f aca="false">IF(E244="","",TEXT(E244,"aaa"))</f>
        <v/>
      </c>
      <c r="G244" s="105"/>
      <c r="H244" s="52"/>
      <c r="I244" s="88" t="str">
        <f aca="false">IF(H244="","",I243-H244)</f>
        <v/>
      </c>
      <c r="J244" s="114"/>
      <c r="K244" s="115"/>
      <c r="L244" s="115"/>
      <c r="M244" s="115"/>
      <c r="N244" s="115"/>
      <c r="O244" s="115"/>
    </row>
    <row r="245" customFormat="false" ht="15" hidden="false" customHeight="true" outlineLevel="0" collapsed="false">
      <c r="A245" s="92"/>
      <c r="B245" s="92"/>
      <c r="C245" s="92"/>
      <c r="E245" s="113"/>
      <c r="F245" s="87" t="str">
        <f aca="false">IF(E245="","",TEXT(E245,"aaa"))</f>
        <v/>
      </c>
      <c r="G245" s="105"/>
      <c r="H245" s="52"/>
      <c r="I245" s="88" t="str">
        <f aca="false">IF(H245="","",I244-H245)</f>
        <v/>
      </c>
      <c r="J245" s="114"/>
      <c r="K245" s="115"/>
      <c r="L245" s="115"/>
      <c r="M245" s="115"/>
      <c r="N245" s="115"/>
      <c r="O245" s="115"/>
    </row>
    <row r="246" customFormat="false" ht="15" hidden="false" customHeight="true" outlineLevel="0" collapsed="false">
      <c r="A246" s="92"/>
      <c r="B246" s="92"/>
      <c r="C246" s="92"/>
      <c r="E246" s="113"/>
      <c r="F246" s="87" t="str">
        <f aca="false">IF(E246="","",TEXT(E246,"aaa"))</f>
        <v/>
      </c>
      <c r="G246" s="105"/>
      <c r="H246" s="52"/>
      <c r="I246" s="88" t="str">
        <f aca="false">IF(H246="","",I245-H246)</f>
        <v/>
      </c>
      <c r="J246" s="114"/>
      <c r="K246" s="115"/>
      <c r="L246" s="115"/>
      <c r="M246" s="115"/>
      <c r="N246" s="115"/>
      <c r="O246" s="115"/>
    </row>
    <row r="247" customFormat="false" ht="15" hidden="false" customHeight="true" outlineLevel="0" collapsed="false">
      <c r="A247" s="92"/>
      <c r="B247" s="92"/>
      <c r="C247" s="92"/>
      <c r="E247" s="113"/>
      <c r="F247" s="87" t="str">
        <f aca="false">IF(E247="","",TEXT(E247,"aaa"))</f>
        <v/>
      </c>
      <c r="G247" s="105"/>
      <c r="H247" s="52"/>
      <c r="I247" s="88" t="str">
        <f aca="false">IF(H247="","",I246-H247)</f>
        <v/>
      </c>
      <c r="J247" s="114"/>
      <c r="K247" s="115"/>
      <c r="L247" s="115"/>
      <c r="M247" s="115"/>
      <c r="N247" s="115"/>
      <c r="O247" s="115"/>
    </row>
    <row r="248" customFormat="false" ht="15" hidden="false" customHeight="true" outlineLevel="0" collapsed="false">
      <c r="A248" s="92"/>
      <c r="B248" s="92"/>
      <c r="C248" s="92"/>
      <c r="E248" s="113"/>
      <c r="F248" s="87" t="str">
        <f aca="false">IF(E248="","",TEXT(E248,"aaa"))</f>
        <v/>
      </c>
      <c r="G248" s="105"/>
      <c r="H248" s="52"/>
      <c r="I248" s="88" t="str">
        <f aca="false">IF(H248="","",I247-H248)</f>
        <v/>
      </c>
      <c r="J248" s="114"/>
      <c r="K248" s="115"/>
      <c r="L248" s="115"/>
      <c r="M248" s="115"/>
      <c r="N248" s="115"/>
      <c r="O248" s="115"/>
    </row>
    <row r="249" customFormat="false" ht="15" hidden="false" customHeight="true" outlineLevel="0" collapsed="false">
      <c r="A249" s="92"/>
      <c r="B249" s="92"/>
      <c r="C249" s="92"/>
      <c r="E249" s="113"/>
      <c r="F249" s="87" t="str">
        <f aca="false">IF(E249="","",TEXT(E249,"aaa"))</f>
        <v/>
      </c>
      <c r="G249" s="105"/>
      <c r="H249" s="52"/>
      <c r="I249" s="88" t="str">
        <f aca="false">IF(H249="","",I248-H249)</f>
        <v/>
      </c>
      <c r="J249" s="114"/>
      <c r="K249" s="115"/>
      <c r="L249" s="115"/>
      <c r="M249" s="115"/>
      <c r="N249" s="115"/>
      <c r="O249" s="115"/>
    </row>
    <row r="250" customFormat="false" ht="15" hidden="false" customHeight="true" outlineLevel="0" collapsed="false">
      <c r="A250" s="92"/>
      <c r="B250" s="92"/>
      <c r="C250" s="92"/>
      <c r="E250" s="113"/>
      <c r="F250" s="87" t="str">
        <f aca="false">IF(E250="","",TEXT(E250,"aaa"))</f>
        <v/>
      </c>
      <c r="G250" s="105"/>
      <c r="H250" s="52"/>
      <c r="I250" s="88" t="str">
        <f aca="false">IF(H250="","",I249-H250)</f>
        <v/>
      </c>
      <c r="J250" s="114"/>
      <c r="K250" s="115"/>
      <c r="L250" s="115"/>
      <c r="M250" s="115"/>
      <c r="N250" s="115"/>
      <c r="O250" s="115"/>
    </row>
    <row r="251" customFormat="false" ht="15" hidden="false" customHeight="true" outlineLevel="0" collapsed="false">
      <c r="A251" s="92"/>
      <c r="B251" s="92"/>
      <c r="C251" s="92"/>
      <c r="E251" s="113"/>
      <c r="F251" s="87" t="str">
        <f aca="false">IF(E251="","",TEXT(E251,"aaa"))</f>
        <v/>
      </c>
      <c r="G251" s="105"/>
      <c r="H251" s="52"/>
      <c r="I251" s="88" t="str">
        <f aca="false">IF(H251="","",I250-H251)</f>
        <v/>
      </c>
      <c r="J251" s="114"/>
      <c r="K251" s="115"/>
      <c r="L251" s="115"/>
      <c r="M251" s="115"/>
      <c r="N251" s="115"/>
      <c r="O251" s="115"/>
    </row>
    <row r="252" customFormat="false" ht="15" hidden="false" customHeight="true" outlineLevel="0" collapsed="false">
      <c r="A252" s="92"/>
      <c r="B252" s="92"/>
      <c r="C252" s="92"/>
      <c r="E252" s="113"/>
      <c r="F252" s="87" t="str">
        <f aca="false">IF(E252="","",TEXT(E252,"aaa"))</f>
        <v/>
      </c>
      <c r="G252" s="105"/>
      <c r="H252" s="52"/>
      <c r="I252" s="88" t="str">
        <f aca="false">IF(H252="","",I251-H252)</f>
        <v/>
      </c>
      <c r="J252" s="114"/>
      <c r="K252" s="115"/>
      <c r="L252" s="115"/>
      <c r="M252" s="115"/>
      <c r="N252" s="115"/>
      <c r="O252" s="115"/>
    </row>
    <row r="253" customFormat="false" ht="15" hidden="false" customHeight="true" outlineLevel="0" collapsed="false">
      <c r="A253" s="92"/>
      <c r="B253" s="92"/>
      <c r="C253" s="92"/>
      <c r="E253" s="113"/>
      <c r="F253" s="87" t="str">
        <f aca="false">IF(E253="","",TEXT(E253,"aaa"))</f>
        <v/>
      </c>
      <c r="G253" s="105"/>
      <c r="H253" s="52"/>
      <c r="I253" s="88" t="str">
        <f aca="false">IF(H253="","",I252-H253)</f>
        <v/>
      </c>
      <c r="J253" s="114"/>
      <c r="K253" s="115"/>
      <c r="L253" s="115"/>
      <c r="M253" s="115"/>
      <c r="N253" s="115"/>
      <c r="O253" s="115"/>
    </row>
    <row r="254" customFormat="false" ht="15" hidden="false" customHeight="true" outlineLevel="0" collapsed="false">
      <c r="A254" s="92"/>
      <c r="B254" s="92"/>
      <c r="C254" s="92"/>
      <c r="E254" s="113"/>
      <c r="F254" s="87" t="str">
        <f aca="false">IF(E254="","",TEXT(E254,"aaa"))</f>
        <v/>
      </c>
      <c r="G254" s="105"/>
      <c r="H254" s="52"/>
      <c r="I254" s="88" t="str">
        <f aca="false">IF(H254="","",I253-H254)</f>
        <v/>
      </c>
      <c r="J254" s="114"/>
      <c r="K254" s="115"/>
      <c r="L254" s="115"/>
      <c r="M254" s="115"/>
      <c r="N254" s="115"/>
      <c r="O254" s="115"/>
    </row>
    <row r="255" customFormat="false" ht="15" hidden="false" customHeight="true" outlineLevel="0" collapsed="false">
      <c r="A255" s="92"/>
      <c r="B255" s="92"/>
      <c r="C255" s="92"/>
      <c r="E255" s="113"/>
      <c r="F255" s="87" t="str">
        <f aca="false">IF(E255="","",TEXT(E255,"aaa"))</f>
        <v/>
      </c>
      <c r="G255" s="105"/>
      <c r="H255" s="52"/>
      <c r="I255" s="88" t="str">
        <f aca="false">IF(H255="","",I254-H255)</f>
        <v/>
      </c>
      <c r="J255" s="114"/>
      <c r="K255" s="115"/>
      <c r="L255" s="115"/>
      <c r="M255" s="115"/>
      <c r="N255" s="115"/>
      <c r="O255" s="115"/>
    </row>
    <row r="256" customFormat="false" ht="15" hidden="false" customHeight="true" outlineLevel="0" collapsed="false">
      <c r="A256" s="92"/>
      <c r="B256" s="92"/>
      <c r="C256" s="92"/>
      <c r="E256" s="113"/>
      <c r="F256" s="87" t="str">
        <f aca="false">IF(E256="","",TEXT(E256,"aaa"))</f>
        <v/>
      </c>
      <c r="G256" s="105"/>
      <c r="H256" s="52"/>
      <c r="I256" s="88" t="str">
        <f aca="false">IF(H256="","",I255-H256)</f>
        <v/>
      </c>
      <c r="J256" s="114"/>
      <c r="K256" s="115"/>
      <c r="L256" s="115"/>
      <c r="M256" s="115"/>
      <c r="N256" s="115"/>
      <c r="O256" s="115"/>
    </row>
    <row r="257" customFormat="false" ht="15" hidden="false" customHeight="true" outlineLevel="0" collapsed="false">
      <c r="A257" s="92"/>
      <c r="B257" s="92"/>
      <c r="C257" s="92"/>
      <c r="E257" s="113"/>
      <c r="F257" s="87" t="str">
        <f aca="false">IF(E257="","",TEXT(E257,"aaa"))</f>
        <v/>
      </c>
      <c r="G257" s="105"/>
      <c r="H257" s="52"/>
      <c r="I257" s="88" t="str">
        <f aca="false">IF(H257="","",I256-H257)</f>
        <v/>
      </c>
      <c r="J257" s="114"/>
      <c r="K257" s="115"/>
      <c r="L257" s="115"/>
      <c r="M257" s="115"/>
      <c r="N257" s="115"/>
      <c r="O257" s="115"/>
    </row>
    <row r="258" customFormat="false" ht="15" hidden="false" customHeight="true" outlineLevel="0" collapsed="false">
      <c r="A258" s="92"/>
      <c r="B258" s="92"/>
      <c r="C258" s="92"/>
      <c r="E258" s="113"/>
      <c r="F258" s="87" t="str">
        <f aca="false">IF(E258="","",TEXT(E258,"aaa"))</f>
        <v/>
      </c>
      <c r="G258" s="105"/>
      <c r="H258" s="52"/>
      <c r="I258" s="88" t="str">
        <f aca="false">IF(H258="","",I257-H258)</f>
        <v/>
      </c>
      <c r="J258" s="114"/>
      <c r="K258" s="115"/>
      <c r="L258" s="115"/>
      <c r="M258" s="115"/>
      <c r="N258" s="115"/>
      <c r="O258" s="115"/>
    </row>
    <row r="259" customFormat="false" ht="15" hidden="false" customHeight="true" outlineLevel="0" collapsed="false">
      <c r="A259" s="92"/>
      <c r="B259" s="92"/>
      <c r="C259" s="92"/>
      <c r="E259" s="113"/>
      <c r="F259" s="87" t="str">
        <f aca="false">IF(E259="","",TEXT(E259,"aaa"))</f>
        <v/>
      </c>
      <c r="G259" s="105"/>
      <c r="H259" s="52"/>
      <c r="I259" s="88" t="str">
        <f aca="false">IF(H259="","",I258-H259)</f>
        <v/>
      </c>
      <c r="J259" s="114"/>
      <c r="K259" s="115"/>
      <c r="L259" s="115"/>
      <c r="M259" s="115"/>
      <c r="N259" s="115"/>
      <c r="O259" s="115"/>
    </row>
    <row r="260" customFormat="false" ht="15" hidden="false" customHeight="true" outlineLevel="0" collapsed="false">
      <c r="A260" s="92"/>
      <c r="B260" s="92"/>
      <c r="C260" s="92"/>
      <c r="E260" s="113"/>
      <c r="F260" s="87" t="str">
        <f aca="false">IF(E260="","",TEXT(E260,"aaa"))</f>
        <v/>
      </c>
      <c r="G260" s="105"/>
      <c r="H260" s="52"/>
      <c r="I260" s="88" t="str">
        <f aca="false">IF(H260="","",I259-H260)</f>
        <v/>
      </c>
      <c r="J260" s="114"/>
      <c r="K260" s="115"/>
      <c r="L260" s="115"/>
      <c r="M260" s="115"/>
      <c r="N260" s="115"/>
      <c r="O260" s="115"/>
    </row>
    <row r="261" customFormat="false" ht="15" hidden="false" customHeight="true" outlineLevel="0" collapsed="false">
      <c r="A261" s="92"/>
      <c r="B261" s="92"/>
      <c r="C261" s="92"/>
      <c r="E261" s="113"/>
      <c r="F261" s="87" t="str">
        <f aca="false">IF(E261="","",TEXT(E261,"aaa"))</f>
        <v/>
      </c>
      <c r="G261" s="105"/>
      <c r="H261" s="52"/>
      <c r="I261" s="88" t="str">
        <f aca="false">IF(H261="","",I260-H261)</f>
        <v/>
      </c>
      <c r="J261" s="114"/>
      <c r="K261" s="115"/>
      <c r="L261" s="115"/>
      <c r="M261" s="115"/>
      <c r="N261" s="115"/>
      <c r="O261" s="115"/>
    </row>
    <row r="262" customFormat="false" ht="15" hidden="false" customHeight="true" outlineLevel="0" collapsed="false">
      <c r="A262" s="92"/>
      <c r="B262" s="92"/>
      <c r="C262" s="92"/>
      <c r="E262" s="113"/>
      <c r="F262" s="87" t="str">
        <f aca="false">IF(E262="","",TEXT(E262,"aaa"))</f>
        <v/>
      </c>
      <c r="G262" s="105"/>
      <c r="H262" s="52"/>
      <c r="I262" s="88" t="str">
        <f aca="false">IF(H262="","",I261-H262)</f>
        <v/>
      </c>
      <c r="J262" s="114"/>
      <c r="K262" s="115"/>
      <c r="L262" s="115"/>
      <c r="M262" s="115"/>
      <c r="N262" s="115"/>
      <c r="O262" s="115"/>
    </row>
    <row r="263" customFormat="false" ht="15" hidden="false" customHeight="true" outlineLevel="0" collapsed="false">
      <c r="A263" s="92"/>
      <c r="B263" s="92"/>
      <c r="C263" s="92"/>
      <c r="E263" s="113"/>
      <c r="F263" s="87" t="str">
        <f aca="false">IF(E263="","",TEXT(E263,"aaa"))</f>
        <v/>
      </c>
      <c r="G263" s="105"/>
      <c r="H263" s="52"/>
      <c r="I263" s="88" t="str">
        <f aca="false">IF(H263="","",I262-H263)</f>
        <v/>
      </c>
      <c r="J263" s="114"/>
      <c r="K263" s="115"/>
      <c r="L263" s="115"/>
      <c r="M263" s="115"/>
      <c r="N263" s="115"/>
      <c r="O263" s="115"/>
    </row>
    <row r="264" customFormat="false" ht="15" hidden="false" customHeight="true" outlineLevel="0" collapsed="false">
      <c r="A264" s="92"/>
      <c r="B264" s="92"/>
      <c r="C264" s="92"/>
      <c r="E264" s="113"/>
      <c r="F264" s="87" t="str">
        <f aca="false">IF(E264="","",TEXT(E264,"aaa"))</f>
        <v/>
      </c>
      <c r="G264" s="105"/>
      <c r="H264" s="52"/>
      <c r="I264" s="88" t="str">
        <f aca="false">IF(H264="","",I263-H264)</f>
        <v/>
      </c>
      <c r="J264" s="114"/>
      <c r="K264" s="115"/>
      <c r="L264" s="115"/>
      <c r="M264" s="115"/>
      <c r="N264" s="115"/>
      <c r="O264" s="115"/>
    </row>
    <row r="265" customFormat="false" ht="15" hidden="false" customHeight="true" outlineLevel="0" collapsed="false">
      <c r="A265" s="92"/>
      <c r="B265" s="92"/>
      <c r="C265" s="92"/>
      <c r="E265" s="113"/>
      <c r="F265" s="87" t="str">
        <f aca="false">IF(E265="","",TEXT(E265,"aaa"))</f>
        <v/>
      </c>
      <c r="G265" s="105"/>
      <c r="H265" s="52"/>
      <c r="I265" s="88" t="str">
        <f aca="false">IF(H265="","",I264-H265)</f>
        <v/>
      </c>
      <c r="J265" s="114"/>
      <c r="K265" s="115"/>
      <c r="L265" s="115"/>
      <c r="M265" s="115"/>
      <c r="N265" s="115"/>
      <c r="O265" s="115"/>
    </row>
    <row r="266" customFormat="false" ht="15" hidden="false" customHeight="true" outlineLevel="0" collapsed="false">
      <c r="A266" s="92"/>
      <c r="B266" s="92"/>
      <c r="C266" s="92"/>
      <c r="E266" s="113"/>
      <c r="F266" s="87" t="str">
        <f aca="false">IF(E266="","",TEXT(E266,"aaa"))</f>
        <v/>
      </c>
      <c r="G266" s="105"/>
      <c r="H266" s="52"/>
      <c r="I266" s="88" t="str">
        <f aca="false">IF(H266="","",I265-H266)</f>
        <v/>
      </c>
      <c r="J266" s="114"/>
      <c r="K266" s="115"/>
      <c r="L266" s="115"/>
      <c r="M266" s="115"/>
      <c r="N266" s="115"/>
      <c r="O266" s="115"/>
    </row>
    <row r="267" customFormat="false" ht="15" hidden="false" customHeight="true" outlineLevel="0" collapsed="false">
      <c r="A267" s="92"/>
      <c r="B267" s="92"/>
      <c r="C267" s="92"/>
      <c r="E267" s="113"/>
      <c r="F267" s="87" t="str">
        <f aca="false">IF(E267="","",TEXT(E267,"aaa"))</f>
        <v/>
      </c>
      <c r="G267" s="105"/>
      <c r="H267" s="52"/>
      <c r="I267" s="88" t="str">
        <f aca="false">IF(H267="","",I266-H267)</f>
        <v/>
      </c>
      <c r="J267" s="114"/>
      <c r="K267" s="115"/>
      <c r="L267" s="115"/>
      <c r="M267" s="115"/>
      <c r="N267" s="115"/>
      <c r="O267" s="115"/>
    </row>
    <row r="268" customFormat="false" ht="15" hidden="false" customHeight="true" outlineLevel="0" collapsed="false">
      <c r="A268" s="92"/>
      <c r="B268" s="92"/>
      <c r="C268" s="92"/>
      <c r="E268" s="113"/>
      <c r="F268" s="87" t="str">
        <f aca="false">IF(E268="","",TEXT(E268,"aaa"))</f>
        <v/>
      </c>
      <c r="G268" s="105"/>
      <c r="H268" s="52"/>
      <c r="I268" s="88" t="str">
        <f aca="false">IF(H268="","",I267-H268)</f>
        <v/>
      </c>
      <c r="J268" s="114"/>
      <c r="K268" s="115"/>
      <c r="L268" s="115"/>
      <c r="M268" s="115"/>
      <c r="N268" s="115"/>
      <c r="O268" s="115"/>
    </row>
    <row r="269" customFormat="false" ht="15" hidden="false" customHeight="true" outlineLevel="0" collapsed="false">
      <c r="A269" s="92"/>
      <c r="B269" s="92"/>
      <c r="C269" s="92"/>
      <c r="E269" s="113"/>
      <c r="F269" s="87" t="str">
        <f aca="false">IF(E269="","",TEXT(E269,"aaa"))</f>
        <v/>
      </c>
      <c r="G269" s="105"/>
      <c r="H269" s="52"/>
      <c r="I269" s="88" t="str">
        <f aca="false">IF(H269="","",I268-H269)</f>
        <v/>
      </c>
      <c r="J269" s="114"/>
      <c r="K269" s="115"/>
      <c r="L269" s="115"/>
      <c r="M269" s="115"/>
      <c r="N269" s="115"/>
      <c r="O269" s="115"/>
    </row>
    <row r="270" customFormat="false" ht="15" hidden="false" customHeight="true" outlineLevel="0" collapsed="false">
      <c r="A270" s="92"/>
      <c r="B270" s="92"/>
      <c r="C270" s="92"/>
      <c r="E270" s="113"/>
      <c r="F270" s="87" t="str">
        <f aca="false">IF(E270="","",TEXT(E270,"aaa"))</f>
        <v/>
      </c>
      <c r="G270" s="105"/>
      <c r="H270" s="52"/>
      <c r="I270" s="88" t="str">
        <f aca="false">IF(H270="","",I269-H270)</f>
        <v/>
      </c>
      <c r="J270" s="114"/>
      <c r="K270" s="115"/>
      <c r="L270" s="115"/>
      <c r="M270" s="115"/>
      <c r="N270" s="115"/>
      <c r="O270" s="115"/>
    </row>
    <row r="271" customFormat="false" ht="15" hidden="false" customHeight="true" outlineLevel="0" collapsed="false">
      <c r="A271" s="92"/>
      <c r="B271" s="92"/>
      <c r="C271" s="92"/>
      <c r="E271" s="113"/>
      <c r="F271" s="87" t="str">
        <f aca="false">IF(E271="","",TEXT(E271,"aaa"))</f>
        <v/>
      </c>
      <c r="G271" s="105"/>
      <c r="H271" s="52"/>
      <c r="I271" s="88" t="str">
        <f aca="false">IF(H271="","",I270-H271)</f>
        <v/>
      </c>
      <c r="J271" s="114"/>
      <c r="K271" s="115"/>
      <c r="L271" s="115"/>
      <c r="M271" s="115"/>
      <c r="N271" s="115"/>
      <c r="O271" s="115"/>
    </row>
    <row r="272" customFormat="false" ht="15" hidden="false" customHeight="true" outlineLevel="0" collapsed="false">
      <c r="A272" s="92"/>
      <c r="B272" s="92"/>
      <c r="C272" s="92"/>
      <c r="E272" s="113"/>
      <c r="F272" s="87" t="str">
        <f aca="false">IF(E272="","",TEXT(E272,"aaa"))</f>
        <v/>
      </c>
      <c r="G272" s="105"/>
      <c r="H272" s="52"/>
      <c r="I272" s="88" t="str">
        <f aca="false">IF(H272="","",I271-H272)</f>
        <v/>
      </c>
      <c r="J272" s="114"/>
      <c r="K272" s="115"/>
      <c r="L272" s="115"/>
      <c r="M272" s="115"/>
      <c r="N272" s="115"/>
      <c r="O272" s="115"/>
    </row>
    <row r="273" customFormat="false" ht="15" hidden="false" customHeight="true" outlineLevel="0" collapsed="false">
      <c r="A273" s="92"/>
      <c r="B273" s="92"/>
      <c r="C273" s="92"/>
      <c r="E273" s="113"/>
      <c r="F273" s="87" t="str">
        <f aca="false">IF(E273="","",TEXT(E273,"aaa"))</f>
        <v/>
      </c>
      <c r="G273" s="105"/>
      <c r="H273" s="52"/>
      <c r="I273" s="88" t="str">
        <f aca="false">IF(H273="","",I272-H273)</f>
        <v/>
      </c>
      <c r="J273" s="114"/>
      <c r="K273" s="115"/>
      <c r="L273" s="115"/>
      <c r="M273" s="115"/>
      <c r="N273" s="115"/>
      <c r="O273" s="115"/>
    </row>
    <row r="274" customFormat="false" ht="15" hidden="false" customHeight="true" outlineLevel="0" collapsed="false">
      <c r="A274" s="92"/>
      <c r="B274" s="92"/>
      <c r="C274" s="92"/>
      <c r="E274" s="113"/>
      <c r="F274" s="87" t="str">
        <f aca="false">IF(E274="","",TEXT(E274,"aaa"))</f>
        <v/>
      </c>
      <c r="G274" s="105"/>
      <c r="H274" s="52"/>
      <c r="I274" s="88" t="str">
        <f aca="false">IF(H274="","",I273-H274)</f>
        <v/>
      </c>
      <c r="J274" s="114"/>
      <c r="K274" s="115"/>
      <c r="L274" s="115"/>
      <c r="M274" s="115"/>
      <c r="N274" s="115"/>
      <c r="O274" s="115"/>
    </row>
    <row r="275" customFormat="false" ht="15" hidden="false" customHeight="true" outlineLevel="0" collapsed="false">
      <c r="A275" s="92"/>
      <c r="B275" s="92"/>
      <c r="C275" s="92"/>
      <c r="E275" s="113"/>
      <c r="F275" s="87" t="str">
        <f aca="false">IF(E275="","",TEXT(E275,"aaa"))</f>
        <v/>
      </c>
      <c r="G275" s="105"/>
      <c r="H275" s="52"/>
      <c r="I275" s="88" t="str">
        <f aca="false">IF(H275="","",I274-H275)</f>
        <v/>
      </c>
      <c r="J275" s="114"/>
      <c r="K275" s="115"/>
      <c r="L275" s="115"/>
      <c r="M275" s="115"/>
      <c r="N275" s="115"/>
      <c r="O275" s="115"/>
    </row>
    <row r="276" customFormat="false" ht="15" hidden="false" customHeight="true" outlineLevel="0" collapsed="false">
      <c r="A276" s="92"/>
      <c r="B276" s="92"/>
      <c r="C276" s="92"/>
      <c r="E276" s="113"/>
      <c r="F276" s="87" t="str">
        <f aca="false">IF(E276="","",TEXT(E276,"aaa"))</f>
        <v/>
      </c>
      <c r="G276" s="105"/>
      <c r="H276" s="52"/>
      <c r="I276" s="88" t="str">
        <f aca="false">IF(H276="","",I275-H276)</f>
        <v/>
      </c>
      <c r="J276" s="114"/>
      <c r="K276" s="115"/>
      <c r="L276" s="115"/>
      <c r="M276" s="115"/>
      <c r="N276" s="115"/>
      <c r="O276" s="115"/>
    </row>
    <row r="277" customFormat="false" ht="15" hidden="false" customHeight="true" outlineLevel="0" collapsed="false">
      <c r="A277" s="92"/>
      <c r="B277" s="92"/>
      <c r="C277" s="92"/>
      <c r="E277" s="113"/>
      <c r="F277" s="87" t="str">
        <f aca="false">IF(E277="","",TEXT(E277,"aaa"))</f>
        <v/>
      </c>
      <c r="G277" s="105"/>
      <c r="H277" s="52"/>
      <c r="I277" s="88" t="str">
        <f aca="false">IF(H277="","",I276-H277)</f>
        <v/>
      </c>
      <c r="J277" s="114"/>
      <c r="K277" s="115"/>
      <c r="L277" s="115"/>
      <c r="M277" s="115"/>
      <c r="N277" s="115"/>
      <c r="O277" s="115"/>
    </row>
    <row r="278" customFormat="false" ht="15" hidden="false" customHeight="true" outlineLevel="0" collapsed="false">
      <c r="A278" s="92"/>
      <c r="B278" s="92"/>
      <c r="C278" s="92"/>
      <c r="E278" s="113"/>
      <c r="F278" s="87" t="str">
        <f aca="false">IF(E278="","",TEXT(E278,"aaa"))</f>
        <v/>
      </c>
      <c r="G278" s="105"/>
      <c r="H278" s="52"/>
      <c r="I278" s="88" t="str">
        <f aca="false">IF(H278="","",I277-H278)</f>
        <v/>
      </c>
      <c r="J278" s="114"/>
      <c r="K278" s="115"/>
      <c r="L278" s="115"/>
      <c r="M278" s="115"/>
      <c r="N278" s="115"/>
      <c r="O278" s="115"/>
    </row>
    <row r="279" customFormat="false" ht="15" hidden="false" customHeight="true" outlineLevel="0" collapsed="false">
      <c r="A279" s="92"/>
      <c r="B279" s="92"/>
      <c r="C279" s="92"/>
      <c r="E279" s="113"/>
      <c r="F279" s="87" t="str">
        <f aca="false">IF(E279="","",TEXT(E279,"aaa"))</f>
        <v/>
      </c>
      <c r="G279" s="105"/>
      <c r="H279" s="52"/>
      <c r="I279" s="88" t="str">
        <f aca="false">IF(H279="","",I278-H279)</f>
        <v/>
      </c>
      <c r="J279" s="114"/>
      <c r="K279" s="115"/>
      <c r="L279" s="115"/>
      <c r="M279" s="115"/>
      <c r="N279" s="115"/>
      <c r="O279" s="115"/>
    </row>
    <row r="280" customFormat="false" ht="15" hidden="false" customHeight="true" outlineLevel="0" collapsed="false">
      <c r="A280" s="92"/>
      <c r="B280" s="92"/>
      <c r="C280" s="92"/>
      <c r="E280" s="113"/>
      <c r="F280" s="87" t="str">
        <f aca="false">IF(E280="","",TEXT(E280,"aaa"))</f>
        <v/>
      </c>
      <c r="G280" s="105"/>
      <c r="H280" s="52"/>
      <c r="I280" s="88" t="str">
        <f aca="false">IF(H280="","",I279-H280)</f>
        <v/>
      </c>
      <c r="J280" s="114"/>
      <c r="K280" s="115"/>
      <c r="L280" s="115"/>
      <c r="M280" s="115"/>
      <c r="N280" s="115"/>
      <c r="O280" s="115"/>
    </row>
    <row r="281" customFormat="false" ht="15" hidden="false" customHeight="true" outlineLevel="0" collapsed="false">
      <c r="A281" s="92"/>
      <c r="B281" s="92"/>
      <c r="C281" s="92"/>
      <c r="E281" s="113"/>
      <c r="F281" s="87" t="str">
        <f aca="false">IF(E281="","",TEXT(E281,"aaa"))</f>
        <v/>
      </c>
      <c r="G281" s="105"/>
      <c r="H281" s="52"/>
      <c r="I281" s="88" t="str">
        <f aca="false">IF(H281="","",I280-H281)</f>
        <v/>
      </c>
      <c r="J281" s="114"/>
      <c r="K281" s="115"/>
      <c r="L281" s="115"/>
      <c r="M281" s="115"/>
      <c r="N281" s="115"/>
      <c r="O281" s="115"/>
    </row>
    <row r="282" customFormat="false" ht="15" hidden="false" customHeight="true" outlineLevel="0" collapsed="false">
      <c r="A282" s="92"/>
      <c r="B282" s="92"/>
      <c r="C282" s="92"/>
      <c r="E282" s="113"/>
      <c r="F282" s="87" t="str">
        <f aca="false">IF(E282="","",TEXT(E282,"aaa"))</f>
        <v/>
      </c>
      <c r="G282" s="105"/>
      <c r="H282" s="52"/>
      <c r="I282" s="88" t="str">
        <f aca="false">IF(H282="","",I281-H282)</f>
        <v/>
      </c>
      <c r="J282" s="114"/>
      <c r="K282" s="115"/>
      <c r="L282" s="115"/>
      <c r="M282" s="115"/>
      <c r="N282" s="115"/>
      <c r="O282" s="115"/>
    </row>
    <row r="283" customFormat="false" ht="15" hidden="false" customHeight="true" outlineLevel="0" collapsed="false">
      <c r="A283" s="92"/>
      <c r="B283" s="92"/>
      <c r="C283" s="92"/>
      <c r="E283" s="113"/>
      <c r="F283" s="87" t="str">
        <f aca="false">IF(E283="","",TEXT(E283,"aaa"))</f>
        <v/>
      </c>
      <c r="G283" s="105"/>
      <c r="H283" s="52"/>
      <c r="I283" s="88" t="str">
        <f aca="false">IF(H283="","",I282-H283)</f>
        <v/>
      </c>
      <c r="J283" s="114"/>
      <c r="K283" s="115"/>
      <c r="L283" s="115"/>
      <c r="M283" s="115"/>
      <c r="N283" s="115"/>
      <c r="O283" s="115"/>
    </row>
    <row r="284" customFormat="false" ht="15" hidden="false" customHeight="true" outlineLevel="0" collapsed="false">
      <c r="A284" s="92"/>
      <c r="B284" s="92"/>
      <c r="C284" s="92"/>
      <c r="E284" s="113"/>
      <c r="F284" s="87" t="str">
        <f aca="false">IF(E284="","",TEXT(E284,"aaa"))</f>
        <v/>
      </c>
      <c r="G284" s="105"/>
      <c r="H284" s="52"/>
      <c r="I284" s="88" t="str">
        <f aca="false">IF(H284="","",I283-H284)</f>
        <v/>
      </c>
      <c r="J284" s="114"/>
      <c r="K284" s="115"/>
      <c r="L284" s="115"/>
      <c r="M284" s="115"/>
      <c r="N284" s="115"/>
      <c r="O284" s="115"/>
    </row>
    <row r="285" customFormat="false" ht="15" hidden="false" customHeight="true" outlineLevel="0" collapsed="false">
      <c r="A285" s="92"/>
      <c r="B285" s="92"/>
      <c r="C285" s="92"/>
      <c r="E285" s="113"/>
      <c r="F285" s="87" t="str">
        <f aca="false">IF(E285="","",TEXT(E285,"aaa"))</f>
        <v/>
      </c>
      <c r="G285" s="105"/>
      <c r="H285" s="52"/>
      <c r="I285" s="88" t="str">
        <f aca="false">IF(H285="","",I284-H285)</f>
        <v/>
      </c>
      <c r="J285" s="114"/>
      <c r="K285" s="115"/>
      <c r="L285" s="115"/>
      <c r="M285" s="115"/>
      <c r="N285" s="115"/>
      <c r="O285" s="115"/>
    </row>
    <row r="286" customFormat="false" ht="15" hidden="false" customHeight="true" outlineLevel="0" collapsed="false">
      <c r="A286" s="92"/>
      <c r="B286" s="92"/>
      <c r="C286" s="92"/>
      <c r="E286" s="113"/>
      <c r="F286" s="87" t="str">
        <f aca="false">IF(E286="","",TEXT(E286,"aaa"))</f>
        <v/>
      </c>
      <c r="G286" s="105"/>
      <c r="H286" s="52"/>
      <c r="I286" s="88" t="str">
        <f aca="false">IF(H286="","",I285-H286)</f>
        <v/>
      </c>
      <c r="J286" s="114"/>
      <c r="K286" s="115"/>
      <c r="L286" s="115"/>
      <c r="M286" s="115"/>
      <c r="N286" s="115"/>
      <c r="O286" s="115"/>
    </row>
    <row r="287" customFormat="false" ht="15" hidden="false" customHeight="true" outlineLevel="0" collapsed="false">
      <c r="A287" s="92"/>
      <c r="B287" s="92"/>
      <c r="C287" s="92"/>
      <c r="E287" s="113"/>
      <c r="F287" s="87" t="str">
        <f aca="false">IF(E287="","",TEXT(E287,"aaa"))</f>
        <v/>
      </c>
      <c r="G287" s="105"/>
      <c r="H287" s="52"/>
      <c r="I287" s="88" t="str">
        <f aca="false">IF(H287="","",I286-H287)</f>
        <v/>
      </c>
      <c r="J287" s="114"/>
      <c r="K287" s="115"/>
      <c r="L287" s="115"/>
      <c r="M287" s="115"/>
      <c r="N287" s="115"/>
      <c r="O287" s="115"/>
    </row>
    <row r="288" customFormat="false" ht="15" hidden="false" customHeight="true" outlineLevel="0" collapsed="false">
      <c r="A288" s="92"/>
      <c r="B288" s="92"/>
      <c r="C288" s="92"/>
      <c r="E288" s="113"/>
      <c r="F288" s="87" t="str">
        <f aca="false">IF(E288="","",TEXT(E288,"aaa"))</f>
        <v/>
      </c>
      <c r="G288" s="105"/>
      <c r="H288" s="52"/>
      <c r="I288" s="88" t="str">
        <f aca="false">IF(H288="","",I287-H288)</f>
        <v/>
      </c>
      <c r="J288" s="114"/>
      <c r="K288" s="115"/>
      <c r="L288" s="115"/>
      <c r="M288" s="115"/>
      <c r="N288" s="115"/>
      <c r="O288" s="115"/>
    </row>
    <row r="289" customFormat="false" ht="15" hidden="false" customHeight="true" outlineLevel="0" collapsed="false">
      <c r="A289" s="92"/>
      <c r="B289" s="92"/>
      <c r="C289" s="92"/>
      <c r="E289" s="113"/>
      <c r="F289" s="87" t="str">
        <f aca="false">IF(E289="","",TEXT(E289,"aaa"))</f>
        <v/>
      </c>
      <c r="G289" s="105"/>
      <c r="H289" s="52"/>
      <c r="I289" s="88" t="str">
        <f aca="false">IF(H289="","",I288-H289)</f>
        <v/>
      </c>
      <c r="J289" s="114"/>
      <c r="K289" s="115"/>
      <c r="L289" s="115"/>
      <c r="M289" s="115"/>
      <c r="N289" s="115"/>
      <c r="O289" s="115"/>
    </row>
    <row r="290" customFormat="false" ht="15" hidden="false" customHeight="true" outlineLevel="0" collapsed="false">
      <c r="A290" s="92"/>
      <c r="B290" s="92"/>
      <c r="C290" s="92"/>
      <c r="E290" s="113"/>
      <c r="F290" s="87" t="str">
        <f aca="false">IF(E290="","",TEXT(E290,"aaa"))</f>
        <v/>
      </c>
      <c r="G290" s="105"/>
      <c r="H290" s="52"/>
      <c r="I290" s="88" t="str">
        <f aca="false">IF(H290="","",I289-H290)</f>
        <v/>
      </c>
      <c r="J290" s="114"/>
      <c r="K290" s="115"/>
      <c r="L290" s="115"/>
      <c r="M290" s="115"/>
      <c r="N290" s="115"/>
      <c r="O290" s="115"/>
    </row>
    <row r="291" customFormat="false" ht="15" hidden="false" customHeight="true" outlineLevel="0" collapsed="false">
      <c r="A291" s="92"/>
      <c r="B291" s="92"/>
      <c r="C291" s="92"/>
      <c r="E291" s="113"/>
      <c r="F291" s="87" t="str">
        <f aca="false">IF(E291="","",TEXT(E291,"aaa"))</f>
        <v/>
      </c>
      <c r="G291" s="105"/>
      <c r="H291" s="52"/>
      <c r="I291" s="88" t="str">
        <f aca="false">IF(H291="","",I290-H291)</f>
        <v/>
      </c>
      <c r="J291" s="114"/>
      <c r="K291" s="115"/>
      <c r="L291" s="115"/>
      <c r="M291" s="115"/>
      <c r="N291" s="115"/>
      <c r="O291" s="115"/>
    </row>
    <row r="292" customFormat="false" ht="15" hidden="false" customHeight="true" outlineLevel="0" collapsed="false">
      <c r="A292" s="92"/>
      <c r="B292" s="92"/>
      <c r="C292" s="92"/>
      <c r="E292" s="113"/>
      <c r="F292" s="87" t="str">
        <f aca="false">IF(E292="","",TEXT(E292,"aaa"))</f>
        <v/>
      </c>
      <c r="G292" s="105"/>
      <c r="H292" s="52"/>
      <c r="I292" s="88" t="str">
        <f aca="false">IF(H292="","",I291-H292)</f>
        <v/>
      </c>
      <c r="J292" s="114"/>
      <c r="K292" s="115"/>
      <c r="L292" s="115"/>
      <c r="M292" s="115"/>
      <c r="N292" s="115"/>
      <c r="O292" s="115"/>
    </row>
    <row r="293" customFormat="false" ht="15" hidden="false" customHeight="true" outlineLevel="0" collapsed="false">
      <c r="A293" s="92"/>
      <c r="B293" s="92"/>
      <c r="C293" s="92"/>
      <c r="E293" s="113"/>
      <c r="F293" s="87" t="str">
        <f aca="false">IF(E293="","",TEXT(E293,"aaa"))</f>
        <v/>
      </c>
      <c r="G293" s="105"/>
      <c r="H293" s="52"/>
      <c r="I293" s="88" t="str">
        <f aca="false">IF(H293="","",I292-H293)</f>
        <v/>
      </c>
      <c r="J293" s="114"/>
      <c r="K293" s="115"/>
      <c r="L293" s="115"/>
      <c r="M293" s="115"/>
      <c r="N293" s="115"/>
      <c r="O293" s="115"/>
    </row>
    <row r="294" customFormat="false" ht="15" hidden="false" customHeight="true" outlineLevel="0" collapsed="false">
      <c r="A294" s="92"/>
      <c r="B294" s="92"/>
      <c r="C294" s="92"/>
      <c r="E294" s="113"/>
      <c r="F294" s="87" t="str">
        <f aca="false">IF(E294="","",TEXT(E294,"aaa"))</f>
        <v/>
      </c>
      <c r="G294" s="105"/>
      <c r="H294" s="52"/>
      <c r="I294" s="88" t="str">
        <f aca="false">IF(H294="","",I293-H294)</f>
        <v/>
      </c>
      <c r="J294" s="114"/>
      <c r="K294" s="115"/>
      <c r="L294" s="115"/>
      <c r="M294" s="115"/>
      <c r="N294" s="115"/>
      <c r="O294" s="115"/>
    </row>
    <row r="295" customFormat="false" ht="15" hidden="false" customHeight="true" outlineLevel="0" collapsed="false">
      <c r="A295" s="92"/>
      <c r="B295" s="92"/>
      <c r="C295" s="92"/>
      <c r="E295" s="113"/>
      <c r="F295" s="87" t="str">
        <f aca="false">IF(E295="","",TEXT(E295,"aaa"))</f>
        <v/>
      </c>
      <c r="G295" s="105"/>
      <c r="H295" s="52"/>
      <c r="I295" s="88" t="str">
        <f aca="false">IF(H295="","",I294-H295)</f>
        <v/>
      </c>
      <c r="J295" s="114"/>
      <c r="K295" s="115"/>
      <c r="L295" s="115"/>
      <c r="M295" s="115"/>
      <c r="N295" s="115"/>
      <c r="O295" s="115"/>
    </row>
    <row r="296" customFormat="false" ht="15" hidden="false" customHeight="true" outlineLevel="0" collapsed="false">
      <c r="A296" s="92"/>
      <c r="B296" s="92"/>
      <c r="C296" s="92"/>
      <c r="E296" s="113"/>
      <c r="F296" s="87" t="str">
        <f aca="false">IF(E296="","",TEXT(E296,"aaa"))</f>
        <v/>
      </c>
      <c r="G296" s="105"/>
      <c r="H296" s="52"/>
      <c r="I296" s="88" t="str">
        <f aca="false">IF(H296="","",I295-H296)</f>
        <v/>
      </c>
      <c r="J296" s="114"/>
      <c r="K296" s="115"/>
      <c r="L296" s="115"/>
      <c r="M296" s="115"/>
      <c r="N296" s="115"/>
      <c r="O296" s="115"/>
    </row>
    <row r="297" customFormat="false" ht="15" hidden="false" customHeight="true" outlineLevel="0" collapsed="false">
      <c r="A297" s="92"/>
      <c r="B297" s="92"/>
      <c r="C297" s="92"/>
      <c r="E297" s="113"/>
      <c r="F297" s="87" t="str">
        <f aca="false">IF(E297="","",TEXT(E297,"aaa"))</f>
        <v/>
      </c>
      <c r="G297" s="105"/>
      <c r="H297" s="52"/>
      <c r="I297" s="88" t="str">
        <f aca="false">IF(H297="","",I296-H297)</f>
        <v/>
      </c>
      <c r="J297" s="114"/>
      <c r="K297" s="115"/>
      <c r="L297" s="115"/>
      <c r="M297" s="115"/>
      <c r="N297" s="115"/>
      <c r="O297" s="115"/>
    </row>
    <row r="298" customFormat="false" ht="15" hidden="false" customHeight="true" outlineLevel="0" collapsed="false">
      <c r="A298" s="92"/>
      <c r="B298" s="92"/>
      <c r="C298" s="92"/>
      <c r="E298" s="116"/>
      <c r="F298" s="94" t="str">
        <f aca="false">IF(E298="","",TEXT(E298,"aaa"))</f>
        <v/>
      </c>
      <c r="G298" s="117"/>
      <c r="H298" s="96"/>
      <c r="I298" s="97" t="str">
        <f aca="false">IF(H298="","",I297-H298)</f>
        <v/>
      </c>
      <c r="J298" s="118"/>
      <c r="K298" s="119"/>
      <c r="L298" s="119"/>
      <c r="M298" s="119"/>
      <c r="N298" s="119"/>
      <c r="O298" s="11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122</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101" t="n">
        <f aca="false">2月!C14</f>
        <v>0</v>
      </c>
      <c r="D4" s="45"/>
      <c r="E4" s="45"/>
      <c r="G4" s="43" t="s">
        <v>46</v>
      </c>
      <c r="H4" s="46"/>
      <c r="I4" s="102"/>
      <c r="J4" s="103" t="s">
        <v>55</v>
      </c>
      <c r="K4" s="46"/>
      <c r="L4" s="104"/>
      <c r="N4" s="43" t="s">
        <v>62</v>
      </c>
      <c r="O4" s="50" t="n">
        <f aca="false">SUMIF(G18:H298,"食費",H18:H298)</f>
        <v>0</v>
      </c>
    </row>
    <row r="5" customFormat="false" ht="15" hidden="false" customHeight="true" outlineLevel="1" collapsed="false">
      <c r="B5" s="51"/>
      <c r="C5" s="105"/>
      <c r="D5" s="53"/>
      <c r="E5" s="53"/>
      <c r="G5" s="54" t="s">
        <v>47</v>
      </c>
      <c r="H5" s="52"/>
      <c r="I5" s="106"/>
      <c r="J5" s="107" t="s">
        <v>56</v>
      </c>
      <c r="K5" s="52"/>
      <c r="L5" s="108"/>
      <c r="N5" s="54" t="s">
        <v>63</v>
      </c>
      <c r="O5" s="58" t="n">
        <f aca="false">SUMIF(G18:H298,"被服費",H18:H298)</f>
        <v>0</v>
      </c>
    </row>
    <row r="6" customFormat="false" ht="15" hidden="false" customHeight="true" outlineLevel="1" collapsed="false">
      <c r="B6" s="54" t="s">
        <v>40</v>
      </c>
      <c r="C6" s="52"/>
      <c r="D6" s="59"/>
      <c r="E6" s="59"/>
      <c r="G6" s="54" t="s">
        <v>48</v>
      </c>
      <c r="H6" s="52"/>
      <c r="I6" s="106"/>
      <c r="J6" s="107" t="s">
        <v>57</v>
      </c>
      <c r="K6" s="52"/>
      <c r="L6" s="108"/>
      <c r="N6" s="54" t="s">
        <v>64</v>
      </c>
      <c r="O6" s="58" t="n">
        <f aca="false">SUMIF(G18:H298,"教育費",H18:H298)</f>
        <v>0</v>
      </c>
    </row>
    <row r="7" customFormat="false" ht="15" hidden="false" customHeight="true" outlineLevel="1" collapsed="false">
      <c r="B7" s="54" t="s">
        <v>41</v>
      </c>
      <c r="C7" s="105"/>
      <c r="D7" s="53"/>
      <c r="E7" s="53"/>
      <c r="G7" s="54" t="s">
        <v>49</v>
      </c>
      <c r="H7" s="52"/>
      <c r="I7" s="106"/>
      <c r="J7" s="107" t="s">
        <v>58</v>
      </c>
      <c r="K7" s="52"/>
      <c r="L7" s="108"/>
      <c r="N7" s="54" t="s">
        <v>65</v>
      </c>
      <c r="O7" s="58" t="n">
        <f aca="false">SUMIF(G18:H298,"書籍費",H18:H298)</f>
        <v>0</v>
      </c>
    </row>
    <row r="8" customFormat="false" ht="15" hidden="false" customHeight="true" outlineLevel="1" collapsed="false">
      <c r="B8" s="54" t="s">
        <v>42</v>
      </c>
      <c r="C8" s="105"/>
      <c r="D8" s="53"/>
      <c r="E8" s="53"/>
      <c r="G8" s="54" t="s">
        <v>50</v>
      </c>
      <c r="H8" s="52"/>
      <c r="I8" s="106"/>
      <c r="J8" s="107" t="s">
        <v>59</v>
      </c>
      <c r="K8" s="52"/>
      <c r="L8" s="108"/>
      <c r="N8" s="54" t="s">
        <v>66</v>
      </c>
      <c r="O8" s="58" t="n">
        <f aca="false">SUMIF(G18:H298,"医療・衛生費",H18:H298)</f>
        <v>0</v>
      </c>
    </row>
    <row r="9" customFormat="false" ht="15" hidden="false" customHeight="true" outlineLevel="1" collapsed="false">
      <c r="B9" s="54" t="s">
        <v>43</v>
      </c>
      <c r="C9" s="105"/>
      <c r="D9" s="53"/>
      <c r="E9" s="53"/>
      <c r="G9" s="54" t="s">
        <v>51</v>
      </c>
      <c r="H9" s="52"/>
      <c r="I9" s="106"/>
      <c r="J9" s="107" t="s">
        <v>60</v>
      </c>
      <c r="K9" s="52"/>
      <c r="L9" s="108"/>
      <c r="N9" s="54" t="s">
        <v>67</v>
      </c>
      <c r="O9" s="58" t="n">
        <f aca="false">SUMIF(G18:H298,"交際費",H18:H298)</f>
        <v>0</v>
      </c>
    </row>
    <row r="10" customFormat="false" ht="15" hidden="false" customHeight="true" outlineLevel="1" collapsed="false">
      <c r="B10" s="51"/>
      <c r="C10" s="52"/>
      <c r="D10" s="53"/>
      <c r="E10" s="53"/>
      <c r="G10" s="54" t="s">
        <v>52</v>
      </c>
      <c r="H10" s="52"/>
      <c r="I10" s="106"/>
      <c r="J10" s="105"/>
      <c r="K10" s="52"/>
      <c r="L10" s="108"/>
      <c r="N10" s="54" t="s">
        <v>68</v>
      </c>
      <c r="O10" s="58" t="n">
        <f aca="false">SUMIF(G18:H298,"交通費",H18:H298)</f>
        <v>0</v>
      </c>
    </row>
    <row r="11" customFormat="false" ht="15" hidden="false" customHeight="true" outlineLevel="1" collapsed="false">
      <c r="B11" s="51"/>
      <c r="C11" s="52"/>
      <c r="D11" s="53"/>
      <c r="E11" s="53"/>
      <c r="G11" s="54" t="s">
        <v>53</v>
      </c>
      <c r="H11" s="52"/>
      <c r="I11" s="106"/>
      <c r="J11" s="105"/>
      <c r="K11" s="52"/>
      <c r="L11" s="108"/>
      <c r="N11" s="54" t="s">
        <v>69</v>
      </c>
      <c r="O11" s="58" t="n">
        <f aca="false">SUMIF(G18:H298,"車両費",H18:H298)</f>
        <v>0</v>
      </c>
    </row>
    <row r="12" customFormat="false" ht="15" hidden="false" customHeight="true" outlineLevel="1" collapsed="false">
      <c r="B12" s="51"/>
      <c r="C12" s="52"/>
      <c r="D12" s="53"/>
      <c r="E12" s="53"/>
      <c r="G12" s="54" t="s">
        <v>54</v>
      </c>
      <c r="H12" s="52"/>
      <c r="I12" s="106"/>
      <c r="J12" s="105"/>
      <c r="K12" s="52"/>
      <c r="L12" s="108"/>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109"/>
      <c r="F18" s="78" t="str">
        <f aca="false">IF(E18="","",TEXT(E18,"aaa"))</f>
        <v/>
      </c>
      <c r="G18" s="110"/>
      <c r="H18" s="80"/>
      <c r="I18" s="81" t="str">
        <f aca="false">IF(H18="","",C13-K13-H18)</f>
        <v/>
      </c>
      <c r="J18" s="111"/>
      <c r="K18" s="112"/>
      <c r="L18" s="112"/>
      <c r="M18" s="112"/>
      <c r="N18" s="112"/>
      <c r="O18" s="112"/>
    </row>
    <row r="19" customFormat="false" ht="15" hidden="false" customHeight="true" outlineLevel="0" collapsed="false">
      <c r="A19" s="74"/>
      <c r="B19" s="84" t="s">
        <v>89</v>
      </c>
      <c r="C19" s="85"/>
      <c r="E19" s="113"/>
      <c r="F19" s="87" t="str">
        <f aca="false">IF(E19="","",TEXT(E19,"aaa"))</f>
        <v/>
      </c>
      <c r="G19" s="105"/>
      <c r="H19" s="52"/>
      <c r="I19" s="88" t="str">
        <f aca="false">IF(H19="","",I18-H19)</f>
        <v/>
      </c>
      <c r="J19" s="114"/>
      <c r="K19" s="115"/>
      <c r="L19" s="115"/>
      <c r="M19" s="115"/>
      <c r="N19" s="115"/>
      <c r="O19" s="115"/>
    </row>
    <row r="20" customFormat="false" ht="15" hidden="false" customHeight="true" outlineLevel="0" collapsed="false">
      <c r="A20" s="76"/>
      <c r="B20" s="85"/>
      <c r="C20" s="85"/>
      <c r="E20" s="113"/>
      <c r="F20" s="87" t="str">
        <f aca="false">IF(E20="","",TEXT(E20,"aaa"))</f>
        <v/>
      </c>
      <c r="G20" s="105"/>
      <c r="H20" s="52"/>
      <c r="I20" s="88" t="str">
        <f aca="false">IF(H20="","",I19-H20)</f>
        <v/>
      </c>
      <c r="J20" s="114"/>
      <c r="K20" s="115"/>
      <c r="L20" s="115"/>
      <c r="M20" s="115"/>
      <c r="N20" s="115"/>
      <c r="O20" s="115"/>
    </row>
    <row r="21" customFormat="false" ht="15" hidden="false" customHeight="true" outlineLevel="0" collapsed="false">
      <c r="A21" s="74" t="s">
        <v>47</v>
      </c>
      <c r="B21" s="76"/>
      <c r="C21" s="76"/>
      <c r="E21" s="113"/>
      <c r="F21" s="87" t="str">
        <f aca="false">IF(E21="","",TEXT(E21,"aaa"))</f>
        <v/>
      </c>
      <c r="G21" s="105"/>
      <c r="H21" s="52"/>
      <c r="I21" s="88" t="str">
        <f aca="false">IF(H21="","",I20-H21)</f>
        <v/>
      </c>
      <c r="J21" s="114"/>
      <c r="K21" s="115"/>
      <c r="L21" s="115"/>
      <c r="M21" s="115"/>
      <c r="N21" s="115"/>
      <c r="O21" s="115"/>
    </row>
    <row r="22" customFormat="false" ht="15" hidden="false" customHeight="true" outlineLevel="0" collapsed="false">
      <c r="A22" s="76"/>
      <c r="B22" s="84" t="s">
        <v>90</v>
      </c>
      <c r="C22" s="85"/>
      <c r="E22" s="113"/>
      <c r="F22" s="87" t="str">
        <f aca="false">IF(E22="","",TEXT(E22,"aaa"))</f>
        <v/>
      </c>
      <c r="G22" s="105"/>
      <c r="H22" s="52"/>
      <c r="I22" s="88" t="str">
        <f aca="false">IF(H22="","",I21-H22)</f>
        <v/>
      </c>
      <c r="J22" s="114"/>
      <c r="K22" s="115"/>
      <c r="L22" s="115"/>
      <c r="M22" s="115"/>
      <c r="N22" s="115"/>
      <c r="O22" s="115"/>
    </row>
    <row r="23" customFormat="false" ht="15" hidden="false" customHeight="true" outlineLevel="0" collapsed="false">
      <c r="A23" s="74"/>
      <c r="B23" s="91"/>
      <c r="C23" s="85"/>
      <c r="E23" s="113"/>
      <c r="F23" s="87" t="str">
        <f aca="false">IF(E23="","",TEXT(E23,"aaa"))</f>
        <v/>
      </c>
      <c r="G23" s="105"/>
      <c r="H23" s="52"/>
      <c r="I23" s="88" t="str">
        <f aca="false">IF(H23="","",I22-H23)</f>
        <v/>
      </c>
      <c r="J23" s="114"/>
      <c r="K23" s="115"/>
      <c r="L23" s="115"/>
      <c r="M23" s="115"/>
      <c r="N23" s="115"/>
      <c r="O23" s="115"/>
    </row>
    <row r="24" customFormat="false" ht="15" hidden="false" customHeight="true" outlineLevel="0" collapsed="false">
      <c r="A24" s="74" t="s">
        <v>48</v>
      </c>
      <c r="B24" s="76"/>
      <c r="C24" s="76"/>
      <c r="E24" s="113"/>
      <c r="F24" s="87" t="str">
        <f aca="false">IF(E24="","",TEXT(E24,"aaa"))</f>
        <v/>
      </c>
      <c r="G24" s="105"/>
      <c r="H24" s="52"/>
      <c r="I24" s="88" t="str">
        <f aca="false">IF(H24="","",I23-H24)</f>
        <v/>
      </c>
      <c r="J24" s="114"/>
      <c r="K24" s="115"/>
      <c r="L24" s="115"/>
      <c r="M24" s="115"/>
      <c r="N24" s="115"/>
      <c r="O24" s="115"/>
    </row>
    <row r="25" customFormat="false" ht="15" hidden="false" customHeight="true" outlineLevel="0" collapsed="false">
      <c r="A25" s="76"/>
      <c r="B25" s="84" t="s">
        <v>91</v>
      </c>
      <c r="C25" s="85"/>
      <c r="E25" s="113"/>
      <c r="F25" s="87" t="str">
        <f aca="false">IF(E25="","",TEXT(E25,"aaa"))</f>
        <v/>
      </c>
      <c r="G25" s="105"/>
      <c r="H25" s="52"/>
      <c r="I25" s="88" t="str">
        <f aca="false">IF(H25="","",I24-H25)</f>
        <v/>
      </c>
      <c r="J25" s="114"/>
      <c r="K25" s="115"/>
      <c r="L25" s="115"/>
      <c r="M25" s="115"/>
      <c r="N25" s="115"/>
      <c r="O25" s="115"/>
    </row>
    <row r="26" customFormat="false" ht="15" hidden="false" customHeight="true" outlineLevel="0" collapsed="false">
      <c r="A26" s="74"/>
      <c r="B26" s="91"/>
      <c r="C26" s="85"/>
      <c r="E26" s="113"/>
      <c r="F26" s="87" t="str">
        <f aca="false">IF(E26="","",TEXT(E26,"aaa"))</f>
        <v/>
      </c>
      <c r="G26" s="105"/>
      <c r="H26" s="52"/>
      <c r="I26" s="88" t="str">
        <f aca="false">IF(H26="","",I25-H26)</f>
        <v/>
      </c>
      <c r="J26" s="114"/>
      <c r="K26" s="115"/>
      <c r="L26" s="115"/>
      <c r="M26" s="115"/>
      <c r="N26" s="115"/>
      <c r="O26" s="115"/>
    </row>
    <row r="27" customFormat="false" ht="15" hidden="false" customHeight="true" outlineLevel="0" collapsed="false">
      <c r="A27" s="74" t="s">
        <v>49</v>
      </c>
      <c r="B27" s="76"/>
      <c r="C27" s="76"/>
      <c r="E27" s="113"/>
      <c r="F27" s="87" t="str">
        <f aca="false">IF(E27="","",TEXT(E27,"aaa"))</f>
        <v/>
      </c>
      <c r="G27" s="105"/>
      <c r="H27" s="52"/>
      <c r="I27" s="88" t="str">
        <f aca="false">IF(H27="","",I26-H27)</f>
        <v/>
      </c>
      <c r="J27" s="114"/>
      <c r="K27" s="115"/>
      <c r="L27" s="115"/>
      <c r="M27" s="115"/>
      <c r="N27" s="115"/>
      <c r="O27" s="115"/>
    </row>
    <row r="28" customFormat="false" ht="15" hidden="false" customHeight="true" outlineLevel="0" collapsed="false">
      <c r="A28" s="76"/>
      <c r="B28" s="84" t="s">
        <v>92</v>
      </c>
      <c r="C28" s="85"/>
      <c r="E28" s="113"/>
      <c r="F28" s="87" t="str">
        <f aca="false">IF(E28="","",TEXT(E28,"aaa"))</f>
        <v/>
      </c>
      <c r="G28" s="105"/>
      <c r="H28" s="52"/>
      <c r="I28" s="88" t="str">
        <f aca="false">IF(H28="","",I27-H28)</f>
        <v/>
      </c>
      <c r="J28" s="114"/>
      <c r="K28" s="115"/>
      <c r="L28" s="115"/>
      <c r="M28" s="115"/>
      <c r="N28" s="115"/>
      <c r="O28" s="115"/>
    </row>
    <row r="29" customFormat="false" ht="15" hidden="false" customHeight="true" outlineLevel="0" collapsed="false">
      <c r="A29" s="74"/>
      <c r="B29" s="91"/>
      <c r="C29" s="85"/>
      <c r="E29" s="113"/>
      <c r="F29" s="87" t="str">
        <f aca="false">IF(E29="","",TEXT(E29,"aaa"))</f>
        <v/>
      </c>
      <c r="G29" s="105"/>
      <c r="H29" s="52"/>
      <c r="I29" s="88" t="str">
        <f aca="false">IF(H29="","",I28-H29)</f>
        <v/>
      </c>
      <c r="J29" s="114"/>
      <c r="K29" s="115"/>
      <c r="L29" s="115"/>
      <c r="M29" s="115"/>
      <c r="N29" s="115"/>
      <c r="O29" s="115"/>
    </row>
    <row r="30" customFormat="false" ht="15" hidden="false" customHeight="true" outlineLevel="0" collapsed="false">
      <c r="A30" s="74" t="s">
        <v>50</v>
      </c>
      <c r="B30" s="76"/>
      <c r="C30" s="76"/>
      <c r="E30" s="113"/>
      <c r="F30" s="87" t="str">
        <f aca="false">IF(E30="","",TEXT(E30,"aaa"))</f>
        <v/>
      </c>
      <c r="G30" s="105"/>
      <c r="H30" s="52"/>
      <c r="I30" s="88" t="str">
        <f aca="false">IF(H30="","",I29-H30)</f>
        <v/>
      </c>
      <c r="J30" s="114"/>
      <c r="K30" s="115"/>
      <c r="L30" s="115"/>
      <c r="M30" s="115"/>
      <c r="N30" s="115"/>
      <c r="O30" s="115"/>
    </row>
    <row r="31" customFormat="false" ht="15" hidden="false" customHeight="true" outlineLevel="0" collapsed="false">
      <c r="A31" s="76"/>
      <c r="B31" s="84" t="s">
        <v>93</v>
      </c>
      <c r="C31" s="85"/>
      <c r="E31" s="113"/>
      <c r="F31" s="87" t="str">
        <f aca="false">IF(E31="","",TEXT(E31,"aaa"))</f>
        <v/>
      </c>
      <c r="G31" s="105"/>
      <c r="H31" s="52"/>
      <c r="I31" s="88" t="str">
        <f aca="false">IF(H31="","",I30-H31)</f>
        <v/>
      </c>
      <c r="J31" s="114"/>
      <c r="K31" s="115"/>
      <c r="L31" s="115"/>
      <c r="M31" s="115"/>
      <c r="N31" s="115"/>
      <c r="O31" s="115"/>
    </row>
    <row r="32" customFormat="false" ht="15" hidden="false" customHeight="true" outlineLevel="0" collapsed="false">
      <c r="A32" s="74"/>
      <c r="B32" s="91"/>
      <c r="C32" s="85"/>
      <c r="E32" s="113"/>
      <c r="F32" s="87" t="str">
        <f aca="false">IF(E32="","",TEXT(E32,"aaa"))</f>
        <v/>
      </c>
      <c r="G32" s="105"/>
      <c r="H32" s="52"/>
      <c r="I32" s="88" t="str">
        <f aca="false">IF(H32="","",I31-H32)</f>
        <v/>
      </c>
      <c r="J32" s="114"/>
      <c r="K32" s="115"/>
      <c r="L32" s="115"/>
      <c r="M32" s="115"/>
      <c r="N32" s="115"/>
      <c r="O32" s="115"/>
    </row>
    <row r="33" customFormat="false" ht="15" hidden="false" customHeight="true" outlineLevel="0" collapsed="false">
      <c r="A33" s="74" t="s">
        <v>51</v>
      </c>
      <c r="B33" s="76"/>
      <c r="C33" s="76"/>
      <c r="E33" s="113"/>
      <c r="F33" s="87" t="str">
        <f aca="false">IF(E33="","",TEXT(E33,"aaa"))</f>
        <v/>
      </c>
      <c r="G33" s="105"/>
      <c r="H33" s="52"/>
      <c r="I33" s="88" t="str">
        <f aca="false">IF(H33="","",I32-H33)</f>
        <v/>
      </c>
      <c r="J33" s="114"/>
      <c r="K33" s="115"/>
      <c r="L33" s="115"/>
      <c r="M33" s="115"/>
      <c r="N33" s="115"/>
      <c r="O33" s="115"/>
    </row>
    <row r="34" customFormat="false" ht="15" hidden="false" customHeight="true" outlineLevel="0" collapsed="false">
      <c r="A34" s="76"/>
      <c r="B34" s="91" t="s">
        <v>94</v>
      </c>
      <c r="C34" s="85"/>
      <c r="E34" s="113"/>
      <c r="F34" s="87" t="str">
        <f aca="false">IF(E34="","",TEXT(E34,"aaa"))</f>
        <v/>
      </c>
      <c r="G34" s="105"/>
      <c r="H34" s="52"/>
      <c r="I34" s="88" t="str">
        <f aca="false">IF(H34="","",I33-H34)</f>
        <v/>
      </c>
      <c r="J34" s="114"/>
      <c r="K34" s="115"/>
      <c r="L34" s="115"/>
      <c r="M34" s="115"/>
      <c r="N34" s="115"/>
      <c r="O34" s="115"/>
    </row>
    <row r="35" customFormat="false" ht="15" hidden="false" customHeight="true" outlineLevel="0" collapsed="false">
      <c r="A35" s="76"/>
      <c r="B35" s="84" t="s">
        <v>51</v>
      </c>
      <c r="C35" s="85"/>
      <c r="E35" s="113"/>
      <c r="F35" s="87" t="str">
        <f aca="false">IF(E35="","",TEXT(E35,"aaa"))</f>
        <v/>
      </c>
      <c r="G35" s="105"/>
      <c r="H35" s="52"/>
      <c r="I35" s="88" t="str">
        <f aca="false">IF(H35="","",I34-H35)</f>
        <v/>
      </c>
      <c r="J35" s="114"/>
      <c r="K35" s="115"/>
      <c r="L35" s="115"/>
      <c r="M35" s="115"/>
      <c r="N35" s="115"/>
      <c r="O35" s="115"/>
    </row>
    <row r="36" customFormat="false" ht="15" hidden="false" customHeight="true" outlineLevel="0" collapsed="false">
      <c r="A36" s="74"/>
      <c r="B36" s="91"/>
      <c r="C36" s="85"/>
      <c r="E36" s="113"/>
      <c r="F36" s="87" t="str">
        <f aca="false">IF(E36="","",TEXT(E36,"aaa"))</f>
        <v/>
      </c>
      <c r="G36" s="105"/>
      <c r="H36" s="52"/>
      <c r="I36" s="88" t="str">
        <f aca="false">IF(H36="","",I35-H36)</f>
        <v/>
      </c>
      <c r="J36" s="114"/>
      <c r="K36" s="115"/>
      <c r="L36" s="115"/>
      <c r="M36" s="115"/>
      <c r="N36" s="115"/>
      <c r="O36" s="115"/>
    </row>
    <row r="37" customFormat="false" ht="15" hidden="false" customHeight="true" outlineLevel="0" collapsed="false">
      <c r="A37" s="74" t="s">
        <v>52</v>
      </c>
      <c r="B37" s="76"/>
      <c r="C37" s="76"/>
      <c r="E37" s="113"/>
      <c r="F37" s="87" t="str">
        <f aca="false">IF(E37="","",TEXT(E37,"aaa"))</f>
        <v/>
      </c>
      <c r="G37" s="105"/>
      <c r="H37" s="52"/>
      <c r="I37" s="88" t="str">
        <f aca="false">IF(H37="","",I36-H37)</f>
        <v/>
      </c>
      <c r="J37" s="114"/>
      <c r="K37" s="115"/>
      <c r="L37" s="115"/>
      <c r="M37" s="115"/>
      <c r="N37" s="115"/>
      <c r="O37" s="115"/>
    </row>
    <row r="38" customFormat="false" ht="15" hidden="false" customHeight="true" outlineLevel="0" collapsed="false">
      <c r="A38" s="76"/>
      <c r="B38" s="84" t="s">
        <v>95</v>
      </c>
      <c r="C38" s="85"/>
      <c r="E38" s="113"/>
      <c r="F38" s="87" t="str">
        <f aca="false">IF(E38="","",TEXT(E38,"aaa"))</f>
        <v/>
      </c>
      <c r="G38" s="105"/>
      <c r="H38" s="52"/>
      <c r="I38" s="88" t="str">
        <f aca="false">IF(H38="","",I37-H38)</f>
        <v/>
      </c>
      <c r="J38" s="114"/>
      <c r="K38" s="115"/>
      <c r="L38" s="115"/>
      <c r="M38" s="115"/>
      <c r="N38" s="115"/>
      <c r="O38" s="115"/>
    </row>
    <row r="39" customFormat="false" ht="15" hidden="false" customHeight="true" outlineLevel="0" collapsed="false">
      <c r="A39" s="74"/>
      <c r="B39" s="91"/>
      <c r="C39" s="85"/>
      <c r="E39" s="113"/>
      <c r="F39" s="87" t="str">
        <f aca="false">IF(E39="","",TEXT(E39,"aaa"))</f>
        <v/>
      </c>
      <c r="G39" s="105"/>
      <c r="H39" s="52"/>
      <c r="I39" s="88" t="str">
        <f aca="false">IF(H39="","",I38-H39)</f>
        <v/>
      </c>
      <c r="J39" s="114"/>
      <c r="K39" s="115"/>
      <c r="L39" s="115"/>
      <c r="M39" s="115"/>
      <c r="N39" s="115"/>
      <c r="O39" s="115"/>
    </row>
    <row r="40" customFormat="false" ht="15" hidden="false" customHeight="true" outlineLevel="0" collapsed="false">
      <c r="A40" s="74" t="s">
        <v>53</v>
      </c>
      <c r="B40" s="75"/>
      <c r="C40" s="76"/>
      <c r="E40" s="113"/>
      <c r="F40" s="87" t="str">
        <f aca="false">IF(E40="","",TEXT(E40,"aaa"))</f>
        <v/>
      </c>
      <c r="G40" s="105"/>
      <c r="H40" s="52"/>
      <c r="I40" s="88" t="str">
        <f aca="false">IF(H40="","",I39-H40)</f>
        <v/>
      </c>
      <c r="J40" s="114"/>
      <c r="K40" s="115"/>
      <c r="L40" s="115"/>
      <c r="M40" s="115"/>
      <c r="N40" s="115"/>
      <c r="O40" s="115"/>
    </row>
    <row r="41" customFormat="false" ht="15" hidden="false" customHeight="true" outlineLevel="0" collapsed="false">
      <c r="A41" s="74"/>
      <c r="B41" s="84" t="s">
        <v>96</v>
      </c>
      <c r="C41" s="85"/>
      <c r="E41" s="113"/>
      <c r="F41" s="87" t="str">
        <f aca="false">IF(E41="","",TEXT(E41,"aaa"))</f>
        <v/>
      </c>
      <c r="G41" s="105"/>
      <c r="H41" s="52"/>
      <c r="I41" s="88" t="str">
        <f aca="false">IF(H41="","",I40-H41)</f>
        <v/>
      </c>
      <c r="J41" s="114"/>
      <c r="K41" s="115"/>
      <c r="L41" s="115"/>
      <c r="M41" s="115"/>
      <c r="N41" s="115"/>
      <c r="O41" s="115"/>
    </row>
    <row r="42" customFormat="false" ht="15" hidden="false" customHeight="true" outlineLevel="0" collapsed="false">
      <c r="A42" s="74"/>
      <c r="B42" s="91"/>
      <c r="C42" s="85"/>
      <c r="E42" s="113"/>
      <c r="F42" s="87" t="str">
        <f aca="false">IF(E42="","",TEXT(E42,"aaa"))</f>
        <v/>
      </c>
      <c r="G42" s="105"/>
      <c r="H42" s="52"/>
      <c r="I42" s="88" t="str">
        <f aca="false">IF(H42="","",I41-H42)</f>
        <v/>
      </c>
      <c r="J42" s="114"/>
      <c r="K42" s="115"/>
      <c r="L42" s="115"/>
      <c r="M42" s="115"/>
      <c r="N42" s="115"/>
      <c r="O42" s="115"/>
    </row>
    <row r="43" customFormat="false" ht="15" hidden="false" customHeight="true" outlineLevel="0" collapsed="false">
      <c r="A43" s="74" t="s">
        <v>54</v>
      </c>
      <c r="B43" s="75"/>
      <c r="C43" s="76"/>
      <c r="E43" s="113"/>
      <c r="F43" s="87" t="str">
        <f aca="false">IF(E43="","",TEXT(E43,"aaa"))</f>
        <v/>
      </c>
      <c r="G43" s="105"/>
      <c r="H43" s="52"/>
      <c r="I43" s="88" t="str">
        <f aca="false">IF(H43="","",I42-H43)</f>
        <v/>
      </c>
      <c r="J43" s="114"/>
      <c r="K43" s="115"/>
      <c r="L43" s="115"/>
      <c r="M43" s="115"/>
      <c r="N43" s="115"/>
      <c r="O43" s="115"/>
    </row>
    <row r="44" customFormat="false" ht="15" hidden="false" customHeight="true" outlineLevel="0" collapsed="false">
      <c r="A44" s="74"/>
      <c r="B44" s="84" t="s">
        <v>97</v>
      </c>
      <c r="C44" s="85"/>
      <c r="E44" s="113"/>
      <c r="F44" s="87" t="str">
        <f aca="false">IF(E44="","",TEXT(E44,"aaa"))</f>
        <v/>
      </c>
      <c r="G44" s="105"/>
      <c r="H44" s="52"/>
      <c r="I44" s="88" t="str">
        <f aca="false">IF(H44="","",I43-H44)</f>
        <v/>
      </c>
      <c r="J44" s="114"/>
      <c r="K44" s="115"/>
      <c r="L44" s="115"/>
      <c r="M44" s="115"/>
      <c r="N44" s="115"/>
      <c r="O44" s="115"/>
    </row>
    <row r="45" customFormat="false" ht="15" hidden="false" customHeight="true" outlineLevel="0" collapsed="false">
      <c r="A45" s="74"/>
      <c r="B45" s="91"/>
      <c r="C45" s="85"/>
      <c r="E45" s="113"/>
      <c r="F45" s="87" t="str">
        <f aca="false">IF(E45="","",TEXT(E45,"aaa"))</f>
        <v/>
      </c>
      <c r="G45" s="105"/>
      <c r="H45" s="52"/>
      <c r="I45" s="88" t="str">
        <f aca="false">IF(H45="","",I44-H45)</f>
        <v/>
      </c>
      <c r="J45" s="114"/>
      <c r="K45" s="115"/>
      <c r="L45" s="115"/>
      <c r="M45" s="115"/>
      <c r="N45" s="115"/>
      <c r="O45" s="115"/>
    </row>
    <row r="46" customFormat="false" ht="15" hidden="false" customHeight="true" outlineLevel="0" collapsed="false">
      <c r="A46" s="74" t="s">
        <v>55</v>
      </c>
      <c r="B46" s="75"/>
      <c r="C46" s="76"/>
      <c r="E46" s="113"/>
      <c r="F46" s="87" t="str">
        <f aca="false">IF(E46="","",TEXT(E46,"aaa"))</f>
        <v/>
      </c>
      <c r="G46" s="105"/>
      <c r="H46" s="52"/>
      <c r="I46" s="88" t="str">
        <f aca="false">IF(H46="","",I45-H46)</f>
        <v/>
      </c>
      <c r="J46" s="114"/>
      <c r="K46" s="115"/>
      <c r="L46" s="115"/>
      <c r="M46" s="115"/>
      <c r="N46" s="115"/>
      <c r="O46" s="115"/>
    </row>
    <row r="47" customFormat="false" ht="15" hidden="false" customHeight="true" outlineLevel="0" collapsed="false">
      <c r="A47" s="74"/>
      <c r="B47" s="84" t="s">
        <v>98</v>
      </c>
      <c r="C47" s="85"/>
      <c r="E47" s="113"/>
      <c r="F47" s="87" t="str">
        <f aca="false">IF(E47="","",TEXT(E47,"aaa"))</f>
        <v/>
      </c>
      <c r="G47" s="105"/>
      <c r="H47" s="52"/>
      <c r="I47" s="88" t="str">
        <f aca="false">IF(H47="","",I46-H47)</f>
        <v/>
      </c>
      <c r="J47" s="114"/>
      <c r="K47" s="115"/>
      <c r="L47" s="115"/>
      <c r="M47" s="115"/>
      <c r="N47" s="115"/>
      <c r="O47" s="115"/>
    </row>
    <row r="48" customFormat="false" ht="15" hidden="false" customHeight="true" outlineLevel="0" collapsed="false">
      <c r="A48" s="74"/>
      <c r="B48" s="91"/>
      <c r="C48" s="85"/>
      <c r="E48" s="113"/>
      <c r="F48" s="87" t="str">
        <f aca="false">IF(E48="","",TEXT(E48,"aaa"))</f>
        <v/>
      </c>
      <c r="G48" s="105"/>
      <c r="H48" s="52"/>
      <c r="I48" s="88" t="str">
        <f aca="false">IF(H48="","",I47-H48)</f>
        <v/>
      </c>
      <c r="J48" s="114"/>
      <c r="K48" s="115"/>
      <c r="L48" s="115"/>
      <c r="M48" s="115"/>
      <c r="N48" s="115"/>
      <c r="O48" s="115"/>
    </row>
    <row r="49" customFormat="false" ht="15" hidden="false" customHeight="true" outlineLevel="0" collapsed="false">
      <c r="A49" s="74" t="s">
        <v>56</v>
      </c>
      <c r="B49" s="75"/>
      <c r="C49" s="76"/>
      <c r="E49" s="113"/>
      <c r="F49" s="87" t="str">
        <f aca="false">IF(E49="","",TEXT(E49,"aaa"))</f>
        <v/>
      </c>
      <c r="G49" s="105"/>
      <c r="H49" s="52"/>
      <c r="I49" s="88" t="str">
        <f aca="false">IF(H49="","",I48-H49)</f>
        <v/>
      </c>
      <c r="J49" s="114"/>
      <c r="K49" s="115"/>
      <c r="L49" s="115"/>
      <c r="M49" s="115"/>
      <c r="N49" s="115"/>
      <c r="O49" s="115"/>
    </row>
    <row r="50" customFormat="false" ht="15" hidden="false" customHeight="true" outlineLevel="0" collapsed="false">
      <c r="A50" s="74"/>
      <c r="B50" s="84" t="s">
        <v>99</v>
      </c>
      <c r="C50" s="85"/>
      <c r="E50" s="113"/>
      <c r="F50" s="87" t="str">
        <f aca="false">IF(E50="","",TEXT(E50,"aaa"))</f>
        <v/>
      </c>
      <c r="G50" s="105"/>
      <c r="H50" s="52"/>
      <c r="I50" s="88" t="str">
        <f aca="false">IF(H50="","",I49-H50)</f>
        <v/>
      </c>
      <c r="J50" s="114"/>
      <c r="K50" s="115"/>
      <c r="L50" s="115"/>
      <c r="M50" s="115"/>
      <c r="N50" s="115"/>
      <c r="O50" s="115"/>
    </row>
    <row r="51" customFormat="false" ht="15" hidden="false" customHeight="true" outlineLevel="0" collapsed="false">
      <c r="A51" s="74"/>
      <c r="B51" s="91"/>
      <c r="C51" s="85"/>
      <c r="E51" s="113"/>
      <c r="F51" s="87" t="str">
        <f aca="false">IF(E51="","",TEXT(E51,"aaa"))</f>
        <v/>
      </c>
      <c r="G51" s="105"/>
      <c r="H51" s="52"/>
      <c r="I51" s="88" t="str">
        <f aca="false">IF(H51="","",I50-H51)</f>
        <v/>
      </c>
      <c r="J51" s="114"/>
      <c r="K51" s="115"/>
      <c r="L51" s="115"/>
      <c r="M51" s="115"/>
      <c r="N51" s="115"/>
      <c r="O51" s="115"/>
    </row>
    <row r="52" customFormat="false" ht="15" hidden="false" customHeight="true" outlineLevel="0" collapsed="false">
      <c r="A52" s="74" t="s">
        <v>57</v>
      </c>
      <c r="B52" s="75"/>
      <c r="C52" s="76"/>
      <c r="E52" s="113"/>
      <c r="F52" s="87" t="str">
        <f aca="false">IF(E52="","",TEXT(E52,"aaa"))</f>
        <v/>
      </c>
      <c r="G52" s="105"/>
      <c r="H52" s="52"/>
      <c r="I52" s="88" t="str">
        <f aca="false">IF(H52="","",I51-H52)</f>
        <v/>
      </c>
      <c r="J52" s="114"/>
      <c r="K52" s="115"/>
      <c r="L52" s="115"/>
      <c r="M52" s="115"/>
      <c r="N52" s="115"/>
      <c r="O52" s="115"/>
    </row>
    <row r="53" customFormat="false" ht="15" hidden="false" customHeight="true" outlineLevel="0" collapsed="false">
      <c r="A53" s="74"/>
      <c r="B53" s="84" t="s">
        <v>100</v>
      </c>
      <c r="C53" s="85"/>
      <c r="E53" s="113"/>
      <c r="F53" s="87" t="str">
        <f aca="false">IF(E53="","",TEXT(E53,"aaa"))</f>
        <v/>
      </c>
      <c r="G53" s="105"/>
      <c r="H53" s="52"/>
      <c r="I53" s="88" t="str">
        <f aca="false">IF(H53="","",I52-H53)</f>
        <v/>
      </c>
      <c r="J53" s="114"/>
      <c r="K53" s="115"/>
      <c r="L53" s="115"/>
      <c r="M53" s="115"/>
      <c r="N53" s="115"/>
      <c r="O53" s="115"/>
    </row>
    <row r="54" customFormat="false" ht="15" hidden="false" customHeight="true" outlineLevel="0" collapsed="false">
      <c r="A54" s="74"/>
      <c r="B54" s="91"/>
      <c r="C54" s="85"/>
      <c r="E54" s="113"/>
      <c r="F54" s="87" t="str">
        <f aca="false">IF(E54="","",TEXT(E54,"aaa"))</f>
        <v/>
      </c>
      <c r="G54" s="105"/>
      <c r="H54" s="52"/>
      <c r="I54" s="88" t="str">
        <f aca="false">IF(H54="","",I53-H54)</f>
        <v/>
      </c>
      <c r="J54" s="114"/>
      <c r="K54" s="115"/>
      <c r="L54" s="115"/>
      <c r="M54" s="115"/>
      <c r="N54" s="115"/>
      <c r="O54" s="115"/>
    </row>
    <row r="55" customFormat="false" ht="15" hidden="false" customHeight="true" outlineLevel="0" collapsed="false">
      <c r="A55" s="74" t="s">
        <v>58</v>
      </c>
      <c r="B55" s="75"/>
      <c r="C55" s="76"/>
      <c r="E55" s="113"/>
      <c r="F55" s="87" t="str">
        <f aca="false">IF(E55="","",TEXT(E55,"aaa"))</f>
        <v/>
      </c>
      <c r="G55" s="105"/>
      <c r="H55" s="52"/>
      <c r="I55" s="88" t="str">
        <f aca="false">IF(H55="","",I54-H55)</f>
        <v/>
      </c>
      <c r="J55" s="114"/>
      <c r="K55" s="115"/>
      <c r="L55" s="115"/>
      <c r="M55" s="115"/>
      <c r="N55" s="115"/>
      <c r="O55" s="115"/>
    </row>
    <row r="56" customFormat="false" ht="15" hidden="false" customHeight="true" outlineLevel="0" collapsed="false">
      <c r="A56" s="74"/>
      <c r="B56" s="84" t="s">
        <v>101</v>
      </c>
      <c r="C56" s="85"/>
      <c r="E56" s="113"/>
      <c r="F56" s="87" t="str">
        <f aca="false">IF(E56="","",TEXT(E56,"aaa"))</f>
        <v/>
      </c>
      <c r="G56" s="105"/>
      <c r="H56" s="52"/>
      <c r="I56" s="88" t="str">
        <f aca="false">IF(H56="","",I55-H56)</f>
        <v/>
      </c>
      <c r="J56" s="114"/>
      <c r="K56" s="115"/>
      <c r="L56" s="115"/>
      <c r="M56" s="115"/>
      <c r="N56" s="115"/>
      <c r="O56" s="115"/>
    </row>
    <row r="57" customFormat="false" ht="15" hidden="false" customHeight="true" outlineLevel="0" collapsed="false">
      <c r="A57" s="74"/>
      <c r="B57" s="91"/>
      <c r="C57" s="85"/>
      <c r="E57" s="113"/>
      <c r="F57" s="87" t="str">
        <f aca="false">IF(E57="","",TEXT(E57,"aaa"))</f>
        <v/>
      </c>
      <c r="G57" s="105"/>
      <c r="H57" s="52"/>
      <c r="I57" s="88" t="str">
        <f aca="false">IF(H57="","",I56-H57)</f>
        <v/>
      </c>
      <c r="J57" s="114"/>
      <c r="K57" s="115"/>
      <c r="L57" s="115"/>
      <c r="M57" s="115"/>
      <c r="N57" s="115"/>
      <c r="O57" s="115"/>
    </row>
    <row r="58" customFormat="false" ht="15" hidden="false" customHeight="true" outlineLevel="0" collapsed="false">
      <c r="A58" s="74" t="s">
        <v>59</v>
      </c>
      <c r="B58" s="76"/>
      <c r="C58" s="76"/>
      <c r="E58" s="113"/>
      <c r="F58" s="87" t="str">
        <f aca="false">IF(E58="","",TEXT(E58,"aaa"))</f>
        <v/>
      </c>
      <c r="G58" s="105"/>
      <c r="H58" s="52"/>
      <c r="I58" s="88" t="str">
        <f aca="false">IF(H58="","",I57-H58)</f>
        <v/>
      </c>
      <c r="J58" s="114"/>
      <c r="K58" s="115"/>
      <c r="L58" s="115"/>
      <c r="M58" s="115"/>
      <c r="N58" s="115"/>
      <c r="O58" s="115"/>
    </row>
    <row r="59" customFormat="false" ht="15" hidden="false" customHeight="true" outlineLevel="0" collapsed="false">
      <c r="A59" s="74"/>
      <c r="B59" s="84" t="s">
        <v>102</v>
      </c>
      <c r="C59" s="85"/>
      <c r="E59" s="113"/>
      <c r="F59" s="87" t="str">
        <f aca="false">IF(E59="","",TEXT(E59,"aaa"))</f>
        <v/>
      </c>
      <c r="G59" s="105"/>
      <c r="H59" s="52"/>
      <c r="I59" s="88" t="str">
        <f aca="false">IF(H59="","",I58-H59)</f>
        <v/>
      </c>
      <c r="J59" s="114"/>
      <c r="K59" s="115"/>
      <c r="L59" s="115"/>
      <c r="M59" s="115"/>
      <c r="N59" s="115"/>
      <c r="O59" s="115"/>
    </row>
    <row r="60" customFormat="false" ht="15" hidden="false" customHeight="true" outlineLevel="0" collapsed="false">
      <c r="A60" s="74"/>
      <c r="B60" s="84" t="s">
        <v>103</v>
      </c>
      <c r="C60" s="85"/>
      <c r="E60" s="113"/>
      <c r="F60" s="87" t="str">
        <f aca="false">IF(E60="","",TEXT(E60,"aaa"))</f>
        <v/>
      </c>
      <c r="G60" s="105"/>
      <c r="H60" s="52"/>
      <c r="I60" s="88" t="str">
        <f aca="false">IF(H60="","",I59-H60)</f>
        <v/>
      </c>
      <c r="J60" s="114"/>
      <c r="K60" s="115"/>
      <c r="L60" s="115"/>
      <c r="M60" s="115"/>
      <c r="N60" s="115"/>
      <c r="O60" s="115"/>
    </row>
    <row r="61" customFormat="false" ht="15" hidden="false" customHeight="true" outlineLevel="0" collapsed="false">
      <c r="A61" s="74"/>
      <c r="B61" s="91"/>
      <c r="C61" s="85"/>
      <c r="E61" s="113"/>
      <c r="F61" s="87" t="str">
        <f aca="false">IF(E61="","",TEXT(E61,"aaa"))</f>
        <v/>
      </c>
      <c r="G61" s="105"/>
      <c r="H61" s="52"/>
      <c r="I61" s="88" t="str">
        <f aca="false">IF(H61="","",I60-H61)</f>
        <v/>
      </c>
      <c r="J61" s="114"/>
      <c r="K61" s="115"/>
      <c r="L61" s="115"/>
      <c r="M61" s="115"/>
      <c r="N61" s="115"/>
      <c r="O61" s="115"/>
    </row>
    <row r="62" customFormat="false" ht="15" hidden="false" customHeight="true" outlineLevel="0" collapsed="false">
      <c r="A62" s="74" t="s">
        <v>60</v>
      </c>
      <c r="B62" s="75"/>
      <c r="C62" s="76"/>
      <c r="E62" s="113"/>
      <c r="F62" s="87" t="str">
        <f aca="false">IF(E62="","",TEXT(E62,"aaa"))</f>
        <v/>
      </c>
      <c r="G62" s="105"/>
      <c r="H62" s="52"/>
      <c r="I62" s="88" t="str">
        <f aca="false">IF(H62="","",I61-H62)</f>
        <v/>
      </c>
      <c r="J62" s="114"/>
      <c r="K62" s="115"/>
      <c r="L62" s="115"/>
      <c r="M62" s="115"/>
      <c r="N62" s="115"/>
      <c r="O62" s="115"/>
    </row>
    <row r="63" customFormat="false" ht="15" hidden="false" customHeight="true" outlineLevel="0" collapsed="false">
      <c r="A63" s="76"/>
      <c r="B63" s="84" t="s">
        <v>104</v>
      </c>
      <c r="C63" s="85"/>
      <c r="E63" s="113"/>
      <c r="F63" s="87" t="str">
        <f aca="false">IF(E63="","",TEXT(E63,"aaa"))</f>
        <v/>
      </c>
      <c r="G63" s="105"/>
      <c r="H63" s="52"/>
      <c r="I63" s="88" t="str">
        <f aca="false">IF(H63="","",I62-H63)</f>
        <v/>
      </c>
      <c r="J63" s="114"/>
      <c r="K63" s="115"/>
      <c r="L63" s="115"/>
      <c r="M63" s="115"/>
      <c r="N63" s="115"/>
      <c r="O63" s="115"/>
    </row>
    <row r="64" customFormat="false" ht="15" hidden="false" customHeight="true" outlineLevel="0" collapsed="false">
      <c r="A64" s="76"/>
      <c r="B64" s="84" t="s">
        <v>105</v>
      </c>
      <c r="C64" s="85"/>
      <c r="E64" s="113"/>
      <c r="F64" s="87" t="str">
        <f aca="false">IF(E64="","",TEXT(E64,"aaa"))</f>
        <v/>
      </c>
      <c r="G64" s="105"/>
      <c r="H64" s="52"/>
      <c r="I64" s="88" t="str">
        <f aca="false">IF(H64="","",I63-H64)</f>
        <v/>
      </c>
      <c r="J64" s="114"/>
      <c r="K64" s="115"/>
      <c r="L64" s="115"/>
      <c r="M64" s="115"/>
      <c r="N64" s="115"/>
      <c r="O64" s="115"/>
    </row>
    <row r="65" customFormat="false" ht="15" hidden="false" customHeight="true" outlineLevel="0" collapsed="false">
      <c r="A65" s="76"/>
      <c r="B65" s="91"/>
      <c r="C65" s="85"/>
      <c r="E65" s="113"/>
      <c r="F65" s="87" t="str">
        <f aca="false">IF(E65="","",TEXT(E65,"aaa"))</f>
        <v/>
      </c>
      <c r="G65" s="105"/>
      <c r="H65" s="52"/>
      <c r="I65" s="88" t="str">
        <f aca="false">IF(H65="","",I64-H65)</f>
        <v/>
      </c>
      <c r="J65" s="114"/>
      <c r="K65" s="115"/>
      <c r="L65" s="115"/>
      <c r="M65" s="115"/>
      <c r="N65" s="115"/>
      <c r="O65" s="115"/>
    </row>
    <row r="66" customFormat="false" ht="15" hidden="false" customHeight="true" outlineLevel="0" collapsed="false">
      <c r="A66" s="74" t="s">
        <v>62</v>
      </c>
      <c r="B66" s="75"/>
      <c r="C66" s="76"/>
      <c r="E66" s="113"/>
      <c r="F66" s="87" t="str">
        <f aca="false">IF(E66="","",TEXT(E66,"aaa"))</f>
        <v/>
      </c>
      <c r="G66" s="105"/>
      <c r="H66" s="52"/>
      <c r="I66" s="88" t="str">
        <f aca="false">IF(H66="","",I65-H66)</f>
        <v/>
      </c>
      <c r="J66" s="114"/>
      <c r="K66" s="115"/>
      <c r="L66" s="115"/>
      <c r="M66" s="115"/>
      <c r="N66" s="115"/>
      <c r="O66" s="115"/>
    </row>
    <row r="67" customFormat="false" ht="15" hidden="false" customHeight="true" outlineLevel="0" collapsed="false">
      <c r="A67" s="74"/>
      <c r="B67" s="84" t="s">
        <v>106</v>
      </c>
      <c r="C67" s="85"/>
      <c r="E67" s="113"/>
      <c r="F67" s="87" t="str">
        <f aca="false">IF(E67="","",TEXT(E67,"aaa"))</f>
        <v/>
      </c>
      <c r="G67" s="105"/>
      <c r="H67" s="52"/>
      <c r="I67" s="88" t="str">
        <f aca="false">IF(H67="","",I66-H67)</f>
        <v/>
      </c>
      <c r="J67" s="114"/>
      <c r="K67" s="115"/>
      <c r="L67" s="115"/>
      <c r="M67" s="115"/>
      <c r="N67" s="115"/>
      <c r="O67" s="115"/>
    </row>
    <row r="68" customFormat="false" ht="15" hidden="false" customHeight="true" outlineLevel="0" collapsed="false">
      <c r="A68" s="74"/>
      <c r="B68" s="84" t="s">
        <v>107</v>
      </c>
      <c r="C68" s="85"/>
      <c r="E68" s="113"/>
      <c r="F68" s="87" t="str">
        <f aca="false">IF(E68="","",TEXT(E68,"aaa"))</f>
        <v/>
      </c>
      <c r="G68" s="105"/>
      <c r="H68" s="52"/>
      <c r="I68" s="88" t="str">
        <f aca="false">IF(H68="","",I67-H68)</f>
        <v/>
      </c>
      <c r="J68" s="114"/>
      <c r="K68" s="115"/>
      <c r="L68" s="115"/>
      <c r="M68" s="115"/>
      <c r="N68" s="115"/>
      <c r="O68" s="115"/>
    </row>
    <row r="69" customFormat="false" ht="15" hidden="false" customHeight="true" outlineLevel="0" collapsed="false">
      <c r="A69" s="74"/>
      <c r="B69" s="91"/>
      <c r="C69" s="85"/>
      <c r="E69" s="113"/>
      <c r="F69" s="87" t="str">
        <f aca="false">IF(E69="","",TEXT(E69,"aaa"))</f>
        <v/>
      </c>
      <c r="G69" s="105"/>
      <c r="H69" s="52"/>
      <c r="I69" s="88" t="str">
        <f aca="false">IF(H69="","",I68-H69)</f>
        <v/>
      </c>
      <c r="J69" s="114"/>
      <c r="K69" s="115"/>
      <c r="L69" s="115"/>
      <c r="M69" s="115"/>
      <c r="N69" s="115"/>
      <c r="O69" s="115"/>
    </row>
    <row r="70" customFormat="false" ht="15" hidden="false" customHeight="true" outlineLevel="0" collapsed="false">
      <c r="A70" s="74" t="s">
        <v>63</v>
      </c>
      <c r="B70" s="75"/>
      <c r="C70" s="76"/>
      <c r="E70" s="113"/>
      <c r="F70" s="87" t="str">
        <f aca="false">IF(E70="","",TEXT(E70,"aaa"))</f>
        <v/>
      </c>
      <c r="G70" s="105"/>
      <c r="H70" s="52"/>
      <c r="I70" s="88" t="str">
        <f aca="false">IF(H70="","",I69-H70)</f>
        <v/>
      </c>
      <c r="J70" s="114"/>
      <c r="K70" s="115"/>
      <c r="L70" s="115"/>
      <c r="M70" s="115"/>
      <c r="N70" s="115"/>
      <c r="O70" s="115"/>
    </row>
    <row r="71" customFormat="false" ht="15" hidden="false" customHeight="true" outlineLevel="0" collapsed="false">
      <c r="A71" s="74"/>
      <c r="B71" s="84" t="s">
        <v>108</v>
      </c>
      <c r="C71" s="85"/>
      <c r="E71" s="113"/>
      <c r="F71" s="87" t="str">
        <f aca="false">IF(E71="","",TEXT(E71,"aaa"))</f>
        <v/>
      </c>
      <c r="G71" s="105"/>
      <c r="H71" s="52"/>
      <c r="I71" s="88" t="str">
        <f aca="false">IF(H71="","",I70-H71)</f>
        <v/>
      </c>
      <c r="J71" s="114"/>
      <c r="K71" s="115"/>
      <c r="L71" s="115"/>
      <c r="M71" s="115"/>
      <c r="N71" s="115"/>
      <c r="O71" s="115"/>
    </row>
    <row r="72" customFormat="false" ht="15" hidden="false" customHeight="true" outlineLevel="0" collapsed="false">
      <c r="A72" s="74"/>
      <c r="B72" s="91"/>
      <c r="C72" s="85"/>
      <c r="E72" s="113"/>
      <c r="F72" s="87" t="str">
        <f aca="false">IF(E72="","",TEXT(E72,"aaa"))</f>
        <v/>
      </c>
      <c r="G72" s="105"/>
      <c r="H72" s="52"/>
      <c r="I72" s="88" t="str">
        <f aca="false">IF(H72="","",I71-H72)</f>
        <v/>
      </c>
      <c r="J72" s="114"/>
      <c r="K72" s="115"/>
      <c r="L72" s="115"/>
      <c r="M72" s="115"/>
      <c r="N72" s="115"/>
      <c r="O72" s="115"/>
    </row>
    <row r="73" customFormat="false" ht="15" hidden="false" customHeight="true" outlineLevel="0" collapsed="false">
      <c r="A73" s="74" t="s">
        <v>64</v>
      </c>
      <c r="B73" s="75"/>
      <c r="C73" s="76"/>
      <c r="E73" s="113"/>
      <c r="F73" s="87" t="str">
        <f aca="false">IF(E73="","",TEXT(E73,"aaa"))</f>
        <v/>
      </c>
      <c r="G73" s="105"/>
      <c r="H73" s="52"/>
      <c r="I73" s="88" t="str">
        <f aca="false">IF(H73="","",I72-H73)</f>
        <v/>
      </c>
      <c r="J73" s="114"/>
      <c r="K73" s="115"/>
      <c r="L73" s="115"/>
      <c r="M73" s="115"/>
      <c r="N73" s="115"/>
      <c r="O73" s="115"/>
    </row>
    <row r="74" customFormat="false" ht="15" hidden="false" customHeight="true" outlineLevel="0" collapsed="false">
      <c r="A74" s="74"/>
      <c r="B74" s="84" t="s">
        <v>109</v>
      </c>
      <c r="C74" s="85"/>
      <c r="E74" s="113"/>
      <c r="F74" s="87" t="str">
        <f aca="false">IF(E74="","",TEXT(E74,"aaa"))</f>
        <v/>
      </c>
      <c r="G74" s="105"/>
      <c r="H74" s="52"/>
      <c r="I74" s="88" t="str">
        <f aca="false">IF(H74="","",I73-H74)</f>
        <v/>
      </c>
      <c r="J74" s="114"/>
      <c r="K74" s="115"/>
      <c r="L74" s="115"/>
      <c r="M74" s="115"/>
      <c r="N74" s="115"/>
      <c r="O74" s="115"/>
    </row>
    <row r="75" customFormat="false" ht="15" hidden="false" customHeight="true" outlineLevel="0" collapsed="false">
      <c r="A75" s="74"/>
      <c r="B75" s="84" t="s">
        <v>110</v>
      </c>
      <c r="C75" s="85"/>
      <c r="E75" s="113"/>
      <c r="F75" s="87" t="str">
        <f aca="false">IF(E75="","",TEXT(E75,"aaa"))</f>
        <v/>
      </c>
      <c r="G75" s="105"/>
      <c r="H75" s="52"/>
      <c r="I75" s="88" t="str">
        <f aca="false">IF(H75="","",I74-H75)</f>
        <v/>
      </c>
      <c r="J75" s="114"/>
      <c r="K75" s="115"/>
      <c r="L75" s="115"/>
      <c r="M75" s="115"/>
      <c r="N75" s="115"/>
      <c r="O75" s="115"/>
    </row>
    <row r="76" customFormat="false" ht="15" hidden="false" customHeight="true" outlineLevel="0" collapsed="false">
      <c r="A76" s="74"/>
      <c r="B76" s="91"/>
      <c r="C76" s="85"/>
      <c r="E76" s="113"/>
      <c r="F76" s="87" t="str">
        <f aca="false">IF(E76="","",TEXT(E76,"aaa"))</f>
        <v/>
      </c>
      <c r="G76" s="105"/>
      <c r="H76" s="52"/>
      <c r="I76" s="88" t="str">
        <f aca="false">IF(H76="","",I75-H76)</f>
        <v/>
      </c>
      <c r="J76" s="114"/>
      <c r="K76" s="115"/>
      <c r="L76" s="115"/>
      <c r="M76" s="115"/>
      <c r="N76" s="115"/>
      <c r="O76" s="115"/>
    </row>
    <row r="77" customFormat="false" ht="15" hidden="false" customHeight="true" outlineLevel="0" collapsed="false">
      <c r="A77" s="74" t="s">
        <v>65</v>
      </c>
      <c r="B77" s="75"/>
      <c r="C77" s="76"/>
      <c r="E77" s="113"/>
      <c r="F77" s="87" t="str">
        <f aca="false">IF(E77="","",TEXT(E77,"aaa"))</f>
        <v/>
      </c>
      <c r="G77" s="105"/>
      <c r="H77" s="52"/>
      <c r="I77" s="88" t="str">
        <f aca="false">IF(H77="","",I76-H77)</f>
        <v/>
      </c>
      <c r="J77" s="114"/>
      <c r="K77" s="115"/>
      <c r="L77" s="115"/>
      <c r="M77" s="115"/>
      <c r="N77" s="115"/>
      <c r="O77" s="115"/>
    </row>
    <row r="78" customFormat="false" ht="15" hidden="false" customHeight="true" outlineLevel="0" collapsed="false">
      <c r="A78" s="74"/>
      <c r="B78" s="84" t="s">
        <v>111</v>
      </c>
      <c r="C78" s="85"/>
      <c r="E78" s="113"/>
      <c r="F78" s="87" t="str">
        <f aca="false">IF(E78="","",TEXT(E78,"aaa"))</f>
        <v/>
      </c>
      <c r="G78" s="105"/>
      <c r="H78" s="52"/>
      <c r="I78" s="88" t="str">
        <f aca="false">IF(H78="","",I77-H78)</f>
        <v/>
      </c>
      <c r="J78" s="114"/>
      <c r="K78" s="115"/>
      <c r="L78" s="115"/>
      <c r="M78" s="115"/>
      <c r="N78" s="115"/>
      <c r="O78" s="115"/>
    </row>
    <row r="79" customFormat="false" ht="15" hidden="false" customHeight="true" outlineLevel="0" collapsed="false">
      <c r="A79" s="74"/>
      <c r="B79" s="91"/>
      <c r="C79" s="85"/>
      <c r="E79" s="113"/>
      <c r="F79" s="87" t="str">
        <f aca="false">IF(E79="","",TEXT(E79,"aaa"))</f>
        <v/>
      </c>
      <c r="G79" s="105"/>
      <c r="H79" s="52"/>
      <c r="I79" s="88" t="str">
        <f aca="false">IF(H79="","",I78-H79)</f>
        <v/>
      </c>
      <c r="J79" s="114"/>
      <c r="K79" s="115"/>
      <c r="L79" s="115"/>
      <c r="M79" s="115"/>
      <c r="N79" s="115"/>
      <c r="O79" s="115"/>
    </row>
    <row r="80" customFormat="false" ht="15" hidden="false" customHeight="true" outlineLevel="0" collapsed="false">
      <c r="A80" s="74" t="s">
        <v>66</v>
      </c>
      <c r="B80" s="75"/>
      <c r="C80" s="76"/>
      <c r="E80" s="113"/>
      <c r="F80" s="87" t="str">
        <f aca="false">IF(E80="","",TEXT(E80,"aaa"))</f>
        <v/>
      </c>
      <c r="G80" s="105"/>
      <c r="H80" s="52"/>
      <c r="I80" s="88" t="str">
        <f aca="false">IF(H80="","",I79-H80)</f>
        <v/>
      </c>
      <c r="J80" s="114"/>
      <c r="K80" s="115"/>
      <c r="L80" s="115"/>
      <c r="M80" s="115"/>
      <c r="N80" s="115"/>
      <c r="O80" s="115"/>
    </row>
    <row r="81" customFormat="false" ht="15" hidden="false" customHeight="true" outlineLevel="0" collapsed="false">
      <c r="A81" s="74"/>
      <c r="B81" s="84" t="s">
        <v>112</v>
      </c>
      <c r="C81" s="85"/>
      <c r="E81" s="113"/>
      <c r="F81" s="87" t="str">
        <f aca="false">IF(E81="","",TEXT(E81,"aaa"))</f>
        <v/>
      </c>
      <c r="G81" s="105"/>
      <c r="H81" s="52"/>
      <c r="I81" s="88" t="str">
        <f aca="false">IF(H81="","",I80-H81)</f>
        <v/>
      </c>
      <c r="J81" s="114"/>
      <c r="K81" s="115"/>
      <c r="L81" s="115"/>
      <c r="M81" s="115"/>
      <c r="N81" s="115"/>
      <c r="O81" s="115"/>
    </row>
    <row r="82" customFormat="false" ht="15" hidden="false" customHeight="true" outlineLevel="0" collapsed="false">
      <c r="A82" s="74"/>
      <c r="B82" s="91"/>
      <c r="C82" s="85"/>
      <c r="E82" s="113"/>
      <c r="F82" s="87" t="str">
        <f aca="false">IF(E82="","",TEXT(E82,"aaa"))</f>
        <v/>
      </c>
      <c r="G82" s="105"/>
      <c r="H82" s="52"/>
      <c r="I82" s="88" t="str">
        <f aca="false">IF(H82="","",I81-H82)</f>
        <v/>
      </c>
      <c r="J82" s="114"/>
      <c r="K82" s="115"/>
      <c r="L82" s="115"/>
      <c r="M82" s="115"/>
      <c r="N82" s="115"/>
      <c r="O82" s="115"/>
    </row>
    <row r="83" customFormat="false" ht="15" hidden="false" customHeight="true" outlineLevel="0" collapsed="false">
      <c r="A83" s="74" t="s">
        <v>67</v>
      </c>
      <c r="B83" s="75"/>
      <c r="C83" s="76"/>
      <c r="E83" s="113"/>
      <c r="F83" s="87" t="str">
        <f aca="false">IF(E83="","",TEXT(E83,"aaa"))</f>
        <v/>
      </c>
      <c r="G83" s="105"/>
      <c r="H83" s="52"/>
      <c r="I83" s="88" t="str">
        <f aca="false">IF(H83="","",I82-H83)</f>
        <v/>
      </c>
      <c r="J83" s="114"/>
      <c r="K83" s="115"/>
      <c r="L83" s="115"/>
      <c r="M83" s="115"/>
      <c r="N83" s="115"/>
      <c r="O83" s="115"/>
    </row>
    <row r="84" customFormat="false" ht="15" hidden="false" customHeight="true" outlineLevel="0" collapsed="false">
      <c r="A84" s="74"/>
      <c r="B84" s="84" t="s">
        <v>113</v>
      </c>
      <c r="C84" s="85"/>
      <c r="E84" s="113"/>
      <c r="F84" s="87" t="str">
        <f aca="false">IF(E84="","",TEXT(E84,"aaa"))</f>
        <v/>
      </c>
      <c r="G84" s="105"/>
      <c r="H84" s="52"/>
      <c r="I84" s="88" t="str">
        <f aca="false">IF(H84="","",I83-H84)</f>
        <v/>
      </c>
      <c r="J84" s="114"/>
      <c r="K84" s="115"/>
      <c r="L84" s="115"/>
      <c r="M84" s="115"/>
      <c r="N84" s="115"/>
      <c r="O84" s="115"/>
    </row>
    <row r="85" customFormat="false" ht="15" hidden="false" customHeight="true" outlineLevel="0" collapsed="false">
      <c r="A85" s="74"/>
      <c r="B85" s="84" t="s">
        <v>114</v>
      </c>
      <c r="C85" s="85"/>
      <c r="E85" s="113"/>
      <c r="F85" s="87" t="str">
        <f aca="false">IF(E85="","",TEXT(E85,"aaa"))</f>
        <v/>
      </c>
      <c r="G85" s="105"/>
      <c r="H85" s="52"/>
      <c r="I85" s="88" t="str">
        <f aca="false">IF(H85="","",I84-H85)</f>
        <v/>
      </c>
      <c r="J85" s="114"/>
      <c r="K85" s="115"/>
      <c r="L85" s="115"/>
      <c r="M85" s="115"/>
      <c r="N85" s="115"/>
      <c r="O85" s="115"/>
    </row>
    <row r="86" customFormat="false" ht="15" hidden="false" customHeight="true" outlineLevel="0" collapsed="false">
      <c r="A86" s="74"/>
      <c r="B86" s="91"/>
      <c r="C86" s="85"/>
      <c r="E86" s="113"/>
      <c r="F86" s="87" t="str">
        <f aca="false">IF(E86="","",TEXT(E86,"aaa"))</f>
        <v/>
      </c>
      <c r="G86" s="105"/>
      <c r="H86" s="52"/>
      <c r="I86" s="88" t="str">
        <f aca="false">IF(H86="","",I85-H86)</f>
        <v/>
      </c>
      <c r="J86" s="114"/>
      <c r="K86" s="115"/>
      <c r="L86" s="115"/>
      <c r="M86" s="115"/>
      <c r="N86" s="115"/>
      <c r="O86" s="115"/>
    </row>
    <row r="87" customFormat="false" ht="15" hidden="false" customHeight="true" outlineLevel="0" collapsed="false">
      <c r="A87" s="74" t="s">
        <v>68</v>
      </c>
      <c r="B87" s="75"/>
      <c r="C87" s="76"/>
      <c r="E87" s="113"/>
      <c r="F87" s="87" t="str">
        <f aca="false">IF(E87="","",TEXT(E87,"aaa"))</f>
        <v/>
      </c>
      <c r="G87" s="105"/>
      <c r="H87" s="52"/>
      <c r="I87" s="88" t="str">
        <f aca="false">IF(H87="","",I86-H87)</f>
        <v/>
      </c>
      <c r="J87" s="114"/>
      <c r="K87" s="115"/>
      <c r="L87" s="115"/>
      <c r="M87" s="115"/>
      <c r="N87" s="115"/>
      <c r="O87" s="115"/>
    </row>
    <row r="88" customFormat="false" ht="15" hidden="false" customHeight="true" outlineLevel="0" collapsed="false">
      <c r="A88" s="74"/>
      <c r="B88" s="84" t="s">
        <v>115</v>
      </c>
      <c r="C88" s="85"/>
      <c r="E88" s="113"/>
      <c r="F88" s="87" t="str">
        <f aca="false">IF(E88="","",TEXT(E88,"aaa"))</f>
        <v/>
      </c>
      <c r="G88" s="105"/>
      <c r="H88" s="52"/>
      <c r="I88" s="88" t="str">
        <f aca="false">IF(H88="","",I87-H88)</f>
        <v/>
      </c>
      <c r="J88" s="114"/>
      <c r="K88" s="115"/>
      <c r="L88" s="115"/>
      <c r="M88" s="115"/>
      <c r="N88" s="115"/>
      <c r="O88" s="115"/>
    </row>
    <row r="89" customFormat="false" ht="15" hidden="false" customHeight="true" outlineLevel="0" collapsed="false">
      <c r="A89" s="74"/>
      <c r="B89" s="91"/>
      <c r="C89" s="85"/>
      <c r="E89" s="113"/>
      <c r="F89" s="87" t="str">
        <f aca="false">IF(E89="","",TEXT(E89,"aaa"))</f>
        <v/>
      </c>
      <c r="G89" s="105"/>
      <c r="H89" s="52"/>
      <c r="I89" s="88" t="str">
        <f aca="false">IF(H89="","",I88-H89)</f>
        <v/>
      </c>
      <c r="J89" s="114"/>
      <c r="K89" s="115"/>
      <c r="L89" s="115"/>
      <c r="M89" s="115"/>
      <c r="N89" s="115"/>
      <c r="O89" s="115"/>
    </row>
    <row r="90" customFormat="false" ht="15" hidden="false" customHeight="true" outlineLevel="0" collapsed="false">
      <c r="A90" s="74" t="s">
        <v>69</v>
      </c>
      <c r="B90" s="75"/>
      <c r="C90" s="76"/>
      <c r="E90" s="113"/>
      <c r="F90" s="87" t="str">
        <f aca="false">IF(E90="","",TEXT(E90,"aaa"))</f>
        <v/>
      </c>
      <c r="G90" s="105"/>
      <c r="H90" s="52"/>
      <c r="I90" s="88" t="str">
        <f aca="false">IF(H90="","",I89-H90)</f>
        <v/>
      </c>
      <c r="J90" s="114"/>
      <c r="K90" s="115"/>
      <c r="L90" s="115"/>
      <c r="M90" s="115"/>
      <c r="N90" s="115"/>
      <c r="O90" s="115"/>
    </row>
    <row r="91" customFormat="false" ht="15" hidden="false" customHeight="true" outlineLevel="0" collapsed="false">
      <c r="A91" s="74"/>
      <c r="B91" s="84" t="s">
        <v>116</v>
      </c>
      <c r="C91" s="85"/>
      <c r="E91" s="113"/>
      <c r="F91" s="87" t="str">
        <f aca="false">IF(E91="","",TEXT(E91,"aaa"))</f>
        <v/>
      </c>
      <c r="G91" s="105"/>
      <c r="H91" s="52"/>
      <c r="I91" s="88" t="str">
        <f aca="false">IF(H91="","",I90-H91)</f>
        <v/>
      </c>
      <c r="J91" s="114"/>
      <c r="K91" s="115"/>
      <c r="L91" s="115"/>
      <c r="M91" s="115"/>
      <c r="N91" s="115"/>
      <c r="O91" s="115"/>
    </row>
    <row r="92" customFormat="false" ht="15" hidden="false" customHeight="true" outlineLevel="0" collapsed="false">
      <c r="A92" s="74"/>
      <c r="B92" s="84" t="s">
        <v>117</v>
      </c>
      <c r="C92" s="85"/>
      <c r="E92" s="113"/>
      <c r="F92" s="87" t="str">
        <f aca="false">IF(E92="","",TEXT(E92,"aaa"))</f>
        <v/>
      </c>
      <c r="G92" s="105"/>
      <c r="H92" s="52"/>
      <c r="I92" s="88" t="str">
        <f aca="false">IF(H92="","",I91-H92)</f>
        <v/>
      </c>
      <c r="J92" s="114"/>
      <c r="K92" s="115"/>
      <c r="L92" s="115"/>
      <c r="M92" s="115"/>
      <c r="N92" s="115"/>
      <c r="O92" s="115"/>
    </row>
    <row r="93" customFormat="false" ht="15" hidden="false" customHeight="true" outlineLevel="0" collapsed="false">
      <c r="A93" s="74"/>
      <c r="B93" s="91"/>
      <c r="C93" s="85"/>
      <c r="E93" s="113"/>
      <c r="F93" s="87" t="str">
        <f aca="false">IF(E93="","",TEXT(E93,"aaa"))</f>
        <v/>
      </c>
      <c r="G93" s="105"/>
      <c r="H93" s="52"/>
      <c r="I93" s="88" t="str">
        <f aca="false">IF(H93="","",I92-H93)</f>
        <v/>
      </c>
      <c r="J93" s="114"/>
      <c r="K93" s="115"/>
      <c r="L93" s="115"/>
      <c r="M93" s="115"/>
      <c r="N93" s="115"/>
      <c r="O93" s="115"/>
    </row>
    <row r="94" customFormat="false" ht="15" hidden="false" customHeight="true" outlineLevel="0" collapsed="false">
      <c r="A94" s="74" t="s">
        <v>70</v>
      </c>
      <c r="B94" s="75"/>
      <c r="C94" s="76"/>
      <c r="E94" s="113"/>
      <c r="F94" s="87" t="str">
        <f aca="false">IF(E94="","",TEXT(E94,"aaa"))</f>
        <v/>
      </c>
      <c r="G94" s="105"/>
      <c r="H94" s="52"/>
      <c r="I94" s="88" t="str">
        <f aca="false">IF(H94="","",I93-H94)</f>
        <v/>
      </c>
      <c r="J94" s="114"/>
      <c r="K94" s="115"/>
      <c r="L94" s="115"/>
      <c r="M94" s="115"/>
      <c r="N94" s="115"/>
      <c r="O94" s="115"/>
    </row>
    <row r="95" customFormat="false" ht="15" hidden="false" customHeight="true" outlineLevel="0" collapsed="false">
      <c r="A95" s="75"/>
      <c r="B95" s="84" t="s">
        <v>118</v>
      </c>
      <c r="C95" s="85"/>
      <c r="E95" s="113"/>
      <c r="F95" s="87" t="str">
        <f aca="false">IF(E95="","",TEXT(E95,"aaa"))</f>
        <v/>
      </c>
      <c r="G95" s="105"/>
      <c r="H95" s="52"/>
      <c r="I95" s="88" t="str">
        <f aca="false">IF(H95="","",I94-H95)</f>
        <v/>
      </c>
      <c r="J95" s="114"/>
      <c r="K95" s="115"/>
      <c r="L95" s="115"/>
      <c r="M95" s="115"/>
      <c r="N95" s="115"/>
      <c r="O95" s="115"/>
    </row>
    <row r="96" customFormat="false" ht="15" hidden="false" customHeight="true" outlineLevel="0" collapsed="false">
      <c r="A96" s="75"/>
      <c r="B96" s="84" t="s">
        <v>119</v>
      </c>
      <c r="C96" s="85"/>
      <c r="E96" s="113"/>
      <c r="F96" s="87" t="str">
        <f aca="false">IF(E96="","",TEXT(E96,"aaa"))</f>
        <v/>
      </c>
      <c r="G96" s="105"/>
      <c r="H96" s="52"/>
      <c r="I96" s="88" t="str">
        <f aca="false">IF(H96="","",I95-H96)</f>
        <v/>
      </c>
      <c r="J96" s="114"/>
      <c r="K96" s="115"/>
      <c r="L96" s="115"/>
      <c r="M96" s="115"/>
      <c r="N96" s="115"/>
      <c r="O96" s="115"/>
    </row>
    <row r="97" customFormat="false" ht="15" hidden="false" customHeight="true" outlineLevel="0" collapsed="false">
      <c r="A97" s="75"/>
      <c r="B97" s="84" t="s">
        <v>120</v>
      </c>
      <c r="C97" s="85"/>
      <c r="E97" s="113"/>
      <c r="F97" s="87" t="str">
        <f aca="false">IF(E97="","",TEXT(E97,"aaa"))</f>
        <v/>
      </c>
      <c r="G97" s="105"/>
      <c r="H97" s="52"/>
      <c r="I97" s="88" t="str">
        <f aca="false">IF(H97="","",I96-H97)</f>
        <v/>
      </c>
      <c r="J97" s="114"/>
      <c r="K97" s="115"/>
      <c r="L97" s="115"/>
      <c r="M97" s="115"/>
      <c r="N97" s="115"/>
      <c r="O97" s="115"/>
    </row>
    <row r="98" customFormat="false" ht="15" hidden="false" customHeight="true" outlineLevel="0" collapsed="false">
      <c r="A98" s="75"/>
      <c r="B98" s="91"/>
      <c r="C98" s="85"/>
      <c r="E98" s="113"/>
      <c r="F98" s="87" t="str">
        <f aca="false">IF(E98="","",TEXT(E98,"aaa"))</f>
        <v/>
      </c>
      <c r="G98" s="105"/>
      <c r="H98" s="52"/>
      <c r="I98" s="88" t="str">
        <f aca="false">IF(H98="","",I97-H98)</f>
        <v/>
      </c>
      <c r="J98" s="114"/>
      <c r="K98" s="115"/>
      <c r="L98" s="115"/>
      <c r="M98" s="115"/>
      <c r="N98" s="115"/>
      <c r="O98" s="115"/>
    </row>
    <row r="99" customFormat="false" ht="15" hidden="false" customHeight="true" outlineLevel="0" collapsed="false">
      <c r="A99" s="92"/>
      <c r="B99" s="92"/>
      <c r="C99" s="92"/>
      <c r="E99" s="113"/>
      <c r="F99" s="87" t="str">
        <f aca="false">IF(E99="","",TEXT(E99,"aaa"))</f>
        <v/>
      </c>
      <c r="G99" s="105"/>
      <c r="H99" s="52"/>
      <c r="I99" s="88" t="str">
        <f aca="false">IF(H99="","",I98-H99)</f>
        <v/>
      </c>
      <c r="J99" s="114"/>
      <c r="K99" s="115"/>
      <c r="L99" s="115"/>
      <c r="M99" s="115"/>
      <c r="N99" s="115"/>
      <c r="O99" s="115"/>
    </row>
    <row r="100" customFormat="false" ht="15" hidden="false" customHeight="true" outlineLevel="0" collapsed="false">
      <c r="A100" s="92"/>
      <c r="B100" s="92"/>
      <c r="C100" s="92"/>
      <c r="E100" s="113"/>
      <c r="F100" s="87" t="str">
        <f aca="false">IF(E100="","",TEXT(E100,"aaa"))</f>
        <v/>
      </c>
      <c r="G100" s="105"/>
      <c r="H100" s="52"/>
      <c r="I100" s="88" t="str">
        <f aca="false">IF(H100="","",I99-H100)</f>
        <v/>
      </c>
      <c r="J100" s="114"/>
      <c r="K100" s="115"/>
      <c r="L100" s="115"/>
      <c r="M100" s="115"/>
      <c r="N100" s="115"/>
      <c r="O100" s="115"/>
    </row>
    <row r="101" customFormat="false" ht="15" hidden="false" customHeight="true" outlineLevel="0" collapsed="false">
      <c r="A101" s="92"/>
      <c r="B101" s="92"/>
      <c r="C101" s="92"/>
      <c r="E101" s="113"/>
      <c r="F101" s="87" t="str">
        <f aca="false">IF(E101="","",TEXT(E101,"aaa"))</f>
        <v/>
      </c>
      <c r="G101" s="105"/>
      <c r="H101" s="52"/>
      <c r="I101" s="88" t="str">
        <f aca="false">IF(H101="","",I100-H101)</f>
        <v/>
      </c>
      <c r="J101" s="114"/>
      <c r="K101" s="115"/>
      <c r="L101" s="115"/>
      <c r="M101" s="115"/>
      <c r="N101" s="115"/>
      <c r="O101" s="115"/>
    </row>
    <row r="102" customFormat="false" ht="15" hidden="false" customHeight="true" outlineLevel="0" collapsed="false">
      <c r="A102" s="92"/>
      <c r="B102" s="92"/>
      <c r="C102" s="92"/>
      <c r="E102" s="113"/>
      <c r="F102" s="87" t="str">
        <f aca="false">IF(E102="","",TEXT(E102,"aaa"))</f>
        <v/>
      </c>
      <c r="G102" s="105"/>
      <c r="H102" s="52"/>
      <c r="I102" s="88" t="str">
        <f aca="false">IF(H102="","",I101-H102)</f>
        <v/>
      </c>
      <c r="J102" s="114"/>
      <c r="K102" s="115"/>
      <c r="L102" s="115"/>
      <c r="M102" s="115"/>
      <c r="N102" s="115"/>
      <c r="O102" s="115"/>
    </row>
    <row r="103" customFormat="false" ht="15" hidden="false" customHeight="true" outlineLevel="0" collapsed="false">
      <c r="A103" s="92"/>
      <c r="B103" s="92"/>
      <c r="C103" s="92"/>
      <c r="E103" s="113"/>
      <c r="F103" s="87" t="str">
        <f aca="false">IF(E103="","",TEXT(E103,"aaa"))</f>
        <v/>
      </c>
      <c r="G103" s="105"/>
      <c r="H103" s="52"/>
      <c r="I103" s="88" t="str">
        <f aca="false">IF(H103="","",I102-H103)</f>
        <v/>
      </c>
      <c r="J103" s="114"/>
      <c r="K103" s="115"/>
      <c r="L103" s="115"/>
      <c r="M103" s="115"/>
      <c r="N103" s="115"/>
      <c r="O103" s="115"/>
    </row>
    <row r="104" customFormat="false" ht="15" hidden="false" customHeight="true" outlineLevel="0" collapsed="false">
      <c r="A104" s="92"/>
      <c r="B104" s="92"/>
      <c r="C104" s="92"/>
      <c r="E104" s="113"/>
      <c r="F104" s="87" t="str">
        <f aca="false">IF(E104="","",TEXT(E104,"aaa"))</f>
        <v/>
      </c>
      <c r="G104" s="105"/>
      <c r="H104" s="52"/>
      <c r="I104" s="88" t="str">
        <f aca="false">IF(H104="","",I103-H104)</f>
        <v/>
      </c>
      <c r="J104" s="114"/>
      <c r="K104" s="115"/>
      <c r="L104" s="115"/>
      <c r="M104" s="115"/>
      <c r="N104" s="115"/>
      <c r="O104" s="115"/>
    </row>
    <row r="105" customFormat="false" ht="15" hidden="false" customHeight="true" outlineLevel="0" collapsed="false">
      <c r="A105" s="92"/>
      <c r="B105" s="92"/>
      <c r="C105" s="92"/>
      <c r="E105" s="113"/>
      <c r="F105" s="87" t="str">
        <f aca="false">IF(E105="","",TEXT(E105,"aaa"))</f>
        <v/>
      </c>
      <c r="G105" s="105"/>
      <c r="H105" s="52"/>
      <c r="I105" s="88" t="str">
        <f aca="false">IF(H105="","",I104-H105)</f>
        <v/>
      </c>
      <c r="J105" s="114"/>
      <c r="K105" s="115"/>
      <c r="L105" s="115"/>
      <c r="M105" s="115"/>
      <c r="N105" s="115"/>
      <c r="O105" s="115"/>
    </row>
    <row r="106" customFormat="false" ht="15" hidden="false" customHeight="true" outlineLevel="0" collapsed="false">
      <c r="A106" s="92"/>
      <c r="B106" s="92"/>
      <c r="C106" s="92"/>
      <c r="E106" s="113"/>
      <c r="F106" s="87" t="str">
        <f aca="false">IF(E106="","",TEXT(E106,"aaa"))</f>
        <v/>
      </c>
      <c r="G106" s="105"/>
      <c r="H106" s="52"/>
      <c r="I106" s="88" t="str">
        <f aca="false">IF(H106="","",I105-H106)</f>
        <v/>
      </c>
      <c r="J106" s="114"/>
      <c r="K106" s="115"/>
      <c r="L106" s="115"/>
      <c r="M106" s="115"/>
      <c r="N106" s="115"/>
      <c r="O106" s="115"/>
    </row>
    <row r="107" customFormat="false" ht="15" hidden="false" customHeight="true" outlineLevel="0" collapsed="false">
      <c r="A107" s="92"/>
      <c r="B107" s="92"/>
      <c r="C107" s="92"/>
      <c r="E107" s="113"/>
      <c r="F107" s="87" t="str">
        <f aca="false">IF(E107="","",TEXT(E107,"aaa"))</f>
        <v/>
      </c>
      <c r="G107" s="105"/>
      <c r="H107" s="52"/>
      <c r="I107" s="88" t="str">
        <f aca="false">IF(H107="","",I106-H107)</f>
        <v/>
      </c>
      <c r="J107" s="114"/>
      <c r="K107" s="115"/>
      <c r="L107" s="115"/>
      <c r="M107" s="115"/>
      <c r="N107" s="115"/>
      <c r="O107" s="115"/>
    </row>
    <row r="108" customFormat="false" ht="15" hidden="false" customHeight="true" outlineLevel="0" collapsed="false">
      <c r="A108" s="92"/>
      <c r="B108" s="92"/>
      <c r="C108" s="92"/>
      <c r="E108" s="113"/>
      <c r="F108" s="87" t="str">
        <f aca="false">IF(E108="","",TEXT(E108,"aaa"))</f>
        <v/>
      </c>
      <c r="G108" s="105"/>
      <c r="H108" s="52"/>
      <c r="I108" s="88" t="str">
        <f aca="false">IF(H108="","",I107-H108)</f>
        <v/>
      </c>
      <c r="J108" s="114"/>
      <c r="K108" s="115"/>
      <c r="L108" s="115"/>
      <c r="M108" s="115"/>
      <c r="N108" s="115"/>
      <c r="O108" s="115"/>
    </row>
    <row r="109" customFormat="false" ht="15" hidden="false" customHeight="true" outlineLevel="0" collapsed="false">
      <c r="A109" s="92"/>
      <c r="B109" s="92"/>
      <c r="C109" s="92"/>
      <c r="E109" s="113"/>
      <c r="F109" s="87" t="str">
        <f aca="false">IF(E109="","",TEXT(E109,"aaa"))</f>
        <v/>
      </c>
      <c r="G109" s="105"/>
      <c r="H109" s="52"/>
      <c r="I109" s="88" t="str">
        <f aca="false">IF(H109="","",I108-H109)</f>
        <v/>
      </c>
      <c r="J109" s="114"/>
      <c r="K109" s="115"/>
      <c r="L109" s="115"/>
      <c r="M109" s="115"/>
      <c r="N109" s="115"/>
      <c r="O109" s="115"/>
    </row>
    <row r="110" customFormat="false" ht="15" hidden="false" customHeight="true" outlineLevel="0" collapsed="false">
      <c r="A110" s="92"/>
      <c r="B110" s="92"/>
      <c r="C110" s="92"/>
      <c r="E110" s="113"/>
      <c r="F110" s="87" t="str">
        <f aca="false">IF(E110="","",TEXT(E110,"aaa"))</f>
        <v/>
      </c>
      <c r="G110" s="105"/>
      <c r="H110" s="52"/>
      <c r="I110" s="88" t="str">
        <f aca="false">IF(H110="","",I109-H110)</f>
        <v/>
      </c>
      <c r="J110" s="114"/>
      <c r="K110" s="115"/>
      <c r="L110" s="115"/>
      <c r="M110" s="115"/>
      <c r="N110" s="115"/>
      <c r="O110" s="115"/>
    </row>
    <row r="111" customFormat="false" ht="15" hidden="false" customHeight="true" outlineLevel="0" collapsed="false">
      <c r="A111" s="92"/>
      <c r="B111" s="92"/>
      <c r="C111" s="92"/>
      <c r="E111" s="113"/>
      <c r="F111" s="87" t="str">
        <f aca="false">IF(E111="","",TEXT(E111,"aaa"))</f>
        <v/>
      </c>
      <c r="G111" s="105"/>
      <c r="H111" s="52"/>
      <c r="I111" s="88" t="str">
        <f aca="false">IF(H111="","",I110-H111)</f>
        <v/>
      </c>
      <c r="J111" s="114"/>
      <c r="K111" s="115"/>
      <c r="L111" s="115"/>
      <c r="M111" s="115"/>
      <c r="N111" s="115"/>
      <c r="O111" s="115"/>
    </row>
    <row r="112" customFormat="false" ht="15" hidden="false" customHeight="true" outlineLevel="0" collapsed="false">
      <c r="A112" s="92"/>
      <c r="B112" s="92"/>
      <c r="C112" s="92"/>
      <c r="E112" s="113"/>
      <c r="F112" s="87" t="str">
        <f aca="false">IF(E112="","",TEXT(E112,"aaa"))</f>
        <v/>
      </c>
      <c r="G112" s="105"/>
      <c r="H112" s="52"/>
      <c r="I112" s="88" t="str">
        <f aca="false">IF(H112="","",I111-H112)</f>
        <v/>
      </c>
      <c r="J112" s="114"/>
      <c r="K112" s="115"/>
      <c r="L112" s="115"/>
      <c r="M112" s="115"/>
      <c r="N112" s="115"/>
      <c r="O112" s="115"/>
    </row>
    <row r="113" customFormat="false" ht="15" hidden="false" customHeight="true" outlineLevel="0" collapsed="false">
      <c r="A113" s="92"/>
      <c r="B113" s="92"/>
      <c r="C113" s="92"/>
      <c r="E113" s="113"/>
      <c r="F113" s="87" t="str">
        <f aca="false">IF(E113="","",TEXT(E113,"aaa"))</f>
        <v/>
      </c>
      <c r="G113" s="105"/>
      <c r="H113" s="52"/>
      <c r="I113" s="88" t="str">
        <f aca="false">IF(H113="","",I112-H113)</f>
        <v/>
      </c>
      <c r="J113" s="114"/>
      <c r="K113" s="115"/>
      <c r="L113" s="115"/>
      <c r="M113" s="115"/>
      <c r="N113" s="115"/>
      <c r="O113" s="115"/>
    </row>
    <row r="114" customFormat="false" ht="15" hidden="false" customHeight="true" outlineLevel="0" collapsed="false">
      <c r="A114" s="92"/>
      <c r="B114" s="92"/>
      <c r="C114" s="92"/>
      <c r="E114" s="113"/>
      <c r="F114" s="87" t="str">
        <f aca="false">IF(E114="","",TEXT(E114,"aaa"))</f>
        <v/>
      </c>
      <c r="G114" s="105"/>
      <c r="H114" s="52"/>
      <c r="I114" s="88" t="str">
        <f aca="false">IF(H114="","",I113-H114)</f>
        <v/>
      </c>
      <c r="J114" s="114"/>
      <c r="K114" s="115"/>
      <c r="L114" s="115"/>
      <c r="M114" s="115"/>
      <c r="N114" s="115"/>
      <c r="O114" s="115"/>
    </row>
    <row r="115" customFormat="false" ht="15" hidden="false" customHeight="true" outlineLevel="0" collapsed="false">
      <c r="A115" s="92"/>
      <c r="B115" s="92"/>
      <c r="C115" s="92"/>
      <c r="E115" s="113"/>
      <c r="F115" s="87" t="str">
        <f aca="false">IF(E115="","",TEXT(E115,"aaa"))</f>
        <v/>
      </c>
      <c r="G115" s="105"/>
      <c r="H115" s="52"/>
      <c r="I115" s="88" t="str">
        <f aca="false">IF(H115="","",I114-H115)</f>
        <v/>
      </c>
      <c r="J115" s="114"/>
      <c r="K115" s="115"/>
      <c r="L115" s="115"/>
      <c r="M115" s="115"/>
      <c r="N115" s="115"/>
      <c r="O115" s="115"/>
    </row>
    <row r="116" customFormat="false" ht="15" hidden="false" customHeight="true" outlineLevel="0" collapsed="false">
      <c r="A116" s="92"/>
      <c r="B116" s="92"/>
      <c r="C116" s="92"/>
      <c r="E116" s="113"/>
      <c r="F116" s="87" t="str">
        <f aca="false">IF(E116="","",TEXT(E116,"aaa"))</f>
        <v/>
      </c>
      <c r="G116" s="105"/>
      <c r="H116" s="52"/>
      <c r="I116" s="88" t="str">
        <f aca="false">IF(H116="","",I115-H116)</f>
        <v/>
      </c>
      <c r="J116" s="114"/>
      <c r="K116" s="115"/>
      <c r="L116" s="115"/>
      <c r="M116" s="115"/>
      <c r="N116" s="115"/>
      <c r="O116" s="115"/>
    </row>
    <row r="117" customFormat="false" ht="15" hidden="false" customHeight="true" outlineLevel="0" collapsed="false">
      <c r="A117" s="92"/>
      <c r="B117" s="92"/>
      <c r="C117" s="92"/>
      <c r="E117" s="113"/>
      <c r="F117" s="87" t="str">
        <f aca="false">IF(E117="","",TEXT(E117,"aaa"))</f>
        <v/>
      </c>
      <c r="G117" s="105"/>
      <c r="H117" s="52"/>
      <c r="I117" s="88" t="str">
        <f aca="false">IF(H117="","",I116-H117)</f>
        <v/>
      </c>
      <c r="J117" s="114"/>
      <c r="K117" s="115"/>
      <c r="L117" s="115"/>
      <c r="M117" s="115"/>
      <c r="N117" s="115"/>
      <c r="O117" s="115"/>
    </row>
    <row r="118" customFormat="false" ht="15" hidden="false" customHeight="true" outlineLevel="0" collapsed="false">
      <c r="A118" s="92"/>
      <c r="B118" s="92"/>
      <c r="C118" s="92"/>
      <c r="E118" s="113"/>
      <c r="F118" s="87" t="str">
        <f aca="false">IF(E118="","",TEXT(E118,"aaa"))</f>
        <v/>
      </c>
      <c r="G118" s="105"/>
      <c r="H118" s="52"/>
      <c r="I118" s="88" t="str">
        <f aca="false">IF(H118="","",I117-H118)</f>
        <v/>
      </c>
      <c r="J118" s="114"/>
      <c r="K118" s="115"/>
      <c r="L118" s="115"/>
      <c r="M118" s="115"/>
      <c r="N118" s="115"/>
      <c r="O118" s="115"/>
    </row>
    <row r="119" customFormat="false" ht="15" hidden="false" customHeight="true" outlineLevel="0" collapsed="false">
      <c r="A119" s="92"/>
      <c r="B119" s="92"/>
      <c r="C119" s="92"/>
      <c r="E119" s="113"/>
      <c r="F119" s="87" t="str">
        <f aca="false">IF(E119="","",TEXT(E119,"aaa"))</f>
        <v/>
      </c>
      <c r="G119" s="105"/>
      <c r="H119" s="52"/>
      <c r="I119" s="88" t="str">
        <f aca="false">IF(H119="","",I118-H119)</f>
        <v/>
      </c>
      <c r="J119" s="114"/>
      <c r="K119" s="115"/>
      <c r="L119" s="115"/>
      <c r="M119" s="115"/>
      <c r="N119" s="115"/>
      <c r="O119" s="115"/>
    </row>
    <row r="120" customFormat="false" ht="15" hidden="false" customHeight="true" outlineLevel="0" collapsed="false">
      <c r="A120" s="92"/>
      <c r="B120" s="92"/>
      <c r="C120" s="92"/>
      <c r="E120" s="113"/>
      <c r="F120" s="87" t="str">
        <f aca="false">IF(E120="","",TEXT(E120,"aaa"))</f>
        <v/>
      </c>
      <c r="G120" s="105"/>
      <c r="H120" s="52"/>
      <c r="I120" s="88" t="str">
        <f aca="false">IF(H120="","",I119-H120)</f>
        <v/>
      </c>
      <c r="J120" s="114"/>
      <c r="K120" s="115"/>
      <c r="L120" s="115"/>
      <c r="M120" s="115"/>
      <c r="N120" s="115"/>
      <c r="O120" s="115"/>
    </row>
    <row r="121" customFormat="false" ht="15" hidden="false" customHeight="true" outlineLevel="0" collapsed="false">
      <c r="A121" s="92"/>
      <c r="B121" s="92"/>
      <c r="C121" s="92"/>
      <c r="E121" s="113"/>
      <c r="F121" s="87" t="str">
        <f aca="false">IF(E121="","",TEXT(E121,"aaa"))</f>
        <v/>
      </c>
      <c r="G121" s="105"/>
      <c r="H121" s="52"/>
      <c r="I121" s="88" t="str">
        <f aca="false">IF(H121="","",I120-H121)</f>
        <v/>
      </c>
      <c r="J121" s="114"/>
      <c r="K121" s="115"/>
      <c r="L121" s="115"/>
      <c r="M121" s="115"/>
      <c r="N121" s="115"/>
      <c r="O121" s="115"/>
    </row>
    <row r="122" customFormat="false" ht="15" hidden="false" customHeight="true" outlineLevel="0" collapsed="false">
      <c r="A122" s="92"/>
      <c r="B122" s="92"/>
      <c r="C122" s="92"/>
      <c r="E122" s="113"/>
      <c r="F122" s="87" t="str">
        <f aca="false">IF(E122="","",TEXT(E122,"aaa"))</f>
        <v/>
      </c>
      <c r="G122" s="105"/>
      <c r="H122" s="52"/>
      <c r="I122" s="88" t="str">
        <f aca="false">IF(H122="","",I121-H122)</f>
        <v/>
      </c>
      <c r="J122" s="114"/>
      <c r="K122" s="115"/>
      <c r="L122" s="115"/>
      <c r="M122" s="115"/>
      <c r="N122" s="115"/>
      <c r="O122" s="115"/>
    </row>
    <row r="123" customFormat="false" ht="15" hidden="false" customHeight="true" outlineLevel="0" collapsed="false">
      <c r="A123" s="92"/>
      <c r="B123" s="92"/>
      <c r="C123" s="92"/>
      <c r="E123" s="113"/>
      <c r="F123" s="87" t="str">
        <f aca="false">IF(E123="","",TEXT(E123,"aaa"))</f>
        <v/>
      </c>
      <c r="G123" s="105"/>
      <c r="H123" s="52"/>
      <c r="I123" s="88" t="str">
        <f aca="false">IF(H123="","",I122-H123)</f>
        <v/>
      </c>
      <c r="J123" s="114"/>
      <c r="K123" s="115"/>
      <c r="L123" s="115"/>
      <c r="M123" s="115"/>
      <c r="N123" s="115"/>
      <c r="O123" s="115"/>
    </row>
    <row r="124" customFormat="false" ht="15" hidden="false" customHeight="true" outlineLevel="0" collapsed="false">
      <c r="A124" s="92"/>
      <c r="B124" s="92"/>
      <c r="C124" s="92"/>
      <c r="E124" s="113"/>
      <c r="F124" s="87" t="str">
        <f aca="false">IF(E124="","",TEXT(E124,"aaa"))</f>
        <v/>
      </c>
      <c r="G124" s="105"/>
      <c r="H124" s="52"/>
      <c r="I124" s="88" t="str">
        <f aca="false">IF(H124="","",I123-H124)</f>
        <v/>
      </c>
      <c r="J124" s="114"/>
      <c r="K124" s="115"/>
      <c r="L124" s="115"/>
      <c r="M124" s="115"/>
      <c r="N124" s="115"/>
      <c r="O124" s="115"/>
    </row>
    <row r="125" customFormat="false" ht="15" hidden="false" customHeight="true" outlineLevel="0" collapsed="false">
      <c r="A125" s="92"/>
      <c r="B125" s="92"/>
      <c r="C125" s="92"/>
      <c r="E125" s="113"/>
      <c r="F125" s="87" t="str">
        <f aca="false">IF(E125="","",TEXT(E125,"aaa"))</f>
        <v/>
      </c>
      <c r="G125" s="105"/>
      <c r="H125" s="52"/>
      <c r="I125" s="88" t="str">
        <f aca="false">IF(H125="","",I124-H125)</f>
        <v/>
      </c>
      <c r="J125" s="114"/>
      <c r="K125" s="115"/>
      <c r="L125" s="115"/>
      <c r="M125" s="115"/>
      <c r="N125" s="115"/>
      <c r="O125" s="115"/>
    </row>
    <row r="126" customFormat="false" ht="15" hidden="false" customHeight="true" outlineLevel="0" collapsed="false">
      <c r="A126" s="92"/>
      <c r="B126" s="92"/>
      <c r="C126" s="92"/>
      <c r="E126" s="113"/>
      <c r="F126" s="87" t="str">
        <f aca="false">IF(E126="","",TEXT(E126,"aaa"))</f>
        <v/>
      </c>
      <c r="G126" s="105"/>
      <c r="H126" s="52"/>
      <c r="I126" s="88" t="str">
        <f aca="false">IF(H126="","",I125-H126)</f>
        <v/>
      </c>
      <c r="J126" s="114"/>
      <c r="K126" s="115"/>
      <c r="L126" s="115"/>
      <c r="M126" s="115"/>
      <c r="N126" s="115"/>
      <c r="O126" s="115"/>
    </row>
    <row r="127" customFormat="false" ht="15" hidden="false" customHeight="true" outlineLevel="0" collapsed="false">
      <c r="A127" s="92"/>
      <c r="B127" s="92"/>
      <c r="C127" s="92"/>
      <c r="E127" s="113"/>
      <c r="F127" s="87" t="str">
        <f aca="false">IF(E127="","",TEXT(E127,"aaa"))</f>
        <v/>
      </c>
      <c r="G127" s="105"/>
      <c r="H127" s="52"/>
      <c r="I127" s="88" t="str">
        <f aca="false">IF(H127="","",I126-H127)</f>
        <v/>
      </c>
      <c r="J127" s="114"/>
      <c r="K127" s="115"/>
      <c r="L127" s="115"/>
      <c r="M127" s="115"/>
      <c r="N127" s="115"/>
      <c r="O127" s="115"/>
    </row>
    <row r="128" customFormat="false" ht="15" hidden="false" customHeight="true" outlineLevel="0" collapsed="false">
      <c r="A128" s="92"/>
      <c r="B128" s="92"/>
      <c r="C128" s="92"/>
      <c r="E128" s="113"/>
      <c r="F128" s="87" t="str">
        <f aca="false">IF(E128="","",TEXT(E128,"aaa"))</f>
        <v/>
      </c>
      <c r="G128" s="105"/>
      <c r="H128" s="52"/>
      <c r="I128" s="88" t="str">
        <f aca="false">IF(H128="","",I127-H128)</f>
        <v/>
      </c>
      <c r="J128" s="114"/>
      <c r="K128" s="115"/>
      <c r="L128" s="115"/>
      <c r="M128" s="115"/>
      <c r="N128" s="115"/>
      <c r="O128" s="115"/>
    </row>
    <row r="129" customFormat="false" ht="15" hidden="false" customHeight="true" outlineLevel="0" collapsed="false">
      <c r="A129" s="92"/>
      <c r="B129" s="92"/>
      <c r="C129" s="92"/>
      <c r="E129" s="113"/>
      <c r="F129" s="87" t="str">
        <f aca="false">IF(E129="","",TEXT(E129,"aaa"))</f>
        <v/>
      </c>
      <c r="G129" s="105"/>
      <c r="H129" s="52"/>
      <c r="I129" s="88" t="str">
        <f aca="false">IF(H129="","",I128-H129)</f>
        <v/>
      </c>
      <c r="J129" s="114"/>
      <c r="K129" s="115"/>
      <c r="L129" s="115"/>
      <c r="M129" s="115"/>
      <c r="N129" s="115"/>
      <c r="O129" s="115"/>
    </row>
    <row r="130" customFormat="false" ht="15" hidden="false" customHeight="true" outlineLevel="0" collapsed="false">
      <c r="A130" s="92"/>
      <c r="B130" s="92"/>
      <c r="C130" s="92"/>
      <c r="E130" s="113"/>
      <c r="F130" s="87" t="str">
        <f aca="false">IF(E130="","",TEXT(E130,"aaa"))</f>
        <v/>
      </c>
      <c r="G130" s="105"/>
      <c r="H130" s="52"/>
      <c r="I130" s="88" t="str">
        <f aca="false">IF(H130="","",I129-H130)</f>
        <v/>
      </c>
      <c r="J130" s="114"/>
      <c r="K130" s="115"/>
      <c r="L130" s="115"/>
      <c r="M130" s="115"/>
      <c r="N130" s="115"/>
      <c r="O130" s="115"/>
    </row>
    <row r="131" customFormat="false" ht="15" hidden="false" customHeight="true" outlineLevel="0" collapsed="false">
      <c r="A131" s="92"/>
      <c r="B131" s="92"/>
      <c r="C131" s="92"/>
      <c r="E131" s="113"/>
      <c r="F131" s="87" t="str">
        <f aca="false">IF(E131="","",TEXT(E131,"aaa"))</f>
        <v/>
      </c>
      <c r="G131" s="105"/>
      <c r="H131" s="52"/>
      <c r="I131" s="88" t="str">
        <f aca="false">IF(H131="","",I130-H131)</f>
        <v/>
      </c>
      <c r="J131" s="114"/>
      <c r="K131" s="115"/>
      <c r="L131" s="115"/>
      <c r="M131" s="115"/>
      <c r="N131" s="115"/>
      <c r="O131" s="115"/>
    </row>
    <row r="132" customFormat="false" ht="15" hidden="false" customHeight="true" outlineLevel="0" collapsed="false">
      <c r="A132" s="92"/>
      <c r="B132" s="92"/>
      <c r="C132" s="92"/>
      <c r="E132" s="113"/>
      <c r="F132" s="87" t="str">
        <f aca="false">IF(E132="","",TEXT(E132,"aaa"))</f>
        <v/>
      </c>
      <c r="G132" s="105"/>
      <c r="H132" s="52"/>
      <c r="I132" s="88" t="str">
        <f aca="false">IF(H132="","",I131-H132)</f>
        <v/>
      </c>
      <c r="J132" s="114"/>
      <c r="K132" s="115"/>
      <c r="L132" s="115"/>
      <c r="M132" s="115"/>
      <c r="N132" s="115"/>
      <c r="O132" s="115"/>
    </row>
    <row r="133" customFormat="false" ht="15" hidden="false" customHeight="true" outlineLevel="0" collapsed="false">
      <c r="A133" s="92"/>
      <c r="B133" s="92"/>
      <c r="C133" s="92"/>
      <c r="E133" s="113"/>
      <c r="F133" s="87" t="str">
        <f aca="false">IF(E133="","",TEXT(E133,"aaa"))</f>
        <v/>
      </c>
      <c r="G133" s="105"/>
      <c r="H133" s="52"/>
      <c r="I133" s="88" t="str">
        <f aca="false">IF(H133="","",I132-H133)</f>
        <v/>
      </c>
      <c r="J133" s="114"/>
      <c r="K133" s="115"/>
      <c r="L133" s="115"/>
      <c r="M133" s="115"/>
      <c r="N133" s="115"/>
      <c r="O133" s="115"/>
    </row>
    <row r="134" customFormat="false" ht="15" hidden="false" customHeight="true" outlineLevel="0" collapsed="false">
      <c r="A134" s="92"/>
      <c r="B134" s="92"/>
      <c r="C134" s="92"/>
      <c r="E134" s="113"/>
      <c r="F134" s="87" t="str">
        <f aca="false">IF(E134="","",TEXT(E134,"aaa"))</f>
        <v/>
      </c>
      <c r="G134" s="105"/>
      <c r="H134" s="52"/>
      <c r="I134" s="88" t="str">
        <f aca="false">IF(H134="","",I133-H134)</f>
        <v/>
      </c>
      <c r="J134" s="114"/>
      <c r="K134" s="115"/>
      <c r="L134" s="115"/>
      <c r="M134" s="115"/>
      <c r="N134" s="115"/>
      <c r="O134" s="115"/>
    </row>
    <row r="135" customFormat="false" ht="15" hidden="false" customHeight="true" outlineLevel="0" collapsed="false">
      <c r="A135" s="92"/>
      <c r="B135" s="92"/>
      <c r="C135" s="92"/>
      <c r="E135" s="113"/>
      <c r="F135" s="87" t="str">
        <f aca="false">IF(E135="","",TEXT(E135,"aaa"))</f>
        <v/>
      </c>
      <c r="G135" s="105"/>
      <c r="H135" s="52"/>
      <c r="I135" s="88" t="str">
        <f aca="false">IF(H135="","",I134-H135)</f>
        <v/>
      </c>
      <c r="J135" s="114"/>
      <c r="K135" s="115"/>
      <c r="L135" s="115"/>
      <c r="M135" s="115"/>
      <c r="N135" s="115"/>
      <c r="O135" s="115"/>
    </row>
    <row r="136" customFormat="false" ht="15" hidden="false" customHeight="true" outlineLevel="0" collapsed="false">
      <c r="A136" s="92"/>
      <c r="B136" s="92"/>
      <c r="C136" s="92"/>
      <c r="E136" s="113"/>
      <c r="F136" s="87" t="str">
        <f aca="false">IF(E136="","",TEXT(E136,"aaa"))</f>
        <v/>
      </c>
      <c r="G136" s="105"/>
      <c r="H136" s="52"/>
      <c r="I136" s="88" t="str">
        <f aca="false">IF(H136="","",I135-H136)</f>
        <v/>
      </c>
      <c r="J136" s="114"/>
      <c r="K136" s="115"/>
      <c r="L136" s="115"/>
      <c r="M136" s="115"/>
      <c r="N136" s="115"/>
      <c r="O136" s="115"/>
    </row>
    <row r="137" customFormat="false" ht="15" hidden="false" customHeight="true" outlineLevel="0" collapsed="false">
      <c r="A137" s="92"/>
      <c r="B137" s="92"/>
      <c r="C137" s="92"/>
      <c r="E137" s="113"/>
      <c r="F137" s="87" t="str">
        <f aca="false">IF(E137="","",TEXT(E137,"aaa"))</f>
        <v/>
      </c>
      <c r="G137" s="105"/>
      <c r="H137" s="52"/>
      <c r="I137" s="88" t="str">
        <f aca="false">IF(H137="","",I136-H137)</f>
        <v/>
      </c>
      <c r="J137" s="114"/>
      <c r="K137" s="115"/>
      <c r="L137" s="115"/>
      <c r="M137" s="115"/>
      <c r="N137" s="115"/>
      <c r="O137" s="115"/>
    </row>
    <row r="138" customFormat="false" ht="15" hidden="false" customHeight="true" outlineLevel="0" collapsed="false">
      <c r="A138" s="92"/>
      <c r="B138" s="92"/>
      <c r="C138" s="92"/>
      <c r="E138" s="113"/>
      <c r="F138" s="87" t="str">
        <f aca="false">IF(E138="","",TEXT(E138,"aaa"))</f>
        <v/>
      </c>
      <c r="G138" s="105"/>
      <c r="H138" s="52"/>
      <c r="I138" s="88" t="str">
        <f aca="false">IF(H138="","",I137-H138)</f>
        <v/>
      </c>
      <c r="J138" s="114"/>
      <c r="K138" s="115"/>
      <c r="L138" s="115"/>
      <c r="M138" s="115"/>
      <c r="N138" s="115"/>
      <c r="O138" s="115"/>
    </row>
    <row r="139" customFormat="false" ht="15" hidden="false" customHeight="true" outlineLevel="0" collapsed="false">
      <c r="A139" s="92"/>
      <c r="B139" s="92"/>
      <c r="C139" s="92"/>
      <c r="E139" s="113"/>
      <c r="F139" s="87" t="str">
        <f aca="false">IF(E139="","",TEXT(E139,"aaa"))</f>
        <v/>
      </c>
      <c r="G139" s="105"/>
      <c r="H139" s="52"/>
      <c r="I139" s="88" t="str">
        <f aca="false">IF(H139="","",I138-H139)</f>
        <v/>
      </c>
      <c r="J139" s="114"/>
      <c r="K139" s="115"/>
      <c r="L139" s="115"/>
      <c r="M139" s="115"/>
      <c r="N139" s="115"/>
      <c r="O139" s="115"/>
    </row>
    <row r="140" customFormat="false" ht="15" hidden="false" customHeight="true" outlineLevel="0" collapsed="false">
      <c r="A140" s="92"/>
      <c r="B140" s="92"/>
      <c r="C140" s="92"/>
      <c r="E140" s="113"/>
      <c r="F140" s="87" t="str">
        <f aca="false">IF(E140="","",TEXT(E140,"aaa"))</f>
        <v/>
      </c>
      <c r="G140" s="105"/>
      <c r="H140" s="52"/>
      <c r="I140" s="88" t="str">
        <f aca="false">IF(H140="","",I139-H140)</f>
        <v/>
      </c>
      <c r="J140" s="114"/>
      <c r="K140" s="115"/>
      <c r="L140" s="115"/>
      <c r="M140" s="115"/>
      <c r="N140" s="115"/>
      <c r="O140" s="115"/>
    </row>
    <row r="141" customFormat="false" ht="15" hidden="false" customHeight="true" outlineLevel="0" collapsed="false">
      <c r="A141" s="92"/>
      <c r="B141" s="92"/>
      <c r="C141" s="92"/>
      <c r="E141" s="113"/>
      <c r="F141" s="87" t="str">
        <f aca="false">IF(E141="","",TEXT(E141,"aaa"))</f>
        <v/>
      </c>
      <c r="G141" s="105"/>
      <c r="H141" s="52"/>
      <c r="I141" s="88" t="str">
        <f aca="false">IF(H141="","",I140-H141)</f>
        <v/>
      </c>
      <c r="J141" s="114"/>
      <c r="K141" s="115"/>
      <c r="L141" s="115"/>
      <c r="M141" s="115"/>
      <c r="N141" s="115"/>
      <c r="O141" s="115"/>
    </row>
    <row r="142" customFormat="false" ht="15" hidden="false" customHeight="true" outlineLevel="0" collapsed="false">
      <c r="A142" s="92"/>
      <c r="B142" s="92"/>
      <c r="C142" s="92"/>
      <c r="E142" s="113"/>
      <c r="F142" s="87" t="str">
        <f aca="false">IF(E142="","",TEXT(E142,"aaa"))</f>
        <v/>
      </c>
      <c r="G142" s="105"/>
      <c r="H142" s="52"/>
      <c r="I142" s="88" t="str">
        <f aca="false">IF(H142="","",I141-H142)</f>
        <v/>
      </c>
      <c r="J142" s="114"/>
      <c r="K142" s="115"/>
      <c r="L142" s="115"/>
      <c r="M142" s="115"/>
      <c r="N142" s="115"/>
      <c r="O142" s="115"/>
    </row>
    <row r="143" customFormat="false" ht="15" hidden="false" customHeight="true" outlineLevel="0" collapsed="false">
      <c r="A143" s="92"/>
      <c r="B143" s="92"/>
      <c r="C143" s="92"/>
      <c r="E143" s="113"/>
      <c r="F143" s="87" t="str">
        <f aca="false">IF(E143="","",TEXT(E143,"aaa"))</f>
        <v/>
      </c>
      <c r="G143" s="105"/>
      <c r="H143" s="52"/>
      <c r="I143" s="88" t="str">
        <f aca="false">IF(H143="","",I142-H143)</f>
        <v/>
      </c>
      <c r="J143" s="114"/>
      <c r="K143" s="115"/>
      <c r="L143" s="115"/>
      <c r="M143" s="115"/>
      <c r="N143" s="115"/>
      <c r="O143" s="115"/>
    </row>
    <row r="144" customFormat="false" ht="15" hidden="false" customHeight="true" outlineLevel="0" collapsed="false">
      <c r="A144" s="92"/>
      <c r="B144" s="92"/>
      <c r="C144" s="92"/>
      <c r="E144" s="113"/>
      <c r="F144" s="87" t="str">
        <f aca="false">IF(E144="","",TEXT(E144,"aaa"))</f>
        <v/>
      </c>
      <c r="G144" s="105"/>
      <c r="H144" s="52"/>
      <c r="I144" s="88" t="str">
        <f aca="false">IF(H144="","",I143-H144)</f>
        <v/>
      </c>
      <c r="J144" s="114"/>
      <c r="K144" s="115"/>
      <c r="L144" s="115"/>
      <c r="M144" s="115"/>
      <c r="N144" s="115"/>
      <c r="O144" s="115"/>
    </row>
    <row r="145" customFormat="false" ht="15" hidden="false" customHeight="true" outlineLevel="0" collapsed="false">
      <c r="A145" s="92"/>
      <c r="B145" s="92"/>
      <c r="C145" s="92"/>
      <c r="E145" s="113"/>
      <c r="F145" s="87" t="str">
        <f aca="false">IF(E145="","",TEXT(E145,"aaa"))</f>
        <v/>
      </c>
      <c r="G145" s="105"/>
      <c r="H145" s="52"/>
      <c r="I145" s="88" t="str">
        <f aca="false">IF(H145="","",I144-H145)</f>
        <v/>
      </c>
      <c r="J145" s="114"/>
      <c r="K145" s="115"/>
      <c r="L145" s="115"/>
      <c r="M145" s="115"/>
      <c r="N145" s="115"/>
      <c r="O145" s="115"/>
    </row>
    <row r="146" customFormat="false" ht="15" hidden="false" customHeight="true" outlineLevel="0" collapsed="false">
      <c r="A146" s="92"/>
      <c r="B146" s="92"/>
      <c r="C146" s="92"/>
      <c r="E146" s="113"/>
      <c r="F146" s="87" t="str">
        <f aca="false">IF(E146="","",TEXT(E146,"aaa"))</f>
        <v/>
      </c>
      <c r="G146" s="105"/>
      <c r="H146" s="52"/>
      <c r="I146" s="88" t="str">
        <f aca="false">IF(H146="","",I145-H146)</f>
        <v/>
      </c>
      <c r="J146" s="114"/>
      <c r="K146" s="115"/>
      <c r="L146" s="115"/>
      <c r="M146" s="115"/>
      <c r="N146" s="115"/>
      <c r="O146" s="115"/>
    </row>
    <row r="147" customFormat="false" ht="15" hidden="false" customHeight="true" outlineLevel="0" collapsed="false">
      <c r="A147" s="92"/>
      <c r="B147" s="92"/>
      <c r="C147" s="92"/>
      <c r="E147" s="113"/>
      <c r="F147" s="87" t="str">
        <f aca="false">IF(E147="","",TEXT(E147,"aaa"))</f>
        <v/>
      </c>
      <c r="G147" s="105"/>
      <c r="H147" s="52"/>
      <c r="I147" s="88" t="str">
        <f aca="false">IF(H147="","",I146-H147)</f>
        <v/>
      </c>
      <c r="J147" s="114"/>
      <c r="K147" s="115"/>
      <c r="L147" s="115"/>
      <c r="M147" s="115"/>
      <c r="N147" s="115"/>
      <c r="O147" s="115"/>
    </row>
    <row r="148" customFormat="false" ht="15" hidden="false" customHeight="true" outlineLevel="0" collapsed="false">
      <c r="A148" s="92"/>
      <c r="B148" s="92"/>
      <c r="C148" s="92"/>
      <c r="E148" s="113"/>
      <c r="F148" s="87" t="str">
        <f aca="false">IF(E148="","",TEXT(E148,"aaa"))</f>
        <v/>
      </c>
      <c r="G148" s="105"/>
      <c r="H148" s="52"/>
      <c r="I148" s="88" t="str">
        <f aca="false">IF(H148="","",I147-H148)</f>
        <v/>
      </c>
      <c r="J148" s="114"/>
      <c r="K148" s="115"/>
      <c r="L148" s="115"/>
      <c r="M148" s="115"/>
      <c r="N148" s="115"/>
      <c r="O148" s="115"/>
    </row>
    <row r="149" customFormat="false" ht="15" hidden="false" customHeight="true" outlineLevel="0" collapsed="false">
      <c r="A149" s="92"/>
      <c r="B149" s="92"/>
      <c r="C149" s="92"/>
      <c r="E149" s="113"/>
      <c r="F149" s="87" t="str">
        <f aca="false">IF(E149="","",TEXT(E149,"aaa"))</f>
        <v/>
      </c>
      <c r="G149" s="105"/>
      <c r="H149" s="52"/>
      <c r="I149" s="88" t="str">
        <f aca="false">IF(H149="","",I148-H149)</f>
        <v/>
      </c>
      <c r="J149" s="114"/>
      <c r="K149" s="115"/>
      <c r="L149" s="115"/>
      <c r="M149" s="115"/>
      <c r="N149" s="115"/>
      <c r="O149" s="115"/>
    </row>
    <row r="150" customFormat="false" ht="15" hidden="false" customHeight="true" outlineLevel="0" collapsed="false">
      <c r="A150" s="92"/>
      <c r="B150" s="92"/>
      <c r="C150" s="92"/>
      <c r="E150" s="113"/>
      <c r="F150" s="87" t="str">
        <f aca="false">IF(E150="","",TEXT(E150,"aaa"))</f>
        <v/>
      </c>
      <c r="G150" s="105"/>
      <c r="H150" s="52"/>
      <c r="I150" s="88" t="str">
        <f aca="false">IF(H150="","",I149-H150)</f>
        <v/>
      </c>
      <c r="J150" s="114"/>
      <c r="K150" s="115"/>
      <c r="L150" s="115"/>
      <c r="M150" s="115"/>
      <c r="N150" s="115"/>
      <c r="O150" s="115"/>
    </row>
    <row r="151" customFormat="false" ht="15" hidden="false" customHeight="true" outlineLevel="0" collapsed="false">
      <c r="A151" s="92"/>
      <c r="B151" s="92"/>
      <c r="C151" s="92"/>
      <c r="E151" s="113"/>
      <c r="F151" s="87" t="str">
        <f aca="false">IF(E151="","",TEXT(E151,"aaa"))</f>
        <v/>
      </c>
      <c r="G151" s="105"/>
      <c r="H151" s="52"/>
      <c r="I151" s="88" t="str">
        <f aca="false">IF(H151="","",I150-H151)</f>
        <v/>
      </c>
      <c r="J151" s="114"/>
      <c r="K151" s="115"/>
      <c r="L151" s="115"/>
      <c r="M151" s="115"/>
      <c r="N151" s="115"/>
      <c r="O151" s="115"/>
    </row>
    <row r="152" customFormat="false" ht="15" hidden="false" customHeight="true" outlineLevel="0" collapsed="false">
      <c r="A152" s="92"/>
      <c r="B152" s="92"/>
      <c r="C152" s="92"/>
      <c r="E152" s="113"/>
      <c r="F152" s="87" t="str">
        <f aca="false">IF(E152="","",TEXT(E152,"aaa"))</f>
        <v/>
      </c>
      <c r="G152" s="105"/>
      <c r="H152" s="52"/>
      <c r="I152" s="88" t="str">
        <f aca="false">IF(H152="","",I151-H152)</f>
        <v/>
      </c>
      <c r="J152" s="114"/>
      <c r="K152" s="115"/>
      <c r="L152" s="115"/>
      <c r="M152" s="115"/>
      <c r="N152" s="115"/>
      <c r="O152" s="115"/>
    </row>
    <row r="153" customFormat="false" ht="15" hidden="false" customHeight="true" outlineLevel="0" collapsed="false">
      <c r="A153" s="92"/>
      <c r="B153" s="92"/>
      <c r="C153" s="92"/>
      <c r="E153" s="113"/>
      <c r="F153" s="87" t="str">
        <f aca="false">IF(E153="","",TEXT(E153,"aaa"))</f>
        <v/>
      </c>
      <c r="G153" s="105"/>
      <c r="H153" s="52"/>
      <c r="I153" s="88" t="str">
        <f aca="false">IF(H153="","",I152-H153)</f>
        <v/>
      </c>
      <c r="J153" s="114"/>
      <c r="K153" s="115"/>
      <c r="L153" s="115"/>
      <c r="M153" s="115"/>
      <c r="N153" s="115"/>
      <c r="O153" s="115"/>
    </row>
    <row r="154" customFormat="false" ht="15" hidden="false" customHeight="true" outlineLevel="0" collapsed="false">
      <c r="A154" s="92"/>
      <c r="B154" s="92"/>
      <c r="C154" s="92"/>
      <c r="E154" s="113"/>
      <c r="F154" s="87" t="str">
        <f aca="false">IF(E154="","",TEXT(E154,"aaa"))</f>
        <v/>
      </c>
      <c r="G154" s="105"/>
      <c r="H154" s="52"/>
      <c r="I154" s="88" t="str">
        <f aca="false">IF(H154="","",I153-H154)</f>
        <v/>
      </c>
      <c r="J154" s="114"/>
      <c r="K154" s="115"/>
      <c r="L154" s="115"/>
      <c r="M154" s="115"/>
      <c r="N154" s="115"/>
      <c r="O154" s="115"/>
    </row>
    <row r="155" customFormat="false" ht="15" hidden="false" customHeight="true" outlineLevel="0" collapsed="false">
      <c r="A155" s="92"/>
      <c r="B155" s="92"/>
      <c r="C155" s="92"/>
      <c r="E155" s="113"/>
      <c r="F155" s="87" t="str">
        <f aca="false">IF(E155="","",TEXT(E155,"aaa"))</f>
        <v/>
      </c>
      <c r="G155" s="105"/>
      <c r="H155" s="52"/>
      <c r="I155" s="88" t="str">
        <f aca="false">IF(H155="","",I154-H155)</f>
        <v/>
      </c>
      <c r="J155" s="114"/>
      <c r="K155" s="115"/>
      <c r="L155" s="115"/>
      <c r="M155" s="115"/>
      <c r="N155" s="115"/>
      <c r="O155" s="115"/>
    </row>
    <row r="156" customFormat="false" ht="15" hidden="false" customHeight="true" outlineLevel="0" collapsed="false">
      <c r="A156" s="92"/>
      <c r="B156" s="92"/>
      <c r="C156" s="92"/>
      <c r="E156" s="113"/>
      <c r="F156" s="87" t="str">
        <f aca="false">IF(E156="","",TEXT(E156,"aaa"))</f>
        <v/>
      </c>
      <c r="G156" s="105"/>
      <c r="H156" s="52"/>
      <c r="I156" s="88" t="str">
        <f aca="false">IF(H156="","",I155-H156)</f>
        <v/>
      </c>
      <c r="J156" s="114"/>
      <c r="K156" s="115"/>
      <c r="L156" s="115"/>
      <c r="M156" s="115"/>
      <c r="N156" s="115"/>
      <c r="O156" s="115"/>
    </row>
    <row r="157" customFormat="false" ht="15" hidden="false" customHeight="true" outlineLevel="0" collapsed="false">
      <c r="A157" s="92"/>
      <c r="B157" s="92"/>
      <c r="C157" s="92"/>
      <c r="E157" s="113"/>
      <c r="F157" s="87" t="str">
        <f aca="false">IF(E157="","",TEXT(E157,"aaa"))</f>
        <v/>
      </c>
      <c r="G157" s="105"/>
      <c r="H157" s="52"/>
      <c r="I157" s="88" t="str">
        <f aca="false">IF(H157="","",I156-H157)</f>
        <v/>
      </c>
      <c r="J157" s="114"/>
      <c r="K157" s="115"/>
      <c r="L157" s="115"/>
      <c r="M157" s="115"/>
      <c r="N157" s="115"/>
      <c r="O157" s="115"/>
    </row>
    <row r="158" customFormat="false" ht="15" hidden="false" customHeight="true" outlineLevel="0" collapsed="false">
      <c r="A158" s="92"/>
      <c r="B158" s="92"/>
      <c r="C158" s="92"/>
      <c r="E158" s="113"/>
      <c r="F158" s="87" t="str">
        <f aca="false">IF(E158="","",TEXT(E158,"aaa"))</f>
        <v/>
      </c>
      <c r="G158" s="105"/>
      <c r="H158" s="52"/>
      <c r="I158" s="88" t="str">
        <f aca="false">IF(H158="","",I157-H158)</f>
        <v/>
      </c>
      <c r="J158" s="114"/>
      <c r="K158" s="115"/>
      <c r="L158" s="115"/>
      <c r="M158" s="115"/>
      <c r="N158" s="115"/>
      <c r="O158" s="115"/>
    </row>
    <row r="159" customFormat="false" ht="15" hidden="false" customHeight="true" outlineLevel="0" collapsed="false">
      <c r="A159" s="92"/>
      <c r="B159" s="92"/>
      <c r="C159" s="92"/>
      <c r="E159" s="113"/>
      <c r="F159" s="87" t="str">
        <f aca="false">IF(E159="","",TEXT(E159,"aaa"))</f>
        <v/>
      </c>
      <c r="G159" s="105"/>
      <c r="H159" s="52"/>
      <c r="I159" s="88" t="str">
        <f aca="false">IF(H159="","",I158-H159)</f>
        <v/>
      </c>
      <c r="J159" s="114"/>
      <c r="K159" s="115"/>
      <c r="L159" s="115"/>
      <c r="M159" s="115"/>
      <c r="N159" s="115"/>
      <c r="O159" s="115"/>
    </row>
    <row r="160" customFormat="false" ht="15" hidden="false" customHeight="true" outlineLevel="0" collapsed="false">
      <c r="A160" s="92"/>
      <c r="B160" s="92"/>
      <c r="C160" s="92"/>
      <c r="E160" s="113"/>
      <c r="F160" s="87" t="str">
        <f aca="false">IF(E160="","",TEXT(E160,"aaa"))</f>
        <v/>
      </c>
      <c r="G160" s="105"/>
      <c r="H160" s="52"/>
      <c r="I160" s="88" t="str">
        <f aca="false">IF(H160="","",I159-H160)</f>
        <v/>
      </c>
      <c r="J160" s="114"/>
      <c r="K160" s="115"/>
      <c r="L160" s="115"/>
      <c r="M160" s="115"/>
      <c r="N160" s="115"/>
      <c r="O160" s="115"/>
    </row>
    <row r="161" customFormat="false" ht="15" hidden="false" customHeight="true" outlineLevel="0" collapsed="false">
      <c r="A161" s="92"/>
      <c r="B161" s="92"/>
      <c r="C161" s="92"/>
      <c r="E161" s="113"/>
      <c r="F161" s="87" t="str">
        <f aca="false">IF(E161="","",TEXT(E161,"aaa"))</f>
        <v/>
      </c>
      <c r="G161" s="105"/>
      <c r="H161" s="52"/>
      <c r="I161" s="88" t="str">
        <f aca="false">IF(H161="","",I160-H161)</f>
        <v/>
      </c>
      <c r="J161" s="114"/>
      <c r="K161" s="115"/>
      <c r="L161" s="115"/>
      <c r="M161" s="115"/>
      <c r="N161" s="115"/>
      <c r="O161" s="115"/>
    </row>
    <row r="162" customFormat="false" ht="15" hidden="false" customHeight="true" outlineLevel="0" collapsed="false">
      <c r="A162" s="92"/>
      <c r="B162" s="92"/>
      <c r="C162" s="92"/>
      <c r="E162" s="113"/>
      <c r="F162" s="87" t="str">
        <f aca="false">IF(E162="","",TEXT(E162,"aaa"))</f>
        <v/>
      </c>
      <c r="G162" s="105"/>
      <c r="H162" s="52"/>
      <c r="I162" s="88" t="str">
        <f aca="false">IF(H162="","",I161-H162)</f>
        <v/>
      </c>
      <c r="J162" s="114"/>
      <c r="K162" s="115"/>
      <c r="L162" s="115"/>
      <c r="M162" s="115"/>
      <c r="N162" s="115"/>
      <c r="O162" s="115"/>
    </row>
    <row r="163" customFormat="false" ht="15" hidden="false" customHeight="true" outlineLevel="0" collapsed="false">
      <c r="A163" s="92"/>
      <c r="B163" s="92"/>
      <c r="C163" s="92"/>
      <c r="E163" s="113"/>
      <c r="F163" s="87" t="str">
        <f aca="false">IF(E163="","",TEXT(E163,"aaa"))</f>
        <v/>
      </c>
      <c r="G163" s="105"/>
      <c r="H163" s="52"/>
      <c r="I163" s="88" t="str">
        <f aca="false">IF(H163="","",I162-H163)</f>
        <v/>
      </c>
      <c r="J163" s="114"/>
      <c r="K163" s="115"/>
      <c r="L163" s="115"/>
      <c r="M163" s="115"/>
      <c r="N163" s="115"/>
      <c r="O163" s="115"/>
    </row>
    <row r="164" customFormat="false" ht="15" hidden="false" customHeight="true" outlineLevel="0" collapsed="false">
      <c r="A164" s="92"/>
      <c r="B164" s="92"/>
      <c r="C164" s="92"/>
      <c r="E164" s="113"/>
      <c r="F164" s="87" t="str">
        <f aca="false">IF(E164="","",TEXT(E164,"aaa"))</f>
        <v/>
      </c>
      <c r="G164" s="105"/>
      <c r="H164" s="52"/>
      <c r="I164" s="88" t="str">
        <f aca="false">IF(H164="","",I163-H164)</f>
        <v/>
      </c>
      <c r="J164" s="114"/>
      <c r="K164" s="115"/>
      <c r="L164" s="115"/>
      <c r="M164" s="115"/>
      <c r="N164" s="115"/>
      <c r="O164" s="115"/>
    </row>
    <row r="165" customFormat="false" ht="15" hidden="false" customHeight="true" outlineLevel="0" collapsed="false">
      <c r="A165" s="92"/>
      <c r="B165" s="92"/>
      <c r="C165" s="92"/>
      <c r="E165" s="113"/>
      <c r="F165" s="87" t="str">
        <f aca="false">IF(E165="","",TEXT(E165,"aaa"))</f>
        <v/>
      </c>
      <c r="G165" s="105"/>
      <c r="H165" s="52"/>
      <c r="I165" s="88" t="str">
        <f aca="false">IF(H165="","",I164-H165)</f>
        <v/>
      </c>
      <c r="J165" s="114"/>
      <c r="K165" s="115"/>
      <c r="L165" s="115"/>
      <c r="M165" s="115"/>
      <c r="N165" s="115"/>
      <c r="O165" s="115"/>
    </row>
    <row r="166" customFormat="false" ht="15" hidden="false" customHeight="true" outlineLevel="0" collapsed="false">
      <c r="A166" s="92"/>
      <c r="B166" s="92"/>
      <c r="C166" s="92"/>
      <c r="E166" s="113"/>
      <c r="F166" s="87" t="str">
        <f aca="false">IF(E166="","",TEXT(E166,"aaa"))</f>
        <v/>
      </c>
      <c r="G166" s="105"/>
      <c r="H166" s="52"/>
      <c r="I166" s="88" t="str">
        <f aca="false">IF(H166="","",I165-H166)</f>
        <v/>
      </c>
      <c r="J166" s="114"/>
      <c r="K166" s="115"/>
      <c r="L166" s="115"/>
      <c r="M166" s="115"/>
      <c r="N166" s="115"/>
      <c r="O166" s="115"/>
    </row>
    <row r="167" customFormat="false" ht="15" hidden="false" customHeight="true" outlineLevel="0" collapsed="false">
      <c r="A167" s="92"/>
      <c r="B167" s="92"/>
      <c r="C167" s="92"/>
      <c r="E167" s="113"/>
      <c r="F167" s="87" t="str">
        <f aca="false">IF(E167="","",TEXT(E167,"aaa"))</f>
        <v/>
      </c>
      <c r="G167" s="105"/>
      <c r="H167" s="52"/>
      <c r="I167" s="88" t="str">
        <f aca="false">IF(H167="","",I166-H167)</f>
        <v/>
      </c>
      <c r="J167" s="114"/>
      <c r="K167" s="115"/>
      <c r="L167" s="115"/>
      <c r="M167" s="115"/>
      <c r="N167" s="115"/>
      <c r="O167" s="115"/>
    </row>
    <row r="168" customFormat="false" ht="15" hidden="false" customHeight="true" outlineLevel="0" collapsed="false">
      <c r="A168" s="92"/>
      <c r="B168" s="92"/>
      <c r="C168" s="92"/>
      <c r="E168" s="113"/>
      <c r="F168" s="87" t="str">
        <f aca="false">IF(E168="","",TEXT(E168,"aaa"))</f>
        <v/>
      </c>
      <c r="G168" s="105"/>
      <c r="H168" s="52"/>
      <c r="I168" s="88" t="str">
        <f aca="false">IF(H168="","",I167-H168)</f>
        <v/>
      </c>
      <c r="J168" s="114"/>
      <c r="K168" s="115"/>
      <c r="L168" s="115"/>
      <c r="M168" s="115"/>
      <c r="N168" s="115"/>
      <c r="O168" s="115"/>
    </row>
    <row r="169" customFormat="false" ht="15" hidden="false" customHeight="true" outlineLevel="0" collapsed="false">
      <c r="A169" s="92"/>
      <c r="B169" s="92"/>
      <c r="C169" s="92"/>
      <c r="E169" s="113"/>
      <c r="F169" s="87" t="str">
        <f aca="false">IF(E169="","",TEXT(E169,"aaa"))</f>
        <v/>
      </c>
      <c r="G169" s="105"/>
      <c r="H169" s="52"/>
      <c r="I169" s="88" t="str">
        <f aca="false">IF(H169="","",I168-H169)</f>
        <v/>
      </c>
      <c r="J169" s="114"/>
      <c r="K169" s="115"/>
      <c r="L169" s="115"/>
      <c r="M169" s="115"/>
      <c r="N169" s="115"/>
      <c r="O169" s="115"/>
    </row>
    <row r="170" customFormat="false" ht="15" hidden="false" customHeight="true" outlineLevel="0" collapsed="false">
      <c r="A170" s="92"/>
      <c r="B170" s="92"/>
      <c r="C170" s="92"/>
      <c r="E170" s="113"/>
      <c r="F170" s="87" t="str">
        <f aca="false">IF(E170="","",TEXT(E170,"aaa"))</f>
        <v/>
      </c>
      <c r="G170" s="105"/>
      <c r="H170" s="52"/>
      <c r="I170" s="88" t="str">
        <f aca="false">IF(H170="","",I169-H170)</f>
        <v/>
      </c>
      <c r="J170" s="114"/>
      <c r="K170" s="115"/>
      <c r="L170" s="115"/>
      <c r="M170" s="115"/>
      <c r="N170" s="115"/>
      <c r="O170" s="115"/>
    </row>
    <row r="171" customFormat="false" ht="15" hidden="false" customHeight="true" outlineLevel="0" collapsed="false">
      <c r="A171" s="92"/>
      <c r="B171" s="92"/>
      <c r="C171" s="92"/>
      <c r="E171" s="113"/>
      <c r="F171" s="87" t="str">
        <f aca="false">IF(E171="","",TEXT(E171,"aaa"))</f>
        <v/>
      </c>
      <c r="G171" s="105"/>
      <c r="H171" s="52"/>
      <c r="I171" s="88" t="str">
        <f aca="false">IF(H171="","",I170-H171)</f>
        <v/>
      </c>
      <c r="J171" s="114"/>
      <c r="K171" s="115"/>
      <c r="L171" s="115"/>
      <c r="M171" s="115"/>
      <c r="N171" s="115"/>
      <c r="O171" s="115"/>
    </row>
    <row r="172" customFormat="false" ht="15" hidden="false" customHeight="true" outlineLevel="0" collapsed="false">
      <c r="A172" s="92"/>
      <c r="B172" s="92"/>
      <c r="C172" s="92"/>
      <c r="E172" s="113"/>
      <c r="F172" s="87" t="str">
        <f aca="false">IF(E172="","",TEXT(E172,"aaa"))</f>
        <v/>
      </c>
      <c r="G172" s="105"/>
      <c r="H172" s="52"/>
      <c r="I172" s="88" t="str">
        <f aca="false">IF(H172="","",I171-H172)</f>
        <v/>
      </c>
      <c r="J172" s="114"/>
      <c r="K172" s="115"/>
      <c r="L172" s="115"/>
      <c r="M172" s="115"/>
      <c r="N172" s="115"/>
      <c r="O172" s="115"/>
    </row>
    <row r="173" customFormat="false" ht="15" hidden="false" customHeight="true" outlineLevel="0" collapsed="false">
      <c r="A173" s="92"/>
      <c r="B173" s="92"/>
      <c r="C173" s="92"/>
      <c r="E173" s="113"/>
      <c r="F173" s="87" t="str">
        <f aca="false">IF(E173="","",TEXT(E173,"aaa"))</f>
        <v/>
      </c>
      <c r="G173" s="105"/>
      <c r="H173" s="52"/>
      <c r="I173" s="88" t="str">
        <f aca="false">IF(H173="","",I172-H173)</f>
        <v/>
      </c>
      <c r="J173" s="114"/>
      <c r="K173" s="115"/>
      <c r="L173" s="115"/>
      <c r="M173" s="115"/>
      <c r="N173" s="115"/>
      <c r="O173" s="115"/>
    </row>
    <row r="174" customFormat="false" ht="15" hidden="false" customHeight="true" outlineLevel="0" collapsed="false">
      <c r="A174" s="92"/>
      <c r="B174" s="92"/>
      <c r="C174" s="92"/>
      <c r="E174" s="113"/>
      <c r="F174" s="87" t="str">
        <f aca="false">IF(E174="","",TEXT(E174,"aaa"))</f>
        <v/>
      </c>
      <c r="G174" s="105"/>
      <c r="H174" s="52"/>
      <c r="I174" s="88" t="str">
        <f aca="false">IF(H174="","",I173-H174)</f>
        <v/>
      </c>
      <c r="J174" s="114"/>
      <c r="K174" s="115"/>
      <c r="L174" s="115"/>
      <c r="M174" s="115"/>
      <c r="N174" s="115"/>
      <c r="O174" s="115"/>
    </row>
    <row r="175" customFormat="false" ht="15" hidden="false" customHeight="true" outlineLevel="0" collapsed="false">
      <c r="A175" s="92"/>
      <c r="B175" s="92"/>
      <c r="C175" s="92"/>
      <c r="E175" s="113"/>
      <c r="F175" s="87" t="str">
        <f aca="false">IF(E175="","",TEXT(E175,"aaa"))</f>
        <v/>
      </c>
      <c r="G175" s="105"/>
      <c r="H175" s="52"/>
      <c r="I175" s="88" t="str">
        <f aca="false">IF(H175="","",I174-H175)</f>
        <v/>
      </c>
      <c r="J175" s="114"/>
      <c r="K175" s="115"/>
      <c r="L175" s="115"/>
      <c r="M175" s="115"/>
      <c r="N175" s="115"/>
      <c r="O175" s="115"/>
    </row>
    <row r="176" customFormat="false" ht="15" hidden="false" customHeight="true" outlineLevel="0" collapsed="false">
      <c r="A176" s="92"/>
      <c r="B176" s="92"/>
      <c r="C176" s="92"/>
      <c r="E176" s="113"/>
      <c r="F176" s="87" t="str">
        <f aca="false">IF(E176="","",TEXT(E176,"aaa"))</f>
        <v/>
      </c>
      <c r="G176" s="105"/>
      <c r="H176" s="52"/>
      <c r="I176" s="88" t="str">
        <f aca="false">IF(H176="","",I175-H176)</f>
        <v/>
      </c>
      <c r="J176" s="114"/>
      <c r="K176" s="115"/>
      <c r="L176" s="115"/>
      <c r="M176" s="115"/>
      <c r="N176" s="115"/>
      <c r="O176" s="115"/>
    </row>
    <row r="177" customFormat="false" ht="15" hidden="false" customHeight="true" outlineLevel="0" collapsed="false">
      <c r="A177" s="92"/>
      <c r="B177" s="92"/>
      <c r="C177" s="92"/>
      <c r="E177" s="113"/>
      <c r="F177" s="87" t="str">
        <f aca="false">IF(E177="","",TEXT(E177,"aaa"))</f>
        <v/>
      </c>
      <c r="G177" s="105"/>
      <c r="H177" s="52"/>
      <c r="I177" s="88" t="str">
        <f aca="false">IF(H177="","",I176-H177)</f>
        <v/>
      </c>
      <c r="J177" s="114"/>
      <c r="K177" s="115"/>
      <c r="L177" s="115"/>
      <c r="M177" s="115"/>
      <c r="N177" s="115"/>
      <c r="O177" s="115"/>
    </row>
    <row r="178" customFormat="false" ht="15" hidden="false" customHeight="true" outlineLevel="0" collapsed="false">
      <c r="A178" s="92"/>
      <c r="B178" s="92"/>
      <c r="C178" s="92"/>
      <c r="E178" s="113"/>
      <c r="F178" s="87" t="str">
        <f aca="false">IF(E178="","",TEXT(E178,"aaa"))</f>
        <v/>
      </c>
      <c r="G178" s="105"/>
      <c r="H178" s="52"/>
      <c r="I178" s="88" t="str">
        <f aca="false">IF(H178="","",I177-H178)</f>
        <v/>
      </c>
      <c r="J178" s="114"/>
      <c r="K178" s="115"/>
      <c r="L178" s="115"/>
      <c r="M178" s="115"/>
      <c r="N178" s="115"/>
      <c r="O178" s="115"/>
    </row>
    <row r="179" customFormat="false" ht="15" hidden="false" customHeight="true" outlineLevel="0" collapsed="false">
      <c r="A179" s="92"/>
      <c r="B179" s="92"/>
      <c r="C179" s="92"/>
      <c r="E179" s="113"/>
      <c r="F179" s="87" t="str">
        <f aca="false">IF(E179="","",TEXT(E179,"aaa"))</f>
        <v/>
      </c>
      <c r="G179" s="105"/>
      <c r="H179" s="52"/>
      <c r="I179" s="88" t="str">
        <f aca="false">IF(H179="","",I178-H179)</f>
        <v/>
      </c>
      <c r="J179" s="114"/>
      <c r="K179" s="115"/>
      <c r="L179" s="115"/>
      <c r="M179" s="115"/>
      <c r="N179" s="115"/>
      <c r="O179" s="115"/>
    </row>
    <row r="180" customFormat="false" ht="15" hidden="false" customHeight="true" outlineLevel="0" collapsed="false">
      <c r="A180" s="92"/>
      <c r="B180" s="92"/>
      <c r="C180" s="92"/>
      <c r="E180" s="113"/>
      <c r="F180" s="87" t="str">
        <f aca="false">IF(E180="","",TEXT(E180,"aaa"))</f>
        <v/>
      </c>
      <c r="G180" s="105"/>
      <c r="H180" s="52"/>
      <c r="I180" s="88" t="str">
        <f aca="false">IF(H180="","",I179-H180)</f>
        <v/>
      </c>
      <c r="J180" s="114"/>
      <c r="K180" s="115"/>
      <c r="L180" s="115"/>
      <c r="M180" s="115"/>
      <c r="N180" s="115"/>
      <c r="O180" s="115"/>
    </row>
    <row r="181" customFormat="false" ht="15" hidden="false" customHeight="true" outlineLevel="0" collapsed="false">
      <c r="A181" s="92"/>
      <c r="B181" s="92"/>
      <c r="C181" s="92"/>
      <c r="E181" s="113"/>
      <c r="F181" s="87" t="str">
        <f aca="false">IF(E181="","",TEXT(E181,"aaa"))</f>
        <v/>
      </c>
      <c r="G181" s="105"/>
      <c r="H181" s="52"/>
      <c r="I181" s="88" t="str">
        <f aca="false">IF(H181="","",I180-H181)</f>
        <v/>
      </c>
      <c r="J181" s="114"/>
      <c r="K181" s="115"/>
      <c r="L181" s="115"/>
      <c r="M181" s="115"/>
      <c r="N181" s="115"/>
      <c r="O181" s="115"/>
    </row>
    <row r="182" customFormat="false" ht="15" hidden="false" customHeight="true" outlineLevel="0" collapsed="false">
      <c r="A182" s="92"/>
      <c r="B182" s="92"/>
      <c r="C182" s="92"/>
      <c r="E182" s="113"/>
      <c r="F182" s="87" t="str">
        <f aca="false">IF(E182="","",TEXT(E182,"aaa"))</f>
        <v/>
      </c>
      <c r="G182" s="105"/>
      <c r="H182" s="52"/>
      <c r="I182" s="88" t="str">
        <f aca="false">IF(H182="","",I181-H182)</f>
        <v/>
      </c>
      <c r="J182" s="114"/>
      <c r="K182" s="115"/>
      <c r="L182" s="115"/>
      <c r="M182" s="115"/>
      <c r="N182" s="115"/>
      <c r="O182" s="115"/>
    </row>
    <row r="183" customFormat="false" ht="15" hidden="false" customHeight="true" outlineLevel="0" collapsed="false">
      <c r="A183" s="92"/>
      <c r="B183" s="92"/>
      <c r="C183" s="92"/>
      <c r="E183" s="113"/>
      <c r="F183" s="87" t="str">
        <f aca="false">IF(E183="","",TEXT(E183,"aaa"))</f>
        <v/>
      </c>
      <c r="G183" s="105"/>
      <c r="H183" s="52"/>
      <c r="I183" s="88" t="str">
        <f aca="false">IF(H183="","",I182-H183)</f>
        <v/>
      </c>
      <c r="J183" s="114"/>
      <c r="K183" s="115"/>
      <c r="L183" s="115"/>
      <c r="M183" s="115"/>
      <c r="N183" s="115"/>
      <c r="O183" s="115"/>
    </row>
    <row r="184" customFormat="false" ht="15" hidden="false" customHeight="true" outlineLevel="0" collapsed="false">
      <c r="A184" s="92"/>
      <c r="B184" s="92"/>
      <c r="C184" s="92"/>
      <c r="E184" s="113"/>
      <c r="F184" s="87" t="str">
        <f aca="false">IF(E184="","",TEXT(E184,"aaa"))</f>
        <v/>
      </c>
      <c r="G184" s="105"/>
      <c r="H184" s="52"/>
      <c r="I184" s="88" t="str">
        <f aca="false">IF(H184="","",I183-H184)</f>
        <v/>
      </c>
      <c r="J184" s="114"/>
      <c r="K184" s="115"/>
      <c r="L184" s="115"/>
      <c r="M184" s="115"/>
      <c r="N184" s="115"/>
      <c r="O184" s="115"/>
    </row>
    <row r="185" customFormat="false" ht="15" hidden="false" customHeight="true" outlineLevel="0" collapsed="false">
      <c r="A185" s="92"/>
      <c r="B185" s="92"/>
      <c r="C185" s="92"/>
      <c r="E185" s="113"/>
      <c r="F185" s="87" t="str">
        <f aca="false">IF(E185="","",TEXT(E185,"aaa"))</f>
        <v/>
      </c>
      <c r="G185" s="105"/>
      <c r="H185" s="52"/>
      <c r="I185" s="88" t="str">
        <f aca="false">IF(H185="","",I184-H185)</f>
        <v/>
      </c>
      <c r="J185" s="114"/>
      <c r="K185" s="115"/>
      <c r="L185" s="115"/>
      <c r="M185" s="115"/>
      <c r="N185" s="115"/>
      <c r="O185" s="115"/>
    </row>
    <row r="186" customFormat="false" ht="15" hidden="false" customHeight="true" outlineLevel="0" collapsed="false">
      <c r="A186" s="92"/>
      <c r="B186" s="92"/>
      <c r="C186" s="92"/>
      <c r="E186" s="113"/>
      <c r="F186" s="87" t="str">
        <f aca="false">IF(E186="","",TEXT(E186,"aaa"))</f>
        <v/>
      </c>
      <c r="G186" s="105"/>
      <c r="H186" s="52"/>
      <c r="I186" s="88" t="str">
        <f aca="false">IF(H186="","",I185-H186)</f>
        <v/>
      </c>
      <c r="J186" s="114"/>
      <c r="K186" s="115"/>
      <c r="L186" s="115"/>
      <c r="M186" s="115"/>
      <c r="N186" s="115"/>
      <c r="O186" s="115"/>
    </row>
    <row r="187" customFormat="false" ht="15" hidden="false" customHeight="true" outlineLevel="0" collapsed="false">
      <c r="A187" s="92"/>
      <c r="B187" s="92"/>
      <c r="C187" s="92"/>
      <c r="E187" s="113"/>
      <c r="F187" s="87" t="str">
        <f aca="false">IF(E187="","",TEXT(E187,"aaa"))</f>
        <v/>
      </c>
      <c r="G187" s="105"/>
      <c r="H187" s="52"/>
      <c r="I187" s="88" t="str">
        <f aca="false">IF(H187="","",I186-H187)</f>
        <v/>
      </c>
      <c r="J187" s="114"/>
      <c r="K187" s="115"/>
      <c r="L187" s="115"/>
      <c r="M187" s="115"/>
      <c r="N187" s="115"/>
      <c r="O187" s="115"/>
    </row>
    <row r="188" customFormat="false" ht="15" hidden="false" customHeight="true" outlineLevel="0" collapsed="false">
      <c r="A188" s="92"/>
      <c r="B188" s="92"/>
      <c r="C188" s="92"/>
      <c r="E188" s="113"/>
      <c r="F188" s="87" t="str">
        <f aca="false">IF(E188="","",TEXT(E188,"aaa"))</f>
        <v/>
      </c>
      <c r="G188" s="105"/>
      <c r="H188" s="52"/>
      <c r="I188" s="88" t="str">
        <f aca="false">IF(H188="","",I187-H188)</f>
        <v/>
      </c>
      <c r="J188" s="114"/>
      <c r="K188" s="115"/>
      <c r="L188" s="115"/>
      <c r="M188" s="115"/>
      <c r="N188" s="115"/>
      <c r="O188" s="115"/>
    </row>
    <row r="189" customFormat="false" ht="15" hidden="false" customHeight="true" outlineLevel="0" collapsed="false">
      <c r="A189" s="92"/>
      <c r="B189" s="92"/>
      <c r="C189" s="92"/>
      <c r="E189" s="113"/>
      <c r="F189" s="87" t="str">
        <f aca="false">IF(E189="","",TEXT(E189,"aaa"))</f>
        <v/>
      </c>
      <c r="G189" s="105"/>
      <c r="H189" s="52"/>
      <c r="I189" s="88" t="str">
        <f aca="false">IF(H189="","",I188-H189)</f>
        <v/>
      </c>
      <c r="J189" s="114"/>
      <c r="K189" s="115"/>
      <c r="L189" s="115"/>
      <c r="M189" s="115"/>
      <c r="N189" s="115"/>
      <c r="O189" s="115"/>
    </row>
    <row r="190" customFormat="false" ht="15" hidden="false" customHeight="true" outlineLevel="0" collapsed="false">
      <c r="A190" s="92"/>
      <c r="B190" s="92"/>
      <c r="C190" s="92"/>
      <c r="E190" s="113"/>
      <c r="F190" s="87" t="str">
        <f aca="false">IF(E190="","",TEXT(E190,"aaa"))</f>
        <v/>
      </c>
      <c r="G190" s="105"/>
      <c r="H190" s="52"/>
      <c r="I190" s="88" t="str">
        <f aca="false">IF(H190="","",I189-H190)</f>
        <v/>
      </c>
      <c r="J190" s="114"/>
      <c r="K190" s="115"/>
      <c r="L190" s="115"/>
      <c r="M190" s="115"/>
      <c r="N190" s="115"/>
      <c r="O190" s="115"/>
    </row>
    <row r="191" customFormat="false" ht="15" hidden="false" customHeight="true" outlineLevel="0" collapsed="false">
      <c r="A191" s="92"/>
      <c r="B191" s="92"/>
      <c r="C191" s="92"/>
      <c r="E191" s="113"/>
      <c r="F191" s="87" t="str">
        <f aca="false">IF(E191="","",TEXT(E191,"aaa"))</f>
        <v/>
      </c>
      <c r="G191" s="105"/>
      <c r="H191" s="52"/>
      <c r="I191" s="88" t="str">
        <f aca="false">IF(H191="","",I190-H191)</f>
        <v/>
      </c>
      <c r="J191" s="114"/>
      <c r="K191" s="115"/>
      <c r="L191" s="115"/>
      <c r="M191" s="115"/>
      <c r="N191" s="115"/>
      <c r="O191" s="115"/>
    </row>
    <row r="192" customFormat="false" ht="15" hidden="false" customHeight="true" outlineLevel="0" collapsed="false">
      <c r="A192" s="92"/>
      <c r="B192" s="92"/>
      <c r="C192" s="92"/>
      <c r="E192" s="113"/>
      <c r="F192" s="87" t="str">
        <f aca="false">IF(E192="","",TEXT(E192,"aaa"))</f>
        <v/>
      </c>
      <c r="G192" s="105"/>
      <c r="H192" s="52"/>
      <c r="I192" s="88" t="str">
        <f aca="false">IF(H192="","",I191-H192)</f>
        <v/>
      </c>
      <c r="J192" s="114"/>
      <c r="K192" s="115"/>
      <c r="L192" s="115"/>
      <c r="M192" s="115"/>
      <c r="N192" s="115"/>
      <c r="O192" s="115"/>
    </row>
    <row r="193" customFormat="false" ht="15" hidden="false" customHeight="true" outlineLevel="0" collapsed="false">
      <c r="A193" s="92"/>
      <c r="B193" s="92"/>
      <c r="C193" s="92"/>
      <c r="E193" s="113"/>
      <c r="F193" s="87" t="str">
        <f aca="false">IF(E193="","",TEXT(E193,"aaa"))</f>
        <v/>
      </c>
      <c r="G193" s="105"/>
      <c r="H193" s="52"/>
      <c r="I193" s="88" t="str">
        <f aca="false">IF(H193="","",I192-H193)</f>
        <v/>
      </c>
      <c r="J193" s="114"/>
      <c r="K193" s="115"/>
      <c r="L193" s="115"/>
      <c r="M193" s="115"/>
      <c r="N193" s="115"/>
      <c r="O193" s="115"/>
    </row>
    <row r="194" customFormat="false" ht="15" hidden="false" customHeight="true" outlineLevel="0" collapsed="false">
      <c r="A194" s="92"/>
      <c r="B194" s="92"/>
      <c r="C194" s="92"/>
      <c r="E194" s="113"/>
      <c r="F194" s="87" t="str">
        <f aca="false">IF(E194="","",TEXT(E194,"aaa"))</f>
        <v/>
      </c>
      <c r="G194" s="105"/>
      <c r="H194" s="52"/>
      <c r="I194" s="88" t="str">
        <f aca="false">IF(H194="","",I193-H194)</f>
        <v/>
      </c>
      <c r="J194" s="114"/>
      <c r="K194" s="115"/>
      <c r="L194" s="115"/>
      <c r="M194" s="115"/>
      <c r="N194" s="115"/>
      <c r="O194" s="115"/>
    </row>
    <row r="195" customFormat="false" ht="15" hidden="false" customHeight="true" outlineLevel="0" collapsed="false">
      <c r="A195" s="92"/>
      <c r="B195" s="92"/>
      <c r="C195" s="92"/>
      <c r="E195" s="113"/>
      <c r="F195" s="87" t="str">
        <f aca="false">IF(E195="","",TEXT(E195,"aaa"))</f>
        <v/>
      </c>
      <c r="G195" s="105"/>
      <c r="H195" s="52"/>
      <c r="I195" s="88" t="str">
        <f aca="false">IF(H195="","",I194-H195)</f>
        <v/>
      </c>
      <c r="J195" s="114"/>
      <c r="K195" s="115"/>
      <c r="L195" s="115"/>
      <c r="M195" s="115"/>
      <c r="N195" s="115"/>
      <c r="O195" s="115"/>
    </row>
    <row r="196" customFormat="false" ht="15" hidden="false" customHeight="true" outlineLevel="0" collapsed="false">
      <c r="A196" s="92"/>
      <c r="B196" s="92"/>
      <c r="C196" s="92"/>
      <c r="E196" s="113"/>
      <c r="F196" s="87" t="str">
        <f aca="false">IF(E196="","",TEXT(E196,"aaa"))</f>
        <v/>
      </c>
      <c r="G196" s="105"/>
      <c r="H196" s="52"/>
      <c r="I196" s="88" t="str">
        <f aca="false">IF(H196="","",I195-H196)</f>
        <v/>
      </c>
      <c r="J196" s="114"/>
      <c r="K196" s="115"/>
      <c r="L196" s="115"/>
      <c r="M196" s="115"/>
      <c r="N196" s="115"/>
      <c r="O196" s="115"/>
    </row>
    <row r="197" customFormat="false" ht="15" hidden="false" customHeight="true" outlineLevel="0" collapsed="false">
      <c r="A197" s="92"/>
      <c r="B197" s="92"/>
      <c r="C197" s="92"/>
      <c r="E197" s="113"/>
      <c r="F197" s="87" t="str">
        <f aca="false">IF(E197="","",TEXT(E197,"aaa"))</f>
        <v/>
      </c>
      <c r="G197" s="105"/>
      <c r="H197" s="52"/>
      <c r="I197" s="88" t="str">
        <f aca="false">IF(H197="","",I196-H197)</f>
        <v/>
      </c>
      <c r="J197" s="114"/>
      <c r="K197" s="115"/>
      <c r="L197" s="115"/>
      <c r="M197" s="115"/>
      <c r="N197" s="115"/>
      <c r="O197" s="115"/>
    </row>
    <row r="198" customFormat="false" ht="15" hidden="false" customHeight="true" outlineLevel="0" collapsed="false">
      <c r="A198" s="92"/>
      <c r="B198" s="92"/>
      <c r="C198" s="92"/>
      <c r="E198" s="113"/>
      <c r="F198" s="87" t="str">
        <f aca="false">IF(E198="","",TEXT(E198,"aaa"))</f>
        <v/>
      </c>
      <c r="G198" s="105"/>
      <c r="H198" s="52"/>
      <c r="I198" s="88" t="str">
        <f aca="false">IF(H198="","",I197-H198)</f>
        <v/>
      </c>
      <c r="J198" s="114"/>
      <c r="K198" s="115"/>
      <c r="L198" s="115"/>
      <c r="M198" s="115"/>
      <c r="N198" s="115"/>
      <c r="O198" s="115"/>
    </row>
    <row r="199" customFormat="false" ht="15" hidden="false" customHeight="true" outlineLevel="0" collapsed="false">
      <c r="A199" s="92"/>
      <c r="B199" s="92"/>
      <c r="C199" s="92"/>
      <c r="E199" s="113"/>
      <c r="F199" s="87" t="str">
        <f aca="false">IF(E199="","",TEXT(E199,"aaa"))</f>
        <v/>
      </c>
      <c r="G199" s="105"/>
      <c r="H199" s="52"/>
      <c r="I199" s="88" t="str">
        <f aca="false">IF(H199="","",I198-H199)</f>
        <v/>
      </c>
      <c r="J199" s="114"/>
      <c r="K199" s="115"/>
      <c r="L199" s="115"/>
      <c r="M199" s="115"/>
      <c r="N199" s="115"/>
      <c r="O199" s="115"/>
    </row>
    <row r="200" customFormat="false" ht="15" hidden="false" customHeight="true" outlineLevel="0" collapsed="false">
      <c r="A200" s="92"/>
      <c r="B200" s="92"/>
      <c r="C200" s="92"/>
      <c r="E200" s="113"/>
      <c r="F200" s="87" t="str">
        <f aca="false">IF(E200="","",TEXT(E200,"aaa"))</f>
        <v/>
      </c>
      <c r="G200" s="105"/>
      <c r="H200" s="52"/>
      <c r="I200" s="88" t="str">
        <f aca="false">IF(H200="","",I199-H200)</f>
        <v/>
      </c>
      <c r="J200" s="114"/>
      <c r="K200" s="115"/>
      <c r="L200" s="115"/>
      <c r="M200" s="115"/>
      <c r="N200" s="115"/>
      <c r="O200" s="115"/>
    </row>
    <row r="201" customFormat="false" ht="15" hidden="false" customHeight="true" outlineLevel="0" collapsed="false">
      <c r="A201" s="92"/>
      <c r="B201" s="92"/>
      <c r="C201" s="92"/>
      <c r="E201" s="113"/>
      <c r="F201" s="87" t="str">
        <f aca="false">IF(E201="","",TEXT(E201,"aaa"))</f>
        <v/>
      </c>
      <c r="G201" s="105"/>
      <c r="H201" s="52"/>
      <c r="I201" s="88" t="str">
        <f aca="false">IF(H201="","",I200-H201)</f>
        <v/>
      </c>
      <c r="J201" s="114"/>
      <c r="K201" s="115"/>
      <c r="L201" s="115"/>
      <c r="M201" s="115"/>
      <c r="N201" s="115"/>
      <c r="O201" s="115"/>
    </row>
    <row r="202" customFormat="false" ht="15" hidden="false" customHeight="true" outlineLevel="0" collapsed="false">
      <c r="A202" s="92"/>
      <c r="B202" s="92"/>
      <c r="C202" s="92"/>
      <c r="E202" s="113"/>
      <c r="F202" s="87" t="str">
        <f aca="false">IF(E202="","",TEXT(E202,"aaa"))</f>
        <v/>
      </c>
      <c r="G202" s="105"/>
      <c r="H202" s="52"/>
      <c r="I202" s="88" t="str">
        <f aca="false">IF(H202="","",I201-H202)</f>
        <v/>
      </c>
      <c r="J202" s="114"/>
      <c r="K202" s="115"/>
      <c r="L202" s="115"/>
      <c r="M202" s="115"/>
      <c r="N202" s="115"/>
      <c r="O202" s="115"/>
    </row>
    <row r="203" customFormat="false" ht="15" hidden="false" customHeight="true" outlineLevel="0" collapsed="false">
      <c r="A203" s="92"/>
      <c r="B203" s="92"/>
      <c r="C203" s="92"/>
      <c r="E203" s="113"/>
      <c r="F203" s="87" t="str">
        <f aca="false">IF(E203="","",TEXT(E203,"aaa"))</f>
        <v/>
      </c>
      <c r="G203" s="105"/>
      <c r="H203" s="52"/>
      <c r="I203" s="88" t="str">
        <f aca="false">IF(H203="","",I202-H203)</f>
        <v/>
      </c>
      <c r="J203" s="114"/>
      <c r="K203" s="115"/>
      <c r="L203" s="115"/>
      <c r="M203" s="115"/>
      <c r="N203" s="115"/>
      <c r="O203" s="115"/>
    </row>
    <row r="204" customFormat="false" ht="15" hidden="false" customHeight="true" outlineLevel="0" collapsed="false">
      <c r="A204" s="92"/>
      <c r="B204" s="92"/>
      <c r="C204" s="92"/>
      <c r="E204" s="113"/>
      <c r="F204" s="87" t="str">
        <f aca="false">IF(E204="","",TEXT(E204,"aaa"))</f>
        <v/>
      </c>
      <c r="G204" s="105"/>
      <c r="H204" s="52"/>
      <c r="I204" s="88" t="str">
        <f aca="false">IF(H204="","",I203-H204)</f>
        <v/>
      </c>
      <c r="J204" s="114"/>
      <c r="K204" s="115"/>
      <c r="L204" s="115"/>
      <c r="M204" s="115"/>
      <c r="N204" s="115"/>
      <c r="O204" s="115"/>
    </row>
    <row r="205" customFormat="false" ht="15" hidden="false" customHeight="true" outlineLevel="0" collapsed="false">
      <c r="A205" s="92"/>
      <c r="B205" s="92"/>
      <c r="C205" s="92"/>
      <c r="E205" s="113"/>
      <c r="F205" s="87" t="str">
        <f aca="false">IF(E205="","",TEXT(E205,"aaa"))</f>
        <v/>
      </c>
      <c r="G205" s="105"/>
      <c r="H205" s="52"/>
      <c r="I205" s="88" t="str">
        <f aca="false">IF(H205="","",I204-H205)</f>
        <v/>
      </c>
      <c r="J205" s="114"/>
      <c r="K205" s="115"/>
      <c r="L205" s="115"/>
      <c r="M205" s="115"/>
      <c r="N205" s="115"/>
      <c r="O205" s="115"/>
    </row>
    <row r="206" customFormat="false" ht="15" hidden="false" customHeight="true" outlineLevel="0" collapsed="false">
      <c r="A206" s="92"/>
      <c r="B206" s="92"/>
      <c r="C206" s="92"/>
      <c r="E206" s="113"/>
      <c r="F206" s="87" t="str">
        <f aca="false">IF(E206="","",TEXT(E206,"aaa"))</f>
        <v/>
      </c>
      <c r="G206" s="105"/>
      <c r="H206" s="52"/>
      <c r="I206" s="88" t="str">
        <f aca="false">IF(H206="","",I205-H206)</f>
        <v/>
      </c>
      <c r="J206" s="114"/>
      <c r="K206" s="115"/>
      <c r="L206" s="115"/>
      <c r="M206" s="115"/>
      <c r="N206" s="115"/>
      <c r="O206" s="115"/>
    </row>
    <row r="207" customFormat="false" ht="15" hidden="false" customHeight="true" outlineLevel="0" collapsed="false">
      <c r="A207" s="92"/>
      <c r="B207" s="92"/>
      <c r="C207" s="92"/>
      <c r="E207" s="113"/>
      <c r="F207" s="87" t="str">
        <f aca="false">IF(E207="","",TEXT(E207,"aaa"))</f>
        <v/>
      </c>
      <c r="G207" s="105"/>
      <c r="H207" s="52"/>
      <c r="I207" s="88" t="str">
        <f aca="false">IF(H207="","",I206-H207)</f>
        <v/>
      </c>
      <c r="J207" s="114"/>
      <c r="K207" s="115"/>
      <c r="L207" s="115"/>
      <c r="M207" s="115"/>
      <c r="N207" s="115"/>
      <c r="O207" s="115"/>
    </row>
    <row r="208" customFormat="false" ht="15" hidden="false" customHeight="true" outlineLevel="0" collapsed="false">
      <c r="A208" s="92"/>
      <c r="B208" s="92"/>
      <c r="C208" s="92"/>
      <c r="E208" s="113"/>
      <c r="F208" s="87" t="str">
        <f aca="false">IF(E208="","",TEXT(E208,"aaa"))</f>
        <v/>
      </c>
      <c r="G208" s="105"/>
      <c r="H208" s="52"/>
      <c r="I208" s="88" t="str">
        <f aca="false">IF(H208="","",I207-H208)</f>
        <v/>
      </c>
      <c r="J208" s="114"/>
      <c r="K208" s="115"/>
      <c r="L208" s="115"/>
      <c r="M208" s="115"/>
      <c r="N208" s="115"/>
      <c r="O208" s="115"/>
    </row>
    <row r="209" customFormat="false" ht="15" hidden="false" customHeight="true" outlineLevel="0" collapsed="false">
      <c r="A209" s="92"/>
      <c r="B209" s="92"/>
      <c r="C209" s="92"/>
      <c r="E209" s="113"/>
      <c r="F209" s="87" t="str">
        <f aca="false">IF(E209="","",TEXT(E209,"aaa"))</f>
        <v/>
      </c>
      <c r="G209" s="105"/>
      <c r="H209" s="52"/>
      <c r="I209" s="88" t="str">
        <f aca="false">IF(H209="","",I208-H209)</f>
        <v/>
      </c>
      <c r="J209" s="114"/>
      <c r="K209" s="115"/>
      <c r="L209" s="115"/>
      <c r="M209" s="115"/>
      <c r="N209" s="115"/>
      <c r="O209" s="115"/>
    </row>
    <row r="210" customFormat="false" ht="15" hidden="false" customHeight="true" outlineLevel="0" collapsed="false">
      <c r="A210" s="92"/>
      <c r="B210" s="92"/>
      <c r="C210" s="92"/>
      <c r="E210" s="113"/>
      <c r="F210" s="87" t="str">
        <f aca="false">IF(E210="","",TEXT(E210,"aaa"))</f>
        <v/>
      </c>
      <c r="G210" s="105"/>
      <c r="H210" s="52"/>
      <c r="I210" s="88" t="str">
        <f aca="false">IF(H210="","",I209-H210)</f>
        <v/>
      </c>
      <c r="J210" s="114"/>
      <c r="K210" s="115"/>
      <c r="L210" s="115"/>
      <c r="M210" s="115"/>
      <c r="N210" s="115"/>
      <c r="O210" s="115"/>
    </row>
    <row r="211" customFormat="false" ht="15" hidden="false" customHeight="true" outlineLevel="0" collapsed="false">
      <c r="A211" s="92"/>
      <c r="B211" s="92"/>
      <c r="C211" s="92"/>
      <c r="E211" s="113"/>
      <c r="F211" s="87" t="str">
        <f aca="false">IF(E211="","",TEXT(E211,"aaa"))</f>
        <v/>
      </c>
      <c r="G211" s="105"/>
      <c r="H211" s="52"/>
      <c r="I211" s="88" t="str">
        <f aca="false">IF(H211="","",I210-H211)</f>
        <v/>
      </c>
      <c r="J211" s="114"/>
      <c r="K211" s="115"/>
      <c r="L211" s="115"/>
      <c r="M211" s="115"/>
      <c r="N211" s="115"/>
      <c r="O211" s="115"/>
    </row>
    <row r="212" customFormat="false" ht="15" hidden="false" customHeight="true" outlineLevel="0" collapsed="false">
      <c r="A212" s="92"/>
      <c r="B212" s="92"/>
      <c r="C212" s="92"/>
      <c r="E212" s="113"/>
      <c r="F212" s="87" t="str">
        <f aca="false">IF(E212="","",TEXT(E212,"aaa"))</f>
        <v/>
      </c>
      <c r="G212" s="105"/>
      <c r="H212" s="52"/>
      <c r="I212" s="88" t="str">
        <f aca="false">IF(H212="","",I211-H212)</f>
        <v/>
      </c>
      <c r="J212" s="114"/>
      <c r="K212" s="115"/>
      <c r="L212" s="115"/>
      <c r="M212" s="115"/>
      <c r="N212" s="115"/>
      <c r="O212" s="115"/>
    </row>
    <row r="213" customFormat="false" ht="15" hidden="false" customHeight="true" outlineLevel="0" collapsed="false">
      <c r="A213" s="92"/>
      <c r="B213" s="92"/>
      <c r="C213" s="92"/>
      <c r="E213" s="113"/>
      <c r="F213" s="87" t="str">
        <f aca="false">IF(E213="","",TEXT(E213,"aaa"))</f>
        <v/>
      </c>
      <c r="G213" s="105"/>
      <c r="H213" s="52"/>
      <c r="I213" s="88" t="str">
        <f aca="false">IF(H213="","",I212-H213)</f>
        <v/>
      </c>
      <c r="J213" s="114"/>
      <c r="K213" s="115"/>
      <c r="L213" s="115"/>
      <c r="M213" s="115"/>
      <c r="N213" s="115"/>
      <c r="O213" s="115"/>
    </row>
    <row r="214" customFormat="false" ht="15" hidden="false" customHeight="true" outlineLevel="0" collapsed="false">
      <c r="A214" s="92"/>
      <c r="B214" s="92"/>
      <c r="C214" s="92"/>
      <c r="E214" s="113"/>
      <c r="F214" s="87" t="str">
        <f aca="false">IF(E214="","",TEXT(E214,"aaa"))</f>
        <v/>
      </c>
      <c r="G214" s="105"/>
      <c r="H214" s="52"/>
      <c r="I214" s="88" t="str">
        <f aca="false">IF(H214="","",I213-H214)</f>
        <v/>
      </c>
      <c r="J214" s="114"/>
      <c r="K214" s="115"/>
      <c r="L214" s="115"/>
      <c r="M214" s="115"/>
      <c r="N214" s="115"/>
      <c r="O214" s="115"/>
    </row>
    <row r="215" customFormat="false" ht="15" hidden="false" customHeight="true" outlineLevel="0" collapsed="false">
      <c r="A215" s="92"/>
      <c r="B215" s="92"/>
      <c r="C215" s="92"/>
      <c r="E215" s="113"/>
      <c r="F215" s="87" t="str">
        <f aca="false">IF(E215="","",TEXT(E215,"aaa"))</f>
        <v/>
      </c>
      <c r="G215" s="105"/>
      <c r="H215" s="52"/>
      <c r="I215" s="88" t="str">
        <f aca="false">IF(H215="","",I214-H215)</f>
        <v/>
      </c>
      <c r="J215" s="114"/>
      <c r="K215" s="115"/>
      <c r="L215" s="115"/>
      <c r="M215" s="115"/>
      <c r="N215" s="115"/>
      <c r="O215" s="115"/>
    </row>
    <row r="216" customFormat="false" ht="15" hidden="false" customHeight="true" outlineLevel="0" collapsed="false">
      <c r="A216" s="92"/>
      <c r="B216" s="92"/>
      <c r="C216" s="92"/>
      <c r="E216" s="113"/>
      <c r="F216" s="87" t="str">
        <f aca="false">IF(E216="","",TEXT(E216,"aaa"))</f>
        <v/>
      </c>
      <c r="G216" s="105"/>
      <c r="H216" s="52"/>
      <c r="I216" s="88" t="str">
        <f aca="false">IF(H216="","",I215-H216)</f>
        <v/>
      </c>
      <c r="J216" s="114"/>
      <c r="K216" s="115"/>
      <c r="L216" s="115"/>
      <c r="M216" s="115"/>
      <c r="N216" s="115"/>
      <c r="O216" s="115"/>
    </row>
    <row r="217" customFormat="false" ht="15" hidden="false" customHeight="true" outlineLevel="0" collapsed="false">
      <c r="A217" s="92"/>
      <c r="B217" s="92"/>
      <c r="C217" s="92"/>
      <c r="E217" s="113"/>
      <c r="F217" s="87" t="str">
        <f aca="false">IF(E217="","",TEXT(E217,"aaa"))</f>
        <v/>
      </c>
      <c r="G217" s="105"/>
      <c r="H217" s="52"/>
      <c r="I217" s="88" t="str">
        <f aca="false">IF(H217="","",I216-H217)</f>
        <v/>
      </c>
      <c r="J217" s="114"/>
      <c r="K217" s="115"/>
      <c r="L217" s="115"/>
      <c r="M217" s="115"/>
      <c r="N217" s="115"/>
      <c r="O217" s="115"/>
    </row>
    <row r="218" customFormat="false" ht="15" hidden="false" customHeight="true" outlineLevel="0" collapsed="false">
      <c r="A218" s="92"/>
      <c r="B218" s="92"/>
      <c r="C218" s="92"/>
      <c r="E218" s="113"/>
      <c r="F218" s="87" t="str">
        <f aca="false">IF(E218="","",TEXT(E218,"aaa"))</f>
        <v/>
      </c>
      <c r="G218" s="105"/>
      <c r="H218" s="52"/>
      <c r="I218" s="88" t="str">
        <f aca="false">IF(H218="","",I217-H218)</f>
        <v/>
      </c>
      <c r="J218" s="114"/>
      <c r="K218" s="115"/>
      <c r="L218" s="115"/>
      <c r="M218" s="115"/>
      <c r="N218" s="115"/>
      <c r="O218" s="115"/>
    </row>
    <row r="219" customFormat="false" ht="15" hidden="false" customHeight="true" outlineLevel="0" collapsed="false">
      <c r="A219" s="92"/>
      <c r="B219" s="92"/>
      <c r="C219" s="92"/>
      <c r="E219" s="113"/>
      <c r="F219" s="87" t="str">
        <f aca="false">IF(E219="","",TEXT(E219,"aaa"))</f>
        <v/>
      </c>
      <c r="G219" s="105"/>
      <c r="H219" s="52"/>
      <c r="I219" s="88" t="str">
        <f aca="false">IF(H219="","",I218-H219)</f>
        <v/>
      </c>
      <c r="J219" s="114"/>
      <c r="K219" s="115"/>
      <c r="L219" s="115"/>
      <c r="M219" s="115"/>
      <c r="N219" s="115"/>
      <c r="O219" s="115"/>
    </row>
    <row r="220" customFormat="false" ht="15" hidden="false" customHeight="true" outlineLevel="0" collapsed="false">
      <c r="A220" s="92"/>
      <c r="B220" s="92"/>
      <c r="C220" s="92"/>
      <c r="E220" s="113"/>
      <c r="F220" s="87" t="str">
        <f aca="false">IF(E220="","",TEXT(E220,"aaa"))</f>
        <v/>
      </c>
      <c r="G220" s="105"/>
      <c r="H220" s="52"/>
      <c r="I220" s="88" t="str">
        <f aca="false">IF(H220="","",I219-H220)</f>
        <v/>
      </c>
      <c r="J220" s="114"/>
      <c r="K220" s="115"/>
      <c r="L220" s="115"/>
      <c r="M220" s="115"/>
      <c r="N220" s="115"/>
      <c r="O220" s="115"/>
    </row>
    <row r="221" customFormat="false" ht="15" hidden="false" customHeight="true" outlineLevel="0" collapsed="false">
      <c r="A221" s="92"/>
      <c r="B221" s="92"/>
      <c r="C221" s="92"/>
      <c r="E221" s="113"/>
      <c r="F221" s="87" t="str">
        <f aca="false">IF(E221="","",TEXT(E221,"aaa"))</f>
        <v/>
      </c>
      <c r="G221" s="105"/>
      <c r="H221" s="52"/>
      <c r="I221" s="88" t="str">
        <f aca="false">IF(H221="","",I220-H221)</f>
        <v/>
      </c>
      <c r="J221" s="114"/>
      <c r="K221" s="115"/>
      <c r="L221" s="115"/>
      <c r="M221" s="115"/>
      <c r="N221" s="115"/>
      <c r="O221" s="115"/>
    </row>
    <row r="222" customFormat="false" ht="15" hidden="false" customHeight="true" outlineLevel="0" collapsed="false">
      <c r="A222" s="92"/>
      <c r="B222" s="92"/>
      <c r="C222" s="92"/>
      <c r="E222" s="113"/>
      <c r="F222" s="87" t="str">
        <f aca="false">IF(E222="","",TEXT(E222,"aaa"))</f>
        <v/>
      </c>
      <c r="G222" s="105"/>
      <c r="H222" s="52"/>
      <c r="I222" s="88" t="str">
        <f aca="false">IF(H222="","",I221-H222)</f>
        <v/>
      </c>
      <c r="J222" s="114"/>
      <c r="K222" s="115"/>
      <c r="L222" s="115"/>
      <c r="M222" s="115"/>
      <c r="N222" s="115"/>
      <c r="O222" s="115"/>
    </row>
    <row r="223" customFormat="false" ht="15" hidden="false" customHeight="true" outlineLevel="0" collapsed="false">
      <c r="A223" s="92"/>
      <c r="B223" s="92"/>
      <c r="C223" s="92"/>
      <c r="E223" s="113"/>
      <c r="F223" s="87" t="str">
        <f aca="false">IF(E223="","",TEXT(E223,"aaa"))</f>
        <v/>
      </c>
      <c r="G223" s="105"/>
      <c r="H223" s="52"/>
      <c r="I223" s="88" t="str">
        <f aca="false">IF(H223="","",I222-H223)</f>
        <v/>
      </c>
      <c r="J223" s="114"/>
      <c r="K223" s="115"/>
      <c r="L223" s="115"/>
      <c r="M223" s="115"/>
      <c r="N223" s="115"/>
      <c r="O223" s="115"/>
    </row>
    <row r="224" customFormat="false" ht="15" hidden="false" customHeight="true" outlineLevel="0" collapsed="false">
      <c r="A224" s="92"/>
      <c r="B224" s="92"/>
      <c r="C224" s="92"/>
      <c r="E224" s="113"/>
      <c r="F224" s="87" t="str">
        <f aca="false">IF(E224="","",TEXT(E224,"aaa"))</f>
        <v/>
      </c>
      <c r="G224" s="105"/>
      <c r="H224" s="52"/>
      <c r="I224" s="88" t="str">
        <f aca="false">IF(H224="","",I223-H224)</f>
        <v/>
      </c>
      <c r="J224" s="114"/>
      <c r="K224" s="115"/>
      <c r="L224" s="115"/>
      <c r="M224" s="115"/>
      <c r="N224" s="115"/>
      <c r="O224" s="115"/>
    </row>
    <row r="225" customFormat="false" ht="15" hidden="false" customHeight="true" outlineLevel="0" collapsed="false">
      <c r="A225" s="92"/>
      <c r="B225" s="92"/>
      <c r="C225" s="92"/>
      <c r="E225" s="113"/>
      <c r="F225" s="87" t="str">
        <f aca="false">IF(E225="","",TEXT(E225,"aaa"))</f>
        <v/>
      </c>
      <c r="G225" s="105"/>
      <c r="H225" s="52"/>
      <c r="I225" s="88" t="str">
        <f aca="false">IF(H225="","",I224-H225)</f>
        <v/>
      </c>
      <c r="J225" s="114"/>
      <c r="K225" s="115"/>
      <c r="L225" s="115"/>
      <c r="M225" s="115"/>
      <c r="N225" s="115"/>
      <c r="O225" s="115"/>
    </row>
    <row r="226" customFormat="false" ht="15" hidden="false" customHeight="true" outlineLevel="0" collapsed="false">
      <c r="A226" s="92"/>
      <c r="B226" s="92"/>
      <c r="C226" s="92"/>
      <c r="E226" s="113"/>
      <c r="F226" s="87" t="str">
        <f aca="false">IF(E226="","",TEXT(E226,"aaa"))</f>
        <v/>
      </c>
      <c r="G226" s="105"/>
      <c r="H226" s="52"/>
      <c r="I226" s="88" t="str">
        <f aca="false">IF(H226="","",I225-H226)</f>
        <v/>
      </c>
      <c r="J226" s="114"/>
      <c r="K226" s="115"/>
      <c r="L226" s="115"/>
      <c r="M226" s="115"/>
      <c r="N226" s="115"/>
      <c r="O226" s="115"/>
    </row>
    <row r="227" customFormat="false" ht="15" hidden="false" customHeight="true" outlineLevel="0" collapsed="false">
      <c r="A227" s="92"/>
      <c r="B227" s="92"/>
      <c r="C227" s="92"/>
      <c r="E227" s="113"/>
      <c r="F227" s="87" t="str">
        <f aca="false">IF(E227="","",TEXT(E227,"aaa"))</f>
        <v/>
      </c>
      <c r="G227" s="105"/>
      <c r="H227" s="52"/>
      <c r="I227" s="88" t="str">
        <f aca="false">IF(H227="","",I226-H227)</f>
        <v/>
      </c>
      <c r="J227" s="114"/>
      <c r="K227" s="115"/>
      <c r="L227" s="115"/>
      <c r="M227" s="115"/>
      <c r="N227" s="115"/>
      <c r="O227" s="115"/>
    </row>
    <row r="228" customFormat="false" ht="15" hidden="false" customHeight="true" outlineLevel="0" collapsed="false">
      <c r="A228" s="92"/>
      <c r="B228" s="92"/>
      <c r="C228" s="92"/>
      <c r="E228" s="113"/>
      <c r="F228" s="87" t="str">
        <f aca="false">IF(E228="","",TEXT(E228,"aaa"))</f>
        <v/>
      </c>
      <c r="G228" s="105"/>
      <c r="H228" s="52"/>
      <c r="I228" s="88" t="str">
        <f aca="false">IF(H228="","",I227-H228)</f>
        <v/>
      </c>
      <c r="J228" s="114"/>
      <c r="K228" s="115"/>
      <c r="L228" s="115"/>
      <c r="M228" s="115"/>
      <c r="N228" s="115"/>
      <c r="O228" s="115"/>
    </row>
    <row r="229" customFormat="false" ht="15" hidden="false" customHeight="true" outlineLevel="0" collapsed="false">
      <c r="A229" s="92"/>
      <c r="B229" s="92"/>
      <c r="C229" s="92"/>
      <c r="E229" s="113"/>
      <c r="F229" s="87" t="str">
        <f aca="false">IF(E229="","",TEXT(E229,"aaa"))</f>
        <v/>
      </c>
      <c r="G229" s="105"/>
      <c r="H229" s="52"/>
      <c r="I229" s="88" t="str">
        <f aca="false">IF(H229="","",I228-H229)</f>
        <v/>
      </c>
      <c r="J229" s="114"/>
      <c r="K229" s="115"/>
      <c r="L229" s="115"/>
      <c r="M229" s="115"/>
      <c r="N229" s="115"/>
      <c r="O229" s="115"/>
    </row>
    <row r="230" customFormat="false" ht="15" hidden="false" customHeight="true" outlineLevel="0" collapsed="false">
      <c r="A230" s="92"/>
      <c r="B230" s="92"/>
      <c r="C230" s="92"/>
      <c r="E230" s="113"/>
      <c r="F230" s="87" t="str">
        <f aca="false">IF(E230="","",TEXT(E230,"aaa"))</f>
        <v/>
      </c>
      <c r="G230" s="105"/>
      <c r="H230" s="52"/>
      <c r="I230" s="88" t="str">
        <f aca="false">IF(H230="","",I229-H230)</f>
        <v/>
      </c>
      <c r="J230" s="114"/>
      <c r="K230" s="115"/>
      <c r="L230" s="115"/>
      <c r="M230" s="115"/>
      <c r="N230" s="115"/>
      <c r="O230" s="115"/>
    </row>
    <row r="231" customFormat="false" ht="15" hidden="false" customHeight="true" outlineLevel="0" collapsed="false">
      <c r="A231" s="92"/>
      <c r="B231" s="92"/>
      <c r="C231" s="92"/>
      <c r="E231" s="113"/>
      <c r="F231" s="87" t="str">
        <f aca="false">IF(E231="","",TEXT(E231,"aaa"))</f>
        <v/>
      </c>
      <c r="G231" s="105"/>
      <c r="H231" s="52"/>
      <c r="I231" s="88" t="str">
        <f aca="false">IF(H231="","",I230-H231)</f>
        <v/>
      </c>
      <c r="J231" s="114"/>
      <c r="K231" s="115"/>
      <c r="L231" s="115"/>
      <c r="M231" s="115"/>
      <c r="N231" s="115"/>
      <c r="O231" s="115"/>
    </row>
    <row r="232" customFormat="false" ht="15" hidden="false" customHeight="true" outlineLevel="0" collapsed="false">
      <c r="A232" s="92"/>
      <c r="B232" s="92"/>
      <c r="C232" s="92"/>
      <c r="E232" s="113"/>
      <c r="F232" s="87" t="str">
        <f aca="false">IF(E232="","",TEXT(E232,"aaa"))</f>
        <v/>
      </c>
      <c r="G232" s="105"/>
      <c r="H232" s="52"/>
      <c r="I232" s="88" t="str">
        <f aca="false">IF(H232="","",I231-H232)</f>
        <v/>
      </c>
      <c r="J232" s="114"/>
      <c r="K232" s="115"/>
      <c r="L232" s="115"/>
      <c r="M232" s="115"/>
      <c r="N232" s="115"/>
      <c r="O232" s="115"/>
    </row>
    <row r="233" customFormat="false" ht="15" hidden="false" customHeight="true" outlineLevel="0" collapsed="false">
      <c r="A233" s="92"/>
      <c r="B233" s="92"/>
      <c r="C233" s="92"/>
      <c r="E233" s="113"/>
      <c r="F233" s="87" t="str">
        <f aca="false">IF(E233="","",TEXT(E233,"aaa"))</f>
        <v/>
      </c>
      <c r="G233" s="105"/>
      <c r="H233" s="52"/>
      <c r="I233" s="88" t="str">
        <f aca="false">IF(H233="","",I232-H233)</f>
        <v/>
      </c>
      <c r="J233" s="114"/>
      <c r="K233" s="115"/>
      <c r="L233" s="115"/>
      <c r="M233" s="115"/>
      <c r="N233" s="115"/>
      <c r="O233" s="115"/>
    </row>
    <row r="234" customFormat="false" ht="15" hidden="false" customHeight="true" outlineLevel="0" collapsed="false">
      <c r="A234" s="92"/>
      <c r="B234" s="92"/>
      <c r="C234" s="92"/>
      <c r="E234" s="113"/>
      <c r="F234" s="87" t="str">
        <f aca="false">IF(E234="","",TEXT(E234,"aaa"))</f>
        <v/>
      </c>
      <c r="G234" s="105"/>
      <c r="H234" s="52"/>
      <c r="I234" s="88" t="str">
        <f aca="false">IF(H234="","",I233-H234)</f>
        <v/>
      </c>
      <c r="J234" s="114"/>
      <c r="K234" s="115"/>
      <c r="L234" s="115"/>
      <c r="M234" s="115"/>
      <c r="N234" s="115"/>
      <c r="O234" s="115"/>
    </row>
    <row r="235" customFormat="false" ht="15" hidden="false" customHeight="true" outlineLevel="0" collapsed="false">
      <c r="A235" s="92"/>
      <c r="B235" s="92"/>
      <c r="C235" s="92"/>
      <c r="E235" s="113"/>
      <c r="F235" s="87" t="str">
        <f aca="false">IF(E235="","",TEXT(E235,"aaa"))</f>
        <v/>
      </c>
      <c r="G235" s="105"/>
      <c r="H235" s="52"/>
      <c r="I235" s="88" t="str">
        <f aca="false">IF(H235="","",I234-H235)</f>
        <v/>
      </c>
      <c r="J235" s="114"/>
      <c r="K235" s="115"/>
      <c r="L235" s="115"/>
      <c r="M235" s="115"/>
      <c r="N235" s="115"/>
      <c r="O235" s="115"/>
    </row>
    <row r="236" customFormat="false" ht="15" hidden="false" customHeight="true" outlineLevel="0" collapsed="false">
      <c r="A236" s="92"/>
      <c r="B236" s="92"/>
      <c r="C236" s="92"/>
      <c r="E236" s="113"/>
      <c r="F236" s="87" t="str">
        <f aca="false">IF(E236="","",TEXT(E236,"aaa"))</f>
        <v/>
      </c>
      <c r="G236" s="105"/>
      <c r="H236" s="52"/>
      <c r="I236" s="88" t="str">
        <f aca="false">IF(H236="","",I235-H236)</f>
        <v/>
      </c>
      <c r="J236" s="114"/>
      <c r="K236" s="115"/>
      <c r="L236" s="115"/>
      <c r="M236" s="115"/>
      <c r="N236" s="115"/>
      <c r="O236" s="115"/>
    </row>
    <row r="237" customFormat="false" ht="15" hidden="false" customHeight="true" outlineLevel="0" collapsed="false">
      <c r="A237" s="92"/>
      <c r="B237" s="92"/>
      <c r="C237" s="92"/>
      <c r="E237" s="113"/>
      <c r="F237" s="87" t="str">
        <f aca="false">IF(E237="","",TEXT(E237,"aaa"))</f>
        <v/>
      </c>
      <c r="G237" s="105"/>
      <c r="H237" s="52"/>
      <c r="I237" s="88" t="str">
        <f aca="false">IF(H237="","",I236-H237)</f>
        <v/>
      </c>
      <c r="J237" s="114"/>
      <c r="K237" s="115"/>
      <c r="L237" s="115"/>
      <c r="M237" s="115"/>
      <c r="N237" s="115"/>
      <c r="O237" s="115"/>
    </row>
    <row r="238" customFormat="false" ht="15" hidden="false" customHeight="true" outlineLevel="0" collapsed="false">
      <c r="A238" s="92"/>
      <c r="B238" s="92"/>
      <c r="C238" s="92"/>
      <c r="E238" s="113"/>
      <c r="F238" s="87" t="str">
        <f aca="false">IF(E238="","",TEXT(E238,"aaa"))</f>
        <v/>
      </c>
      <c r="G238" s="105"/>
      <c r="H238" s="52"/>
      <c r="I238" s="88" t="str">
        <f aca="false">IF(H238="","",I237-H238)</f>
        <v/>
      </c>
      <c r="J238" s="114"/>
      <c r="K238" s="115"/>
      <c r="L238" s="115"/>
      <c r="M238" s="115"/>
      <c r="N238" s="115"/>
      <c r="O238" s="115"/>
    </row>
    <row r="239" customFormat="false" ht="15" hidden="false" customHeight="true" outlineLevel="0" collapsed="false">
      <c r="A239" s="92"/>
      <c r="B239" s="92"/>
      <c r="C239" s="92"/>
      <c r="E239" s="113"/>
      <c r="F239" s="87" t="str">
        <f aca="false">IF(E239="","",TEXT(E239,"aaa"))</f>
        <v/>
      </c>
      <c r="G239" s="105"/>
      <c r="H239" s="52"/>
      <c r="I239" s="88" t="str">
        <f aca="false">IF(H239="","",I238-H239)</f>
        <v/>
      </c>
      <c r="J239" s="114"/>
      <c r="K239" s="115"/>
      <c r="L239" s="115"/>
      <c r="M239" s="115"/>
      <c r="N239" s="115"/>
      <c r="O239" s="115"/>
    </row>
    <row r="240" customFormat="false" ht="15" hidden="false" customHeight="true" outlineLevel="0" collapsed="false">
      <c r="A240" s="92"/>
      <c r="B240" s="92"/>
      <c r="C240" s="92"/>
      <c r="E240" s="113"/>
      <c r="F240" s="87" t="str">
        <f aca="false">IF(E240="","",TEXT(E240,"aaa"))</f>
        <v/>
      </c>
      <c r="G240" s="105"/>
      <c r="H240" s="52"/>
      <c r="I240" s="88" t="str">
        <f aca="false">IF(H240="","",I239-H240)</f>
        <v/>
      </c>
      <c r="J240" s="114"/>
      <c r="K240" s="115"/>
      <c r="L240" s="115"/>
      <c r="M240" s="115"/>
      <c r="N240" s="115"/>
      <c r="O240" s="115"/>
    </row>
    <row r="241" customFormat="false" ht="15" hidden="false" customHeight="true" outlineLevel="0" collapsed="false">
      <c r="A241" s="92"/>
      <c r="B241" s="92"/>
      <c r="C241" s="92"/>
      <c r="E241" s="113"/>
      <c r="F241" s="87" t="str">
        <f aca="false">IF(E241="","",TEXT(E241,"aaa"))</f>
        <v/>
      </c>
      <c r="G241" s="105"/>
      <c r="H241" s="52"/>
      <c r="I241" s="88" t="str">
        <f aca="false">IF(H241="","",I240-H241)</f>
        <v/>
      </c>
      <c r="J241" s="114"/>
      <c r="K241" s="115"/>
      <c r="L241" s="115"/>
      <c r="M241" s="115"/>
      <c r="N241" s="115"/>
      <c r="O241" s="115"/>
    </row>
    <row r="242" customFormat="false" ht="15" hidden="false" customHeight="true" outlineLevel="0" collapsed="false">
      <c r="A242" s="92"/>
      <c r="B242" s="92"/>
      <c r="C242" s="92"/>
      <c r="E242" s="113"/>
      <c r="F242" s="87" t="str">
        <f aca="false">IF(E242="","",TEXT(E242,"aaa"))</f>
        <v/>
      </c>
      <c r="G242" s="105"/>
      <c r="H242" s="52"/>
      <c r="I242" s="88" t="str">
        <f aca="false">IF(H242="","",I241-H242)</f>
        <v/>
      </c>
      <c r="J242" s="114"/>
      <c r="K242" s="115"/>
      <c r="L242" s="115"/>
      <c r="M242" s="115"/>
      <c r="N242" s="115"/>
      <c r="O242" s="115"/>
    </row>
    <row r="243" customFormat="false" ht="15" hidden="false" customHeight="true" outlineLevel="0" collapsed="false">
      <c r="A243" s="92"/>
      <c r="B243" s="92"/>
      <c r="C243" s="92"/>
      <c r="E243" s="113"/>
      <c r="F243" s="87" t="str">
        <f aca="false">IF(E243="","",TEXT(E243,"aaa"))</f>
        <v/>
      </c>
      <c r="G243" s="105"/>
      <c r="H243" s="52"/>
      <c r="I243" s="88" t="str">
        <f aca="false">IF(H243="","",I242-H243)</f>
        <v/>
      </c>
      <c r="J243" s="114"/>
      <c r="K243" s="115"/>
      <c r="L243" s="115"/>
      <c r="M243" s="115"/>
      <c r="N243" s="115"/>
      <c r="O243" s="115"/>
    </row>
    <row r="244" customFormat="false" ht="15" hidden="false" customHeight="true" outlineLevel="0" collapsed="false">
      <c r="A244" s="92"/>
      <c r="B244" s="92"/>
      <c r="C244" s="92"/>
      <c r="E244" s="113"/>
      <c r="F244" s="87" t="str">
        <f aca="false">IF(E244="","",TEXT(E244,"aaa"))</f>
        <v/>
      </c>
      <c r="G244" s="105"/>
      <c r="H244" s="52"/>
      <c r="I244" s="88" t="str">
        <f aca="false">IF(H244="","",I243-H244)</f>
        <v/>
      </c>
      <c r="J244" s="114"/>
      <c r="K244" s="115"/>
      <c r="L244" s="115"/>
      <c r="M244" s="115"/>
      <c r="N244" s="115"/>
      <c r="O244" s="115"/>
    </row>
    <row r="245" customFormat="false" ht="15" hidden="false" customHeight="true" outlineLevel="0" collapsed="false">
      <c r="A245" s="92"/>
      <c r="B245" s="92"/>
      <c r="C245" s="92"/>
      <c r="E245" s="113"/>
      <c r="F245" s="87" t="str">
        <f aca="false">IF(E245="","",TEXT(E245,"aaa"))</f>
        <v/>
      </c>
      <c r="G245" s="105"/>
      <c r="H245" s="52"/>
      <c r="I245" s="88" t="str">
        <f aca="false">IF(H245="","",I244-H245)</f>
        <v/>
      </c>
      <c r="J245" s="114"/>
      <c r="K245" s="115"/>
      <c r="L245" s="115"/>
      <c r="M245" s="115"/>
      <c r="N245" s="115"/>
      <c r="O245" s="115"/>
    </row>
    <row r="246" customFormat="false" ht="15" hidden="false" customHeight="true" outlineLevel="0" collapsed="false">
      <c r="A246" s="92"/>
      <c r="B246" s="92"/>
      <c r="C246" s="92"/>
      <c r="E246" s="113"/>
      <c r="F246" s="87" t="str">
        <f aca="false">IF(E246="","",TEXT(E246,"aaa"))</f>
        <v/>
      </c>
      <c r="G246" s="105"/>
      <c r="H246" s="52"/>
      <c r="I246" s="88" t="str">
        <f aca="false">IF(H246="","",I245-H246)</f>
        <v/>
      </c>
      <c r="J246" s="114"/>
      <c r="K246" s="115"/>
      <c r="L246" s="115"/>
      <c r="M246" s="115"/>
      <c r="N246" s="115"/>
      <c r="O246" s="115"/>
    </row>
    <row r="247" customFormat="false" ht="15" hidden="false" customHeight="true" outlineLevel="0" collapsed="false">
      <c r="A247" s="92"/>
      <c r="B247" s="92"/>
      <c r="C247" s="92"/>
      <c r="E247" s="113"/>
      <c r="F247" s="87" t="str">
        <f aca="false">IF(E247="","",TEXT(E247,"aaa"))</f>
        <v/>
      </c>
      <c r="G247" s="105"/>
      <c r="H247" s="52"/>
      <c r="I247" s="88" t="str">
        <f aca="false">IF(H247="","",I246-H247)</f>
        <v/>
      </c>
      <c r="J247" s="114"/>
      <c r="K247" s="115"/>
      <c r="L247" s="115"/>
      <c r="M247" s="115"/>
      <c r="N247" s="115"/>
      <c r="O247" s="115"/>
    </row>
    <row r="248" customFormat="false" ht="15" hidden="false" customHeight="true" outlineLevel="0" collapsed="false">
      <c r="A248" s="92"/>
      <c r="B248" s="92"/>
      <c r="C248" s="92"/>
      <c r="E248" s="113"/>
      <c r="F248" s="87" t="str">
        <f aca="false">IF(E248="","",TEXT(E248,"aaa"))</f>
        <v/>
      </c>
      <c r="G248" s="105"/>
      <c r="H248" s="52"/>
      <c r="I248" s="88" t="str">
        <f aca="false">IF(H248="","",I247-H248)</f>
        <v/>
      </c>
      <c r="J248" s="114"/>
      <c r="K248" s="115"/>
      <c r="L248" s="115"/>
      <c r="M248" s="115"/>
      <c r="N248" s="115"/>
      <c r="O248" s="115"/>
    </row>
    <row r="249" customFormat="false" ht="15" hidden="false" customHeight="true" outlineLevel="0" collapsed="false">
      <c r="A249" s="92"/>
      <c r="B249" s="92"/>
      <c r="C249" s="92"/>
      <c r="E249" s="113"/>
      <c r="F249" s="87" t="str">
        <f aca="false">IF(E249="","",TEXT(E249,"aaa"))</f>
        <v/>
      </c>
      <c r="G249" s="105"/>
      <c r="H249" s="52"/>
      <c r="I249" s="88" t="str">
        <f aca="false">IF(H249="","",I248-H249)</f>
        <v/>
      </c>
      <c r="J249" s="114"/>
      <c r="K249" s="115"/>
      <c r="L249" s="115"/>
      <c r="M249" s="115"/>
      <c r="N249" s="115"/>
      <c r="O249" s="115"/>
    </row>
    <row r="250" customFormat="false" ht="15" hidden="false" customHeight="true" outlineLevel="0" collapsed="false">
      <c r="A250" s="92"/>
      <c r="B250" s="92"/>
      <c r="C250" s="92"/>
      <c r="E250" s="113"/>
      <c r="F250" s="87" t="str">
        <f aca="false">IF(E250="","",TEXT(E250,"aaa"))</f>
        <v/>
      </c>
      <c r="G250" s="105"/>
      <c r="H250" s="52"/>
      <c r="I250" s="88" t="str">
        <f aca="false">IF(H250="","",I249-H250)</f>
        <v/>
      </c>
      <c r="J250" s="114"/>
      <c r="K250" s="115"/>
      <c r="L250" s="115"/>
      <c r="M250" s="115"/>
      <c r="N250" s="115"/>
      <c r="O250" s="115"/>
    </row>
    <row r="251" customFormat="false" ht="15" hidden="false" customHeight="true" outlineLevel="0" collapsed="false">
      <c r="A251" s="92"/>
      <c r="B251" s="92"/>
      <c r="C251" s="92"/>
      <c r="E251" s="113"/>
      <c r="F251" s="87" t="str">
        <f aca="false">IF(E251="","",TEXT(E251,"aaa"))</f>
        <v/>
      </c>
      <c r="G251" s="105"/>
      <c r="H251" s="52"/>
      <c r="I251" s="88" t="str">
        <f aca="false">IF(H251="","",I250-H251)</f>
        <v/>
      </c>
      <c r="J251" s="114"/>
      <c r="K251" s="115"/>
      <c r="L251" s="115"/>
      <c r="M251" s="115"/>
      <c r="N251" s="115"/>
      <c r="O251" s="115"/>
    </row>
    <row r="252" customFormat="false" ht="15" hidden="false" customHeight="true" outlineLevel="0" collapsed="false">
      <c r="A252" s="92"/>
      <c r="B252" s="92"/>
      <c r="C252" s="92"/>
      <c r="E252" s="113"/>
      <c r="F252" s="87" t="str">
        <f aca="false">IF(E252="","",TEXT(E252,"aaa"))</f>
        <v/>
      </c>
      <c r="G252" s="105"/>
      <c r="H252" s="52"/>
      <c r="I252" s="88" t="str">
        <f aca="false">IF(H252="","",I251-H252)</f>
        <v/>
      </c>
      <c r="J252" s="114"/>
      <c r="K252" s="115"/>
      <c r="L252" s="115"/>
      <c r="M252" s="115"/>
      <c r="N252" s="115"/>
      <c r="O252" s="115"/>
    </row>
    <row r="253" customFormat="false" ht="15" hidden="false" customHeight="true" outlineLevel="0" collapsed="false">
      <c r="A253" s="92"/>
      <c r="B253" s="92"/>
      <c r="C253" s="92"/>
      <c r="E253" s="113"/>
      <c r="F253" s="87" t="str">
        <f aca="false">IF(E253="","",TEXT(E253,"aaa"))</f>
        <v/>
      </c>
      <c r="G253" s="105"/>
      <c r="H253" s="52"/>
      <c r="I253" s="88" t="str">
        <f aca="false">IF(H253="","",I252-H253)</f>
        <v/>
      </c>
      <c r="J253" s="114"/>
      <c r="K253" s="115"/>
      <c r="L253" s="115"/>
      <c r="M253" s="115"/>
      <c r="N253" s="115"/>
      <c r="O253" s="115"/>
    </row>
    <row r="254" customFormat="false" ht="15" hidden="false" customHeight="true" outlineLevel="0" collapsed="false">
      <c r="A254" s="92"/>
      <c r="B254" s="92"/>
      <c r="C254" s="92"/>
      <c r="E254" s="113"/>
      <c r="F254" s="87" t="str">
        <f aca="false">IF(E254="","",TEXT(E254,"aaa"))</f>
        <v/>
      </c>
      <c r="G254" s="105"/>
      <c r="H254" s="52"/>
      <c r="I254" s="88" t="str">
        <f aca="false">IF(H254="","",I253-H254)</f>
        <v/>
      </c>
      <c r="J254" s="114"/>
      <c r="K254" s="115"/>
      <c r="L254" s="115"/>
      <c r="M254" s="115"/>
      <c r="N254" s="115"/>
      <c r="O254" s="115"/>
    </row>
    <row r="255" customFormat="false" ht="15" hidden="false" customHeight="true" outlineLevel="0" collapsed="false">
      <c r="A255" s="92"/>
      <c r="B255" s="92"/>
      <c r="C255" s="92"/>
      <c r="E255" s="113"/>
      <c r="F255" s="87" t="str">
        <f aca="false">IF(E255="","",TEXT(E255,"aaa"))</f>
        <v/>
      </c>
      <c r="G255" s="105"/>
      <c r="H255" s="52"/>
      <c r="I255" s="88" t="str">
        <f aca="false">IF(H255="","",I254-H255)</f>
        <v/>
      </c>
      <c r="J255" s="114"/>
      <c r="K255" s="115"/>
      <c r="L255" s="115"/>
      <c r="M255" s="115"/>
      <c r="N255" s="115"/>
      <c r="O255" s="115"/>
    </row>
    <row r="256" customFormat="false" ht="15" hidden="false" customHeight="true" outlineLevel="0" collapsed="false">
      <c r="A256" s="92"/>
      <c r="B256" s="92"/>
      <c r="C256" s="92"/>
      <c r="E256" s="113"/>
      <c r="F256" s="87" t="str">
        <f aca="false">IF(E256="","",TEXT(E256,"aaa"))</f>
        <v/>
      </c>
      <c r="G256" s="105"/>
      <c r="H256" s="52"/>
      <c r="I256" s="88" t="str">
        <f aca="false">IF(H256="","",I255-H256)</f>
        <v/>
      </c>
      <c r="J256" s="114"/>
      <c r="K256" s="115"/>
      <c r="L256" s="115"/>
      <c r="M256" s="115"/>
      <c r="N256" s="115"/>
      <c r="O256" s="115"/>
    </row>
    <row r="257" customFormat="false" ht="15" hidden="false" customHeight="true" outlineLevel="0" collapsed="false">
      <c r="A257" s="92"/>
      <c r="B257" s="92"/>
      <c r="C257" s="92"/>
      <c r="E257" s="113"/>
      <c r="F257" s="87" t="str">
        <f aca="false">IF(E257="","",TEXT(E257,"aaa"))</f>
        <v/>
      </c>
      <c r="G257" s="105"/>
      <c r="H257" s="52"/>
      <c r="I257" s="88" t="str">
        <f aca="false">IF(H257="","",I256-H257)</f>
        <v/>
      </c>
      <c r="J257" s="114"/>
      <c r="K257" s="115"/>
      <c r="L257" s="115"/>
      <c r="M257" s="115"/>
      <c r="N257" s="115"/>
      <c r="O257" s="115"/>
    </row>
    <row r="258" customFormat="false" ht="15" hidden="false" customHeight="true" outlineLevel="0" collapsed="false">
      <c r="A258" s="92"/>
      <c r="B258" s="92"/>
      <c r="C258" s="92"/>
      <c r="E258" s="113"/>
      <c r="F258" s="87" t="str">
        <f aca="false">IF(E258="","",TEXT(E258,"aaa"))</f>
        <v/>
      </c>
      <c r="G258" s="105"/>
      <c r="H258" s="52"/>
      <c r="I258" s="88" t="str">
        <f aca="false">IF(H258="","",I257-H258)</f>
        <v/>
      </c>
      <c r="J258" s="114"/>
      <c r="K258" s="115"/>
      <c r="L258" s="115"/>
      <c r="M258" s="115"/>
      <c r="N258" s="115"/>
      <c r="O258" s="115"/>
    </row>
    <row r="259" customFormat="false" ht="15" hidden="false" customHeight="true" outlineLevel="0" collapsed="false">
      <c r="A259" s="92"/>
      <c r="B259" s="92"/>
      <c r="C259" s="92"/>
      <c r="E259" s="113"/>
      <c r="F259" s="87" t="str">
        <f aca="false">IF(E259="","",TEXT(E259,"aaa"))</f>
        <v/>
      </c>
      <c r="G259" s="105"/>
      <c r="H259" s="52"/>
      <c r="I259" s="88" t="str">
        <f aca="false">IF(H259="","",I258-H259)</f>
        <v/>
      </c>
      <c r="J259" s="114"/>
      <c r="K259" s="115"/>
      <c r="L259" s="115"/>
      <c r="M259" s="115"/>
      <c r="N259" s="115"/>
      <c r="O259" s="115"/>
    </row>
    <row r="260" customFormat="false" ht="15" hidden="false" customHeight="true" outlineLevel="0" collapsed="false">
      <c r="A260" s="92"/>
      <c r="B260" s="92"/>
      <c r="C260" s="92"/>
      <c r="E260" s="113"/>
      <c r="F260" s="87" t="str">
        <f aca="false">IF(E260="","",TEXT(E260,"aaa"))</f>
        <v/>
      </c>
      <c r="G260" s="105"/>
      <c r="H260" s="52"/>
      <c r="I260" s="88" t="str">
        <f aca="false">IF(H260="","",I259-H260)</f>
        <v/>
      </c>
      <c r="J260" s="114"/>
      <c r="K260" s="115"/>
      <c r="L260" s="115"/>
      <c r="M260" s="115"/>
      <c r="N260" s="115"/>
      <c r="O260" s="115"/>
    </row>
    <row r="261" customFormat="false" ht="15" hidden="false" customHeight="true" outlineLevel="0" collapsed="false">
      <c r="A261" s="92"/>
      <c r="B261" s="92"/>
      <c r="C261" s="92"/>
      <c r="E261" s="113"/>
      <c r="F261" s="87" t="str">
        <f aca="false">IF(E261="","",TEXT(E261,"aaa"))</f>
        <v/>
      </c>
      <c r="G261" s="105"/>
      <c r="H261" s="52"/>
      <c r="I261" s="88" t="str">
        <f aca="false">IF(H261="","",I260-H261)</f>
        <v/>
      </c>
      <c r="J261" s="114"/>
      <c r="K261" s="115"/>
      <c r="L261" s="115"/>
      <c r="M261" s="115"/>
      <c r="N261" s="115"/>
      <c r="O261" s="115"/>
    </row>
    <row r="262" customFormat="false" ht="15" hidden="false" customHeight="true" outlineLevel="0" collapsed="false">
      <c r="A262" s="92"/>
      <c r="B262" s="92"/>
      <c r="C262" s="92"/>
      <c r="E262" s="113"/>
      <c r="F262" s="87" t="str">
        <f aca="false">IF(E262="","",TEXT(E262,"aaa"))</f>
        <v/>
      </c>
      <c r="G262" s="105"/>
      <c r="H262" s="52"/>
      <c r="I262" s="88" t="str">
        <f aca="false">IF(H262="","",I261-H262)</f>
        <v/>
      </c>
      <c r="J262" s="114"/>
      <c r="K262" s="115"/>
      <c r="L262" s="115"/>
      <c r="M262" s="115"/>
      <c r="N262" s="115"/>
      <c r="O262" s="115"/>
    </row>
    <row r="263" customFormat="false" ht="15" hidden="false" customHeight="true" outlineLevel="0" collapsed="false">
      <c r="A263" s="92"/>
      <c r="B263" s="92"/>
      <c r="C263" s="92"/>
      <c r="E263" s="113"/>
      <c r="F263" s="87" t="str">
        <f aca="false">IF(E263="","",TEXT(E263,"aaa"))</f>
        <v/>
      </c>
      <c r="G263" s="105"/>
      <c r="H263" s="52"/>
      <c r="I263" s="88" t="str">
        <f aca="false">IF(H263="","",I262-H263)</f>
        <v/>
      </c>
      <c r="J263" s="114"/>
      <c r="K263" s="115"/>
      <c r="L263" s="115"/>
      <c r="M263" s="115"/>
      <c r="N263" s="115"/>
      <c r="O263" s="115"/>
    </row>
    <row r="264" customFormat="false" ht="15" hidden="false" customHeight="true" outlineLevel="0" collapsed="false">
      <c r="A264" s="92"/>
      <c r="B264" s="92"/>
      <c r="C264" s="92"/>
      <c r="E264" s="113"/>
      <c r="F264" s="87" t="str">
        <f aca="false">IF(E264="","",TEXT(E264,"aaa"))</f>
        <v/>
      </c>
      <c r="G264" s="105"/>
      <c r="H264" s="52"/>
      <c r="I264" s="88" t="str">
        <f aca="false">IF(H264="","",I263-H264)</f>
        <v/>
      </c>
      <c r="J264" s="114"/>
      <c r="K264" s="115"/>
      <c r="L264" s="115"/>
      <c r="M264" s="115"/>
      <c r="N264" s="115"/>
      <c r="O264" s="115"/>
    </row>
    <row r="265" customFormat="false" ht="15" hidden="false" customHeight="true" outlineLevel="0" collapsed="false">
      <c r="A265" s="92"/>
      <c r="B265" s="92"/>
      <c r="C265" s="92"/>
      <c r="E265" s="113"/>
      <c r="F265" s="87" t="str">
        <f aca="false">IF(E265="","",TEXT(E265,"aaa"))</f>
        <v/>
      </c>
      <c r="G265" s="105"/>
      <c r="H265" s="52"/>
      <c r="I265" s="88" t="str">
        <f aca="false">IF(H265="","",I264-H265)</f>
        <v/>
      </c>
      <c r="J265" s="114"/>
      <c r="K265" s="115"/>
      <c r="L265" s="115"/>
      <c r="M265" s="115"/>
      <c r="N265" s="115"/>
      <c r="O265" s="115"/>
    </row>
    <row r="266" customFormat="false" ht="15" hidden="false" customHeight="true" outlineLevel="0" collapsed="false">
      <c r="A266" s="92"/>
      <c r="B266" s="92"/>
      <c r="C266" s="92"/>
      <c r="E266" s="113"/>
      <c r="F266" s="87" t="str">
        <f aca="false">IF(E266="","",TEXT(E266,"aaa"))</f>
        <v/>
      </c>
      <c r="G266" s="105"/>
      <c r="H266" s="52"/>
      <c r="I266" s="88" t="str">
        <f aca="false">IF(H266="","",I265-H266)</f>
        <v/>
      </c>
      <c r="J266" s="114"/>
      <c r="K266" s="115"/>
      <c r="L266" s="115"/>
      <c r="M266" s="115"/>
      <c r="N266" s="115"/>
      <c r="O266" s="115"/>
    </row>
    <row r="267" customFormat="false" ht="15" hidden="false" customHeight="true" outlineLevel="0" collapsed="false">
      <c r="A267" s="92"/>
      <c r="B267" s="92"/>
      <c r="C267" s="92"/>
      <c r="E267" s="113"/>
      <c r="F267" s="87" t="str">
        <f aca="false">IF(E267="","",TEXT(E267,"aaa"))</f>
        <v/>
      </c>
      <c r="G267" s="105"/>
      <c r="H267" s="52"/>
      <c r="I267" s="88" t="str">
        <f aca="false">IF(H267="","",I266-H267)</f>
        <v/>
      </c>
      <c r="J267" s="114"/>
      <c r="K267" s="115"/>
      <c r="L267" s="115"/>
      <c r="M267" s="115"/>
      <c r="N267" s="115"/>
      <c r="O267" s="115"/>
    </row>
    <row r="268" customFormat="false" ht="15" hidden="false" customHeight="true" outlineLevel="0" collapsed="false">
      <c r="A268" s="92"/>
      <c r="B268" s="92"/>
      <c r="C268" s="92"/>
      <c r="E268" s="113"/>
      <c r="F268" s="87" t="str">
        <f aca="false">IF(E268="","",TEXT(E268,"aaa"))</f>
        <v/>
      </c>
      <c r="G268" s="105"/>
      <c r="H268" s="52"/>
      <c r="I268" s="88" t="str">
        <f aca="false">IF(H268="","",I267-H268)</f>
        <v/>
      </c>
      <c r="J268" s="114"/>
      <c r="K268" s="115"/>
      <c r="L268" s="115"/>
      <c r="M268" s="115"/>
      <c r="N268" s="115"/>
      <c r="O268" s="115"/>
    </row>
    <row r="269" customFormat="false" ht="15" hidden="false" customHeight="true" outlineLevel="0" collapsed="false">
      <c r="A269" s="92"/>
      <c r="B269" s="92"/>
      <c r="C269" s="92"/>
      <c r="E269" s="113"/>
      <c r="F269" s="87" t="str">
        <f aca="false">IF(E269="","",TEXT(E269,"aaa"))</f>
        <v/>
      </c>
      <c r="G269" s="105"/>
      <c r="H269" s="52"/>
      <c r="I269" s="88" t="str">
        <f aca="false">IF(H269="","",I268-H269)</f>
        <v/>
      </c>
      <c r="J269" s="114"/>
      <c r="K269" s="115"/>
      <c r="L269" s="115"/>
      <c r="M269" s="115"/>
      <c r="N269" s="115"/>
      <c r="O269" s="115"/>
    </row>
    <row r="270" customFormat="false" ht="15" hidden="false" customHeight="true" outlineLevel="0" collapsed="false">
      <c r="A270" s="92"/>
      <c r="B270" s="92"/>
      <c r="C270" s="92"/>
      <c r="E270" s="113"/>
      <c r="F270" s="87" t="str">
        <f aca="false">IF(E270="","",TEXT(E270,"aaa"))</f>
        <v/>
      </c>
      <c r="G270" s="105"/>
      <c r="H270" s="52"/>
      <c r="I270" s="88" t="str">
        <f aca="false">IF(H270="","",I269-H270)</f>
        <v/>
      </c>
      <c r="J270" s="114"/>
      <c r="K270" s="115"/>
      <c r="L270" s="115"/>
      <c r="M270" s="115"/>
      <c r="N270" s="115"/>
      <c r="O270" s="115"/>
    </row>
    <row r="271" customFormat="false" ht="15" hidden="false" customHeight="true" outlineLevel="0" collapsed="false">
      <c r="A271" s="92"/>
      <c r="B271" s="92"/>
      <c r="C271" s="92"/>
      <c r="E271" s="113"/>
      <c r="F271" s="87" t="str">
        <f aca="false">IF(E271="","",TEXT(E271,"aaa"))</f>
        <v/>
      </c>
      <c r="G271" s="105"/>
      <c r="H271" s="52"/>
      <c r="I271" s="88" t="str">
        <f aca="false">IF(H271="","",I270-H271)</f>
        <v/>
      </c>
      <c r="J271" s="114"/>
      <c r="K271" s="115"/>
      <c r="L271" s="115"/>
      <c r="M271" s="115"/>
      <c r="N271" s="115"/>
      <c r="O271" s="115"/>
    </row>
    <row r="272" customFormat="false" ht="15" hidden="false" customHeight="true" outlineLevel="0" collapsed="false">
      <c r="A272" s="92"/>
      <c r="B272" s="92"/>
      <c r="C272" s="92"/>
      <c r="E272" s="113"/>
      <c r="F272" s="87" t="str">
        <f aca="false">IF(E272="","",TEXT(E272,"aaa"))</f>
        <v/>
      </c>
      <c r="G272" s="105"/>
      <c r="H272" s="52"/>
      <c r="I272" s="88" t="str">
        <f aca="false">IF(H272="","",I271-H272)</f>
        <v/>
      </c>
      <c r="J272" s="114"/>
      <c r="K272" s="115"/>
      <c r="L272" s="115"/>
      <c r="M272" s="115"/>
      <c r="N272" s="115"/>
      <c r="O272" s="115"/>
    </row>
    <row r="273" customFormat="false" ht="15" hidden="false" customHeight="true" outlineLevel="0" collapsed="false">
      <c r="A273" s="92"/>
      <c r="B273" s="92"/>
      <c r="C273" s="92"/>
      <c r="E273" s="113"/>
      <c r="F273" s="87" t="str">
        <f aca="false">IF(E273="","",TEXT(E273,"aaa"))</f>
        <v/>
      </c>
      <c r="G273" s="105"/>
      <c r="H273" s="52"/>
      <c r="I273" s="88" t="str">
        <f aca="false">IF(H273="","",I272-H273)</f>
        <v/>
      </c>
      <c r="J273" s="114"/>
      <c r="K273" s="115"/>
      <c r="L273" s="115"/>
      <c r="M273" s="115"/>
      <c r="N273" s="115"/>
      <c r="O273" s="115"/>
    </row>
    <row r="274" customFormat="false" ht="15" hidden="false" customHeight="true" outlineLevel="0" collapsed="false">
      <c r="A274" s="92"/>
      <c r="B274" s="92"/>
      <c r="C274" s="92"/>
      <c r="E274" s="113"/>
      <c r="F274" s="87" t="str">
        <f aca="false">IF(E274="","",TEXT(E274,"aaa"))</f>
        <v/>
      </c>
      <c r="G274" s="105"/>
      <c r="H274" s="52"/>
      <c r="I274" s="88" t="str">
        <f aca="false">IF(H274="","",I273-H274)</f>
        <v/>
      </c>
      <c r="J274" s="114"/>
      <c r="K274" s="115"/>
      <c r="L274" s="115"/>
      <c r="M274" s="115"/>
      <c r="N274" s="115"/>
      <c r="O274" s="115"/>
    </row>
    <row r="275" customFormat="false" ht="15" hidden="false" customHeight="true" outlineLevel="0" collapsed="false">
      <c r="A275" s="92"/>
      <c r="B275" s="92"/>
      <c r="C275" s="92"/>
      <c r="E275" s="113"/>
      <c r="F275" s="87" t="str">
        <f aca="false">IF(E275="","",TEXT(E275,"aaa"))</f>
        <v/>
      </c>
      <c r="G275" s="105"/>
      <c r="H275" s="52"/>
      <c r="I275" s="88" t="str">
        <f aca="false">IF(H275="","",I274-H275)</f>
        <v/>
      </c>
      <c r="J275" s="114"/>
      <c r="K275" s="115"/>
      <c r="L275" s="115"/>
      <c r="M275" s="115"/>
      <c r="N275" s="115"/>
      <c r="O275" s="115"/>
    </row>
    <row r="276" customFormat="false" ht="15" hidden="false" customHeight="true" outlineLevel="0" collapsed="false">
      <c r="A276" s="92"/>
      <c r="B276" s="92"/>
      <c r="C276" s="92"/>
      <c r="E276" s="113"/>
      <c r="F276" s="87" t="str">
        <f aca="false">IF(E276="","",TEXT(E276,"aaa"))</f>
        <v/>
      </c>
      <c r="G276" s="105"/>
      <c r="H276" s="52"/>
      <c r="I276" s="88" t="str">
        <f aca="false">IF(H276="","",I275-H276)</f>
        <v/>
      </c>
      <c r="J276" s="114"/>
      <c r="K276" s="115"/>
      <c r="L276" s="115"/>
      <c r="M276" s="115"/>
      <c r="N276" s="115"/>
      <c r="O276" s="115"/>
    </row>
    <row r="277" customFormat="false" ht="15" hidden="false" customHeight="true" outlineLevel="0" collapsed="false">
      <c r="A277" s="92"/>
      <c r="B277" s="92"/>
      <c r="C277" s="92"/>
      <c r="E277" s="113"/>
      <c r="F277" s="87" t="str">
        <f aca="false">IF(E277="","",TEXT(E277,"aaa"))</f>
        <v/>
      </c>
      <c r="G277" s="105"/>
      <c r="H277" s="52"/>
      <c r="I277" s="88" t="str">
        <f aca="false">IF(H277="","",I276-H277)</f>
        <v/>
      </c>
      <c r="J277" s="114"/>
      <c r="K277" s="115"/>
      <c r="L277" s="115"/>
      <c r="M277" s="115"/>
      <c r="N277" s="115"/>
      <c r="O277" s="115"/>
    </row>
    <row r="278" customFormat="false" ht="15" hidden="false" customHeight="true" outlineLevel="0" collapsed="false">
      <c r="A278" s="92"/>
      <c r="B278" s="92"/>
      <c r="C278" s="92"/>
      <c r="E278" s="113"/>
      <c r="F278" s="87" t="str">
        <f aca="false">IF(E278="","",TEXT(E278,"aaa"))</f>
        <v/>
      </c>
      <c r="G278" s="105"/>
      <c r="H278" s="52"/>
      <c r="I278" s="88" t="str">
        <f aca="false">IF(H278="","",I277-H278)</f>
        <v/>
      </c>
      <c r="J278" s="114"/>
      <c r="K278" s="115"/>
      <c r="L278" s="115"/>
      <c r="M278" s="115"/>
      <c r="N278" s="115"/>
      <c r="O278" s="115"/>
    </row>
    <row r="279" customFormat="false" ht="15" hidden="false" customHeight="true" outlineLevel="0" collapsed="false">
      <c r="A279" s="92"/>
      <c r="B279" s="92"/>
      <c r="C279" s="92"/>
      <c r="E279" s="113"/>
      <c r="F279" s="87" t="str">
        <f aca="false">IF(E279="","",TEXT(E279,"aaa"))</f>
        <v/>
      </c>
      <c r="G279" s="105"/>
      <c r="H279" s="52"/>
      <c r="I279" s="88" t="str">
        <f aca="false">IF(H279="","",I278-H279)</f>
        <v/>
      </c>
      <c r="J279" s="114"/>
      <c r="K279" s="115"/>
      <c r="L279" s="115"/>
      <c r="M279" s="115"/>
      <c r="N279" s="115"/>
      <c r="O279" s="115"/>
    </row>
    <row r="280" customFormat="false" ht="15" hidden="false" customHeight="true" outlineLevel="0" collapsed="false">
      <c r="A280" s="92"/>
      <c r="B280" s="92"/>
      <c r="C280" s="92"/>
      <c r="E280" s="113"/>
      <c r="F280" s="87" t="str">
        <f aca="false">IF(E280="","",TEXT(E280,"aaa"))</f>
        <v/>
      </c>
      <c r="G280" s="105"/>
      <c r="H280" s="52"/>
      <c r="I280" s="88" t="str">
        <f aca="false">IF(H280="","",I279-H280)</f>
        <v/>
      </c>
      <c r="J280" s="114"/>
      <c r="K280" s="115"/>
      <c r="L280" s="115"/>
      <c r="M280" s="115"/>
      <c r="N280" s="115"/>
      <c r="O280" s="115"/>
    </row>
    <row r="281" customFormat="false" ht="15" hidden="false" customHeight="true" outlineLevel="0" collapsed="false">
      <c r="A281" s="92"/>
      <c r="B281" s="92"/>
      <c r="C281" s="92"/>
      <c r="E281" s="113"/>
      <c r="F281" s="87" t="str">
        <f aca="false">IF(E281="","",TEXT(E281,"aaa"))</f>
        <v/>
      </c>
      <c r="G281" s="105"/>
      <c r="H281" s="52"/>
      <c r="I281" s="88" t="str">
        <f aca="false">IF(H281="","",I280-H281)</f>
        <v/>
      </c>
      <c r="J281" s="114"/>
      <c r="K281" s="115"/>
      <c r="L281" s="115"/>
      <c r="M281" s="115"/>
      <c r="N281" s="115"/>
      <c r="O281" s="115"/>
    </row>
    <row r="282" customFormat="false" ht="15" hidden="false" customHeight="true" outlineLevel="0" collapsed="false">
      <c r="A282" s="92"/>
      <c r="B282" s="92"/>
      <c r="C282" s="92"/>
      <c r="E282" s="113"/>
      <c r="F282" s="87" t="str">
        <f aca="false">IF(E282="","",TEXT(E282,"aaa"))</f>
        <v/>
      </c>
      <c r="G282" s="105"/>
      <c r="H282" s="52"/>
      <c r="I282" s="88" t="str">
        <f aca="false">IF(H282="","",I281-H282)</f>
        <v/>
      </c>
      <c r="J282" s="114"/>
      <c r="K282" s="115"/>
      <c r="L282" s="115"/>
      <c r="M282" s="115"/>
      <c r="N282" s="115"/>
      <c r="O282" s="115"/>
    </row>
    <row r="283" customFormat="false" ht="15" hidden="false" customHeight="true" outlineLevel="0" collapsed="false">
      <c r="A283" s="92"/>
      <c r="B283" s="92"/>
      <c r="C283" s="92"/>
      <c r="E283" s="113"/>
      <c r="F283" s="87" t="str">
        <f aca="false">IF(E283="","",TEXT(E283,"aaa"))</f>
        <v/>
      </c>
      <c r="G283" s="105"/>
      <c r="H283" s="52"/>
      <c r="I283" s="88" t="str">
        <f aca="false">IF(H283="","",I282-H283)</f>
        <v/>
      </c>
      <c r="J283" s="114"/>
      <c r="K283" s="115"/>
      <c r="L283" s="115"/>
      <c r="M283" s="115"/>
      <c r="N283" s="115"/>
      <c r="O283" s="115"/>
    </row>
    <row r="284" customFormat="false" ht="15" hidden="false" customHeight="true" outlineLevel="0" collapsed="false">
      <c r="A284" s="92"/>
      <c r="B284" s="92"/>
      <c r="C284" s="92"/>
      <c r="E284" s="113"/>
      <c r="F284" s="87" t="str">
        <f aca="false">IF(E284="","",TEXT(E284,"aaa"))</f>
        <v/>
      </c>
      <c r="G284" s="105"/>
      <c r="H284" s="52"/>
      <c r="I284" s="88" t="str">
        <f aca="false">IF(H284="","",I283-H284)</f>
        <v/>
      </c>
      <c r="J284" s="114"/>
      <c r="K284" s="115"/>
      <c r="L284" s="115"/>
      <c r="M284" s="115"/>
      <c r="N284" s="115"/>
      <c r="O284" s="115"/>
    </row>
    <row r="285" customFormat="false" ht="15" hidden="false" customHeight="true" outlineLevel="0" collapsed="false">
      <c r="A285" s="92"/>
      <c r="B285" s="92"/>
      <c r="C285" s="92"/>
      <c r="E285" s="113"/>
      <c r="F285" s="87" t="str">
        <f aca="false">IF(E285="","",TEXT(E285,"aaa"))</f>
        <v/>
      </c>
      <c r="G285" s="105"/>
      <c r="H285" s="52"/>
      <c r="I285" s="88" t="str">
        <f aca="false">IF(H285="","",I284-H285)</f>
        <v/>
      </c>
      <c r="J285" s="114"/>
      <c r="K285" s="115"/>
      <c r="L285" s="115"/>
      <c r="M285" s="115"/>
      <c r="N285" s="115"/>
      <c r="O285" s="115"/>
    </row>
    <row r="286" customFormat="false" ht="15" hidden="false" customHeight="true" outlineLevel="0" collapsed="false">
      <c r="A286" s="92"/>
      <c r="B286" s="92"/>
      <c r="C286" s="92"/>
      <c r="E286" s="113"/>
      <c r="F286" s="87" t="str">
        <f aca="false">IF(E286="","",TEXT(E286,"aaa"))</f>
        <v/>
      </c>
      <c r="G286" s="105"/>
      <c r="H286" s="52"/>
      <c r="I286" s="88" t="str">
        <f aca="false">IF(H286="","",I285-H286)</f>
        <v/>
      </c>
      <c r="J286" s="114"/>
      <c r="K286" s="115"/>
      <c r="L286" s="115"/>
      <c r="M286" s="115"/>
      <c r="N286" s="115"/>
      <c r="O286" s="115"/>
    </row>
    <row r="287" customFormat="false" ht="15" hidden="false" customHeight="true" outlineLevel="0" collapsed="false">
      <c r="A287" s="92"/>
      <c r="B287" s="92"/>
      <c r="C287" s="92"/>
      <c r="E287" s="113"/>
      <c r="F287" s="87" t="str">
        <f aca="false">IF(E287="","",TEXT(E287,"aaa"))</f>
        <v/>
      </c>
      <c r="G287" s="105"/>
      <c r="H287" s="52"/>
      <c r="I287" s="88" t="str">
        <f aca="false">IF(H287="","",I286-H287)</f>
        <v/>
      </c>
      <c r="J287" s="114"/>
      <c r="K287" s="115"/>
      <c r="L287" s="115"/>
      <c r="M287" s="115"/>
      <c r="N287" s="115"/>
      <c r="O287" s="115"/>
    </row>
    <row r="288" customFormat="false" ht="15" hidden="false" customHeight="true" outlineLevel="0" collapsed="false">
      <c r="A288" s="92"/>
      <c r="B288" s="92"/>
      <c r="C288" s="92"/>
      <c r="E288" s="113"/>
      <c r="F288" s="87" t="str">
        <f aca="false">IF(E288="","",TEXT(E288,"aaa"))</f>
        <v/>
      </c>
      <c r="G288" s="105"/>
      <c r="H288" s="52"/>
      <c r="I288" s="88" t="str">
        <f aca="false">IF(H288="","",I287-H288)</f>
        <v/>
      </c>
      <c r="J288" s="114"/>
      <c r="K288" s="115"/>
      <c r="L288" s="115"/>
      <c r="M288" s="115"/>
      <c r="N288" s="115"/>
      <c r="O288" s="115"/>
    </row>
    <row r="289" customFormat="false" ht="15" hidden="false" customHeight="true" outlineLevel="0" collapsed="false">
      <c r="A289" s="92"/>
      <c r="B289" s="92"/>
      <c r="C289" s="92"/>
      <c r="E289" s="113"/>
      <c r="F289" s="87" t="str">
        <f aca="false">IF(E289="","",TEXT(E289,"aaa"))</f>
        <v/>
      </c>
      <c r="G289" s="105"/>
      <c r="H289" s="52"/>
      <c r="I289" s="88" t="str">
        <f aca="false">IF(H289="","",I288-H289)</f>
        <v/>
      </c>
      <c r="J289" s="114"/>
      <c r="K289" s="115"/>
      <c r="L289" s="115"/>
      <c r="M289" s="115"/>
      <c r="N289" s="115"/>
      <c r="O289" s="115"/>
    </row>
    <row r="290" customFormat="false" ht="15" hidden="false" customHeight="true" outlineLevel="0" collapsed="false">
      <c r="A290" s="92"/>
      <c r="B290" s="92"/>
      <c r="C290" s="92"/>
      <c r="E290" s="113"/>
      <c r="F290" s="87" t="str">
        <f aca="false">IF(E290="","",TEXT(E290,"aaa"))</f>
        <v/>
      </c>
      <c r="G290" s="105"/>
      <c r="H290" s="52"/>
      <c r="I290" s="88" t="str">
        <f aca="false">IF(H290="","",I289-H290)</f>
        <v/>
      </c>
      <c r="J290" s="114"/>
      <c r="K290" s="115"/>
      <c r="L290" s="115"/>
      <c r="M290" s="115"/>
      <c r="N290" s="115"/>
      <c r="O290" s="115"/>
    </row>
    <row r="291" customFormat="false" ht="15" hidden="false" customHeight="true" outlineLevel="0" collapsed="false">
      <c r="A291" s="92"/>
      <c r="B291" s="92"/>
      <c r="C291" s="92"/>
      <c r="E291" s="113"/>
      <c r="F291" s="87" t="str">
        <f aca="false">IF(E291="","",TEXT(E291,"aaa"))</f>
        <v/>
      </c>
      <c r="G291" s="105"/>
      <c r="H291" s="52"/>
      <c r="I291" s="88" t="str">
        <f aca="false">IF(H291="","",I290-H291)</f>
        <v/>
      </c>
      <c r="J291" s="114"/>
      <c r="K291" s="115"/>
      <c r="L291" s="115"/>
      <c r="M291" s="115"/>
      <c r="N291" s="115"/>
      <c r="O291" s="115"/>
    </row>
    <row r="292" customFormat="false" ht="15" hidden="false" customHeight="true" outlineLevel="0" collapsed="false">
      <c r="A292" s="92"/>
      <c r="B292" s="92"/>
      <c r="C292" s="92"/>
      <c r="E292" s="113"/>
      <c r="F292" s="87" t="str">
        <f aca="false">IF(E292="","",TEXT(E292,"aaa"))</f>
        <v/>
      </c>
      <c r="G292" s="105"/>
      <c r="H292" s="52"/>
      <c r="I292" s="88" t="str">
        <f aca="false">IF(H292="","",I291-H292)</f>
        <v/>
      </c>
      <c r="J292" s="114"/>
      <c r="K292" s="115"/>
      <c r="L292" s="115"/>
      <c r="M292" s="115"/>
      <c r="N292" s="115"/>
      <c r="O292" s="115"/>
    </row>
    <row r="293" customFormat="false" ht="15" hidden="false" customHeight="true" outlineLevel="0" collapsed="false">
      <c r="A293" s="92"/>
      <c r="B293" s="92"/>
      <c r="C293" s="92"/>
      <c r="E293" s="113"/>
      <c r="F293" s="87" t="str">
        <f aca="false">IF(E293="","",TEXT(E293,"aaa"))</f>
        <v/>
      </c>
      <c r="G293" s="105"/>
      <c r="H293" s="52"/>
      <c r="I293" s="88" t="str">
        <f aca="false">IF(H293="","",I292-H293)</f>
        <v/>
      </c>
      <c r="J293" s="114"/>
      <c r="K293" s="115"/>
      <c r="L293" s="115"/>
      <c r="M293" s="115"/>
      <c r="N293" s="115"/>
      <c r="O293" s="115"/>
    </row>
    <row r="294" customFormat="false" ht="15" hidden="false" customHeight="true" outlineLevel="0" collapsed="false">
      <c r="A294" s="92"/>
      <c r="B294" s="92"/>
      <c r="C294" s="92"/>
      <c r="E294" s="113"/>
      <c r="F294" s="87" t="str">
        <f aca="false">IF(E294="","",TEXT(E294,"aaa"))</f>
        <v/>
      </c>
      <c r="G294" s="105"/>
      <c r="H294" s="52"/>
      <c r="I294" s="88" t="str">
        <f aca="false">IF(H294="","",I293-H294)</f>
        <v/>
      </c>
      <c r="J294" s="114"/>
      <c r="K294" s="115"/>
      <c r="L294" s="115"/>
      <c r="M294" s="115"/>
      <c r="N294" s="115"/>
      <c r="O294" s="115"/>
    </row>
    <row r="295" customFormat="false" ht="15" hidden="false" customHeight="true" outlineLevel="0" collapsed="false">
      <c r="A295" s="92"/>
      <c r="B295" s="92"/>
      <c r="C295" s="92"/>
      <c r="E295" s="113"/>
      <c r="F295" s="87" t="str">
        <f aca="false">IF(E295="","",TEXT(E295,"aaa"))</f>
        <v/>
      </c>
      <c r="G295" s="105"/>
      <c r="H295" s="52"/>
      <c r="I295" s="88" t="str">
        <f aca="false">IF(H295="","",I294-H295)</f>
        <v/>
      </c>
      <c r="J295" s="114"/>
      <c r="K295" s="115"/>
      <c r="L295" s="115"/>
      <c r="M295" s="115"/>
      <c r="N295" s="115"/>
      <c r="O295" s="115"/>
    </row>
    <row r="296" customFormat="false" ht="15" hidden="false" customHeight="true" outlineLevel="0" collapsed="false">
      <c r="A296" s="92"/>
      <c r="B296" s="92"/>
      <c r="C296" s="92"/>
      <c r="E296" s="113"/>
      <c r="F296" s="87" t="str">
        <f aca="false">IF(E296="","",TEXT(E296,"aaa"))</f>
        <v/>
      </c>
      <c r="G296" s="105"/>
      <c r="H296" s="52"/>
      <c r="I296" s="88" t="str">
        <f aca="false">IF(H296="","",I295-H296)</f>
        <v/>
      </c>
      <c r="J296" s="114"/>
      <c r="K296" s="115"/>
      <c r="L296" s="115"/>
      <c r="M296" s="115"/>
      <c r="N296" s="115"/>
      <c r="O296" s="115"/>
    </row>
    <row r="297" customFormat="false" ht="15" hidden="false" customHeight="true" outlineLevel="0" collapsed="false">
      <c r="A297" s="92"/>
      <c r="B297" s="92"/>
      <c r="C297" s="92"/>
      <c r="E297" s="113"/>
      <c r="F297" s="87" t="str">
        <f aca="false">IF(E297="","",TEXT(E297,"aaa"))</f>
        <v/>
      </c>
      <c r="G297" s="105"/>
      <c r="H297" s="52"/>
      <c r="I297" s="88" t="str">
        <f aca="false">IF(H297="","",I296-H297)</f>
        <v/>
      </c>
      <c r="J297" s="114"/>
      <c r="K297" s="115"/>
      <c r="L297" s="115"/>
      <c r="M297" s="115"/>
      <c r="N297" s="115"/>
      <c r="O297" s="115"/>
    </row>
    <row r="298" customFormat="false" ht="15" hidden="false" customHeight="true" outlineLevel="0" collapsed="false">
      <c r="A298" s="92"/>
      <c r="B298" s="92"/>
      <c r="C298" s="92"/>
      <c r="E298" s="116"/>
      <c r="F298" s="94" t="str">
        <f aca="false">IF(E298="","",TEXT(E298,"aaa"))</f>
        <v/>
      </c>
      <c r="G298" s="117"/>
      <c r="H298" s="96"/>
      <c r="I298" s="97" t="str">
        <f aca="false">IF(H298="","",I297-H298)</f>
        <v/>
      </c>
      <c r="J298" s="118"/>
      <c r="K298" s="119"/>
      <c r="L298" s="119"/>
      <c r="M298" s="119"/>
      <c r="N298" s="119"/>
      <c r="O298" s="11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123</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101" t="n">
        <f aca="false">3月!C14</f>
        <v>0</v>
      </c>
      <c r="D4" s="45"/>
      <c r="E4" s="45"/>
      <c r="G4" s="43" t="s">
        <v>46</v>
      </c>
      <c r="H4" s="46"/>
      <c r="I4" s="102"/>
      <c r="J4" s="103" t="s">
        <v>55</v>
      </c>
      <c r="K4" s="46"/>
      <c r="L4" s="104"/>
      <c r="N4" s="43" t="s">
        <v>62</v>
      </c>
      <c r="O4" s="50" t="n">
        <f aca="false">SUMIF(G18:H298,"食費",H18:H298)</f>
        <v>0</v>
      </c>
    </row>
    <row r="5" customFormat="false" ht="15" hidden="false" customHeight="true" outlineLevel="1" collapsed="false">
      <c r="B5" s="51"/>
      <c r="C5" s="105"/>
      <c r="D5" s="53"/>
      <c r="E5" s="53"/>
      <c r="G5" s="54" t="s">
        <v>47</v>
      </c>
      <c r="H5" s="52"/>
      <c r="I5" s="106"/>
      <c r="J5" s="107" t="s">
        <v>56</v>
      </c>
      <c r="K5" s="52"/>
      <c r="L5" s="108"/>
      <c r="N5" s="54" t="s">
        <v>63</v>
      </c>
      <c r="O5" s="58" t="n">
        <f aca="false">SUMIF(G18:H298,"被服費",H18:H298)</f>
        <v>0</v>
      </c>
    </row>
    <row r="6" customFormat="false" ht="15" hidden="false" customHeight="true" outlineLevel="1" collapsed="false">
      <c r="B6" s="54" t="s">
        <v>40</v>
      </c>
      <c r="C6" s="52"/>
      <c r="D6" s="59"/>
      <c r="E6" s="59"/>
      <c r="G6" s="54" t="s">
        <v>48</v>
      </c>
      <c r="H6" s="52"/>
      <c r="I6" s="106"/>
      <c r="J6" s="107" t="s">
        <v>57</v>
      </c>
      <c r="K6" s="52"/>
      <c r="L6" s="108"/>
      <c r="N6" s="54" t="s">
        <v>64</v>
      </c>
      <c r="O6" s="58" t="n">
        <f aca="false">SUMIF(G18:H298,"教育費",H18:H298)</f>
        <v>0</v>
      </c>
    </row>
    <row r="7" customFormat="false" ht="15" hidden="false" customHeight="true" outlineLevel="1" collapsed="false">
      <c r="B7" s="54" t="s">
        <v>41</v>
      </c>
      <c r="C7" s="105"/>
      <c r="D7" s="53"/>
      <c r="E7" s="53"/>
      <c r="G7" s="54" t="s">
        <v>49</v>
      </c>
      <c r="H7" s="52"/>
      <c r="I7" s="106"/>
      <c r="J7" s="107" t="s">
        <v>58</v>
      </c>
      <c r="K7" s="52"/>
      <c r="L7" s="108"/>
      <c r="N7" s="54" t="s">
        <v>65</v>
      </c>
      <c r="O7" s="58" t="n">
        <f aca="false">SUMIF(G18:H298,"書籍費",H18:H298)</f>
        <v>0</v>
      </c>
    </row>
    <row r="8" customFormat="false" ht="15" hidden="false" customHeight="true" outlineLevel="1" collapsed="false">
      <c r="B8" s="54" t="s">
        <v>42</v>
      </c>
      <c r="C8" s="105"/>
      <c r="D8" s="53"/>
      <c r="E8" s="53"/>
      <c r="G8" s="54" t="s">
        <v>50</v>
      </c>
      <c r="H8" s="52"/>
      <c r="I8" s="106"/>
      <c r="J8" s="107" t="s">
        <v>59</v>
      </c>
      <c r="K8" s="52"/>
      <c r="L8" s="108"/>
      <c r="N8" s="54" t="s">
        <v>66</v>
      </c>
      <c r="O8" s="58" t="n">
        <f aca="false">SUMIF(G18:H298,"医療・衛生費",H18:H298)</f>
        <v>0</v>
      </c>
    </row>
    <row r="9" customFormat="false" ht="15" hidden="false" customHeight="true" outlineLevel="1" collapsed="false">
      <c r="B9" s="54" t="s">
        <v>43</v>
      </c>
      <c r="C9" s="105"/>
      <c r="D9" s="53"/>
      <c r="E9" s="53"/>
      <c r="G9" s="54" t="s">
        <v>51</v>
      </c>
      <c r="H9" s="52"/>
      <c r="I9" s="106"/>
      <c r="J9" s="107" t="s">
        <v>60</v>
      </c>
      <c r="K9" s="52"/>
      <c r="L9" s="108"/>
      <c r="N9" s="54" t="s">
        <v>67</v>
      </c>
      <c r="O9" s="58" t="n">
        <f aca="false">SUMIF(G18:H298,"交際費",H18:H298)</f>
        <v>0</v>
      </c>
    </row>
    <row r="10" customFormat="false" ht="15" hidden="false" customHeight="true" outlineLevel="1" collapsed="false">
      <c r="B10" s="51"/>
      <c r="C10" s="52"/>
      <c r="D10" s="53"/>
      <c r="E10" s="53"/>
      <c r="G10" s="54" t="s">
        <v>52</v>
      </c>
      <c r="H10" s="52"/>
      <c r="I10" s="106"/>
      <c r="J10" s="105"/>
      <c r="K10" s="52"/>
      <c r="L10" s="108"/>
      <c r="N10" s="54" t="s">
        <v>68</v>
      </c>
      <c r="O10" s="58" t="n">
        <f aca="false">SUMIF(G18:H298,"交通費",H18:H298)</f>
        <v>0</v>
      </c>
    </row>
    <row r="11" customFormat="false" ht="15" hidden="false" customHeight="true" outlineLevel="1" collapsed="false">
      <c r="B11" s="51"/>
      <c r="C11" s="52"/>
      <c r="D11" s="53"/>
      <c r="E11" s="53"/>
      <c r="G11" s="54" t="s">
        <v>53</v>
      </c>
      <c r="H11" s="52"/>
      <c r="I11" s="106"/>
      <c r="J11" s="105"/>
      <c r="K11" s="52"/>
      <c r="L11" s="108"/>
      <c r="N11" s="54" t="s">
        <v>69</v>
      </c>
      <c r="O11" s="58" t="n">
        <f aca="false">SUMIF(G18:H298,"車両費",H18:H298)</f>
        <v>0</v>
      </c>
    </row>
    <row r="12" customFormat="false" ht="15" hidden="false" customHeight="true" outlineLevel="1" collapsed="false">
      <c r="B12" s="51"/>
      <c r="C12" s="52"/>
      <c r="D12" s="53"/>
      <c r="E12" s="53"/>
      <c r="G12" s="54" t="s">
        <v>54</v>
      </c>
      <c r="H12" s="52"/>
      <c r="I12" s="106"/>
      <c r="J12" s="105"/>
      <c r="K12" s="52"/>
      <c r="L12" s="108"/>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109"/>
      <c r="F18" s="78" t="str">
        <f aca="false">IF(E18="","",TEXT(E18,"aaa"))</f>
        <v/>
      </c>
      <c r="G18" s="110"/>
      <c r="H18" s="80"/>
      <c r="I18" s="81" t="str">
        <f aca="false">IF(H18="","",C13-K13-H18)</f>
        <v/>
      </c>
      <c r="J18" s="111"/>
      <c r="K18" s="112"/>
      <c r="L18" s="112"/>
      <c r="M18" s="112"/>
      <c r="N18" s="112"/>
      <c r="O18" s="112"/>
    </row>
    <row r="19" customFormat="false" ht="15" hidden="false" customHeight="true" outlineLevel="0" collapsed="false">
      <c r="A19" s="74"/>
      <c r="B19" s="84" t="s">
        <v>89</v>
      </c>
      <c r="C19" s="85"/>
      <c r="E19" s="113"/>
      <c r="F19" s="87" t="str">
        <f aca="false">IF(E19="","",TEXT(E19,"aaa"))</f>
        <v/>
      </c>
      <c r="G19" s="105"/>
      <c r="H19" s="52"/>
      <c r="I19" s="88" t="str">
        <f aca="false">IF(H19="","",I18-H19)</f>
        <v/>
      </c>
      <c r="J19" s="114"/>
      <c r="K19" s="115"/>
      <c r="L19" s="115"/>
      <c r="M19" s="115"/>
      <c r="N19" s="115"/>
      <c r="O19" s="115"/>
    </row>
    <row r="20" customFormat="false" ht="15" hidden="false" customHeight="true" outlineLevel="0" collapsed="false">
      <c r="A20" s="76"/>
      <c r="B20" s="85"/>
      <c r="C20" s="85"/>
      <c r="E20" s="113"/>
      <c r="F20" s="87" t="str">
        <f aca="false">IF(E20="","",TEXT(E20,"aaa"))</f>
        <v/>
      </c>
      <c r="G20" s="105"/>
      <c r="H20" s="52"/>
      <c r="I20" s="88" t="str">
        <f aca="false">IF(H20="","",I19-H20)</f>
        <v/>
      </c>
      <c r="J20" s="114"/>
      <c r="K20" s="115"/>
      <c r="L20" s="115"/>
      <c r="M20" s="115"/>
      <c r="N20" s="115"/>
      <c r="O20" s="115"/>
    </row>
    <row r="21" customFormat="false" ht="15" hidden="false" customHeight="true" outlineLevel="0" collapsed="false">
      <c r="A21" s="74" t="s">
        <v>47</v>
      </c>
      <c r="B21" s="76"/>
      <c r="C21" s="76"/>
      <c r="E21" s="113"/>
      <c r="F21" s="87" t="str">
        <f aca="false">IF(E21="","",TEXT(E21,"aaa"))</f>
        <v/>
      </c>
      <c r="G21" s="105"/>
      <c r="H21" s="52"/>
      <c r="I21" s="88" t="str">
        <f aca="false">IF(H21="","",I20-H21)</f>
        <v/>
      </c>
      <c r="J21" s="114"/>
      <c r="K21" s="115"/>
      <c r="L21" s="115"/>
      <c r="M21" s="115"/>
      <c r="N21" s="115"/>
      <c r="O21" s="115"/>
    </row>
    <row r="22" customFormat="false" ht="15" hidden="false" customHeight="true" outlineLevel="0" collapsed="false">
      <c r="A22" s="76"/>
      <c r="B22" s="84" t="s">
        <v>90</v>
      </c>
      <c r="C22" s="85"/>
      <c r="E22" s="113"/>
      <c r="F22" s="87" t="str">
        <f aca="false">IF(E22="","",TEXT(E22,"aaa"))</f>
        <v/>
      </c>
      <c r="G22" s="105"/>
      <c r="H22" s="52"/>
      <c r="I22" s="88" t="str">
        <f aca="false">IF(H22="","",I21-H22)</f>
        <v/>
      </c>
      <c r="J22" s="114"/>
      <c r="K22" s="115"/>
      <c r="L22" s="115"/>
      <c r="M22" s="115"/>
      <c r="N22" s="115"/>
      <c r="O22" s="115"/>
    </row>
    <row r="23" customFormat="false" ht="15" hidden="false" customHeight="true" outlineLevel="0" collapsed="false">
      <c r="A23" s="74"/>
      <c r="B23" s="91"/>
      <c r="C23" s="85"/>
      <c r="E23" s="113"/>
      <c r="F23" s="87" t="str">
        <f aca="false">IF(E23="","",TEXT(E23,"aaa"))</f>
        <v/>
      </c>
      <c r="G23" s="105"/>
      <c r="H23" s="52"/>
      <c r="I23" s="88" t="str">
        <f aca="false">IF(H23="","",I22-H23)</f>
        <v/>
      </c>
      <c r="J23" s="114"/>
      <c r="K23" s="115"/>
      <c r="L23" s="115"/>
      <c r="M23" s="115"/>
      <c r="N23" s="115"/>
      <c r="O23" s="115"/>
    </row>
    <row r="24" customFormat="false" ht="15" hidden="false" customHeight="true" outlineLevel="0" collapsed="false">
      <c r="A24" s="74" t="s">
        <v>48</v>
      </c>
      <c r="B24" s="76"/>
      <c r="C24" s="76"/>
      <c r="E24" s="113"/>
      <c r="F24" s="87" t="str">
        <f aca="false">IF(E24="","",TEXT(E24,"aaa"))</f>
        <v/>
      </c>
      <c r="G24" s="105"/>
      <c r="H24" s="52"/>
      <c r="I24" s="88" t="str">
        <f aca="false">IF(H24="","",I23-H24)</f>
        <v/>
      </c>
      <c r="J24" s="114"/>
      <c r="K24" s="115"/>
      <c r="L24" s="115"/>
      <c r="M24" s="115"/>
      <c r="N24" s="115"/>
      <c r="O24" s="115"/>
    </row>
    <row r="25" customFormat="false" ht="15" hidden="false" customHeight="true" outlineLevel="0" collapsed="false">
      <c r="A25" s="76"/>
      <c r="B25" s="84" t="s">
        <v>91</v>
      </c>
      <c r="C25" s="85"/>
      <c r="E25" s="113"/>
      <c r="F25" s="87" t="str">
        <f aca="false">IF(E25="","",TEXT(E25,"aaa"))</f>
        <v/>
      </c>
      <c r="G25" s="105"/>
      <c r="H25" s="52"/>
      <c r="I25" s="88" t="str">
        <f aca="false">IF(H25="","",I24-H25)</f>
        <v/>
      </c>
      <c r="J25" s="114"/>
      <c r="K25" s="115"/>
      <c r="L25" s="115"/>
      <c r="M25" s="115"/>
      <c r="N25" s="115"/>
      <c r="O25" s="115"/>
    </row>
    <row r="26" customFormat="false" ht="15" hidden="false" customHeight="true" outlineLevel="0" collapsed="false">
      <c r="A26" s="74"/>
      <c r="B26" s="91"/>
      <c r="C26" s="85"/>
      <c r="E26" s="113"/>
      <c r="F26" s="87" t="str">
        <f aca="false">IF(E26="","",TEXT(E26,"aaa"))</f>
        <v/>
      </c>
      <c r="G26" s="105"/>
      <c r="H26" s="52"/>
      <c r="I26" s="88" t="str">
        <f aca="false">IF(H26="","",I25-H26)</f>
        <v/>
      </c>
      <c r="J26" s="114"/>
      <c r="K26" s="115"/>
      <c r="L26" s="115"/>
      <c r="M26" s="115"/>
      <c r="N26" s="115"/>
      <c r="O26" s="115"/>
    </row>
    <row r="27" customFormat="false" ht="15" hidden="false" customHeight="true" outlineLevel="0" collapsed="false">
      <c r="A27" s="74" t="s">
        <v>49</v>
      </c>
      <c r="B27" s="76"/>
      <c r="C27" s="76"/>
      <c r="E27" s="113"/>
      <c r="F27" s="87" t="str">
        <f aca="false">IF(E27="","",TEXT(E27,"aaa"))</f>
        <v/>
      </c>
      <c r="G27" s="105"/>
      <c r="H27" s="52"/>
      <c r="I27" s="88" t="str">
        <f aca="false">IF(H27="","",I26-H27)</f>
        <v/>
      </c>
      <c r="J27" s="114"/>
      <c r="K27" s="115"/>
      <c r="L27" s="115"/>
      <c r="M27" s="115"/>
      <c r="N27" s="115"/>
      <c r="O27" s="115"/>
    </row>
    <row r="28" customFormat="false" ht="15" hidden="false" customHeight="true" outlineLevel="0" collapsed="false">
      <c r="A28" s="76"/>
      <c r="B28" s="84" t="s">
        <v>92</v>
      </c>
      <c r="C28" s="85"/>
      <c r="E28" s="113"/>
      <c r="F28" s="87" t="str">
        <f aca="false">IF(E28="","",TEXT(E28,"aaa"))</f>
        <v/>
      </c>
      <c r="G28" s="105"/>
      <c r="H28" s="52"/>
      <c r="I28" s="88" t="str">
        <f aca="false">IF(H28="","",I27-H28)</f>
        <v/>
      </c>
      <c r="J28" s="114"/>
      <c r="K28" s="115"/>
      <c r="L28" s="115"/>
      <c r="M28" s="115"/>
      <c r="N28" s="115"/>
      <c r="O28" s="115"/>
    </row>
    <row r="29" customFormat="false" ht="15" hidden="false" customHeight="true" outlineLevel="0" collapsed="false">
      <c r="A29" s="74"/>
      <c r="B29" s="91"/>
      <c r="C29" s="85"/>
      <c r="E29" s="113"/>
      <c r="F29" s="87" t="str">
        <f aca="false">IF(E29="","",TEXT(E29,"aaa"))</f>
        <v/>
      </c>
      <c r="G29" s="105"/>
      <c r="H29" s="52"/>
      <c r="I29" s="88" t="str">
        <f aca="false">IF(H29="","",I28-H29)</f>
        <v/>
      </c>
      <c r="J29" s="114"/>
      <c r="K29" s="115"/>
      <c r="L29" s="115"/>
      <c r="M29" s="115"/>
      <c r="N29" s="115"/>
      <c r="O29" s="115"/>
    </row>
    <row r="30" customFormat="false" ht="15" hidden="false" customHeight="true" outlineLevel="0" collapsed="false">
      <c r="A30" s="74" t="s">
        <v>50</v>
      </c>
      <c r="B30" s="76"/>
      <c r="C30" s="76"/>
      <c r="E30" s="113"/>
      <c r="F30" s="87" t="str">
        <f aca="false">IF(E30="","",TEXT(E30,"aaa"))</f>
        <v/>
      </c>
      <c r="G30" s="105"/>
      <c r="H30" s="52"/>
      <c r="I30" s="88" t="str">
        <f aca="false">IF(H30="","",I29-H30)</f>
        <v/>
      </c>
      <c r="J30" s="114"/>
      <c r="K30" s="115"/>
      <c r="L30" s="115"/>
      <c r="M30" s="115"/>
      <c r="N30" s="115"/>
      <c r="O30" s="115"/>
    </row>
    <row r="31" customFormat="false" ht="15" hidden="false" customHeight="true" outlineLevel="0" collapsed="false">
      <c r="A31" s="76"/>
      <c r="B31" s="84" t="s">
        <v>93</v>
      </c>
      <c r="C31" s="85"/>
      <c r="E31" s="113"/>
      <c r="F31" s="87" t="str">
        <f aca="false">IF(E31="","",TEXT(E31,"aaa"))</f>
        <v/>
      </c>
      <c r="G31" s="105"/>
      <c r="H31" s="52"/>
      <c r="I31" s="88" t="str">
        <f aca="false">IF(H31="","",I30-H31)</f>
        <v/>
      </c>
      <c r="J31" s="114"/>
      <c r="K31" s="115"/>
      <c r="L31" s="115"/>
      <c r="M31" s="115"/>
      <c r="N31" s="115"/>
      <c r="O31" s="115"/>
    </row>
    <row r="32" customFormat="false" ht="15" hidden="false" customHeight="true" outlineLevel="0" collapsed="false">
      <c r="A32" s="74"/>
      <c r="B32" s="91"/>
      <c r="C32" s="85"/>
      <c r="E32" s="113"/>
      <c r="F32" s="87" t="str">
        <f aca="false">IF(E32="","",TEXT(E32,"aaa"))</f>
        <v/>
      </c>
      <c r="G32" s="105"/>
      <c r="H32" s="52"/>
      <c r="I32" s="88" t="str">
        <f aca="false">IF(H32="","",I31-H32)</f>
        <v/>
      </c>
      <c r="J32" s="114"/>
      <c r="K32" s="115"/>
      <c r="L32" s="115"/>
      <c r="M32" s="115"/>
      <c r="N32" s="115"/>
      <c r="O32" s="115"/>
    </row>
    <row r="33" customFormat="false" ht="15" hidden="false" customHeight="true" outlineLevel="0" collapsed="false">
      <c r="A33" s="74" t="s">
        <v>51</v>
      </c>
      <c r="B33" s="76"/>
      <c r="C33" s="76"/>
      <c r="E33" s="113"/>
      <c r="F33" s="87" t="str">
        <f aca="false">IF(E33="","",TEXT(E33,"aaa"))</f>
        <v/>
      </c>
      <c r="G33" s="105"/>
      <c r="H33" s="52"/>
      <c r="I33" s="88" t="str">
        <f aca="false">IF(H33="","",I32-H33)</f>
        <v/>
      </c>
      <c r="J33" s="114"/>
      <c r="K33" s="115"/>
      <c r="L33" s="115"/>
      <c r="M33" s="115"/>
      <c r="N33" s="115"/>
      <c r="O33" s="115"/>
    </row>
    <row r="34" customFormat="false" ht="15" hidden="false" customHeight="true" outlineLevel="0" collapsed="false">
      <c r="A34" s="76"/>
      <c r="B34" s="91" t="s">
        <v>94</v>
      </c>
      <c r="C34" s="85"/>
      <c r="E34" s="113"/>
      <c r="F34" s="87" t="str">
        <f aca="false">IF(E34="","",TEXT(E34,"aaa"))</f>
        <v/>
      </c>
      <c r="G34" s="105"/>
      <c r="H34" s="52"/>
      <c r="I34" s="88" t="str">
        <f aca="false">IF(H34="","",I33-H34)</f>
        <v/>
      </c>
      <c r="J34" s="114"/>
      <c r="K34" s="115"/>
      <c r="L34" s="115"/>
      <c r="M34" s="115"/>
      <c r="N34" s="115"/>
      <c r="O34" s="115"/>
    </row>
    <row r="35" customFormat="false" ht="15" hidden="false" customHeight="true" outlineLevel="0" collapsed="false">
      <c r="A35" s="76"/>
      <c r="B35" s="84" t="s">
        <v>51</v>
      </c>
      <c r="C35" s="85"/>
      <c r="E35" s="113"/>
      <c r="F35" s="87" t="str">
        <f aca="false">IF(E35="","",TEXT(E35,"aaa"))</f>
        <v/>
      </c>
      <c r="G35" s="105"/>
      <c r="H35" s="52"/>
      <c r="I35" s="88" t="str">
        <f aca="false">IF(H35="","",I34-H35)</f>
        <v/>
      </c>
      <c r="J35" s="114"/>
      <c r="K35" s="115"/>
      <c r="L35" s="115"/>
      <c r="M35" s="115"/>
      <c r="N35" s="115"/>
      <c r="O35" s="115"/>
    </row>
    <row r="36" customFormat="false" ht="15" hidden="false" customHeight="true" outlineLevel="0" collapsed="false">
      <c r="A36" s="74"/>
      <c r="B36" s="91"/>
      <c r="C36" s="85"/>
      <c r="E36" s="113"/>
      <c r="F36" s="87" t="str">
        <f aca="false">IF(E36="","",TEXT(E36,"aaa"))</f>
        <v/>
      </c>
      <c r="G36" s="105"/>
      <c r="H36" s="52"/>
      <c r="I36" s="88" t="str">
        <f aca="false">IF(H36="","",I35-H36)</f>
        <v/>
      </c>
      <c r="J36" s="114"/>
      <c r="K36" s="115"/>
      <c r="L36" s="115"/>
      <c r="M36" s="115"/>
      <c r="N36" s="115"/>
      <c r="O36" s="115"/>
    </row>
    <row r="37" customFormat="false" ht="15" hidden="false" customHeight="true" outlineLevel="0" collapsed="false">
      <c r="A37" s="74" t="s">
        <v>52</v>
      </c>
      <c r="B37" s="76"/>
      <c r="C37" s="76"/>
      <c r="E37" s="113"/>
      <c r="F37" s="87" t="str">
        <f aca="false">IF(E37="","",TEXT(E37,"aaa"))</f>
        <v/>
      </c>
      <c r="G37" s="105"/>
      <c r="H37" s="52"/>
      <c r="I37" s="88" t="str">
        <f aca="false">IF(H37="","",I36-H37)</f>
        <v/>
      </c>
      <c r="J37" s="114"/>
      <c r="K37" s="115"/>
      <c r="L37" s="115"/>
      <c r="M37" s="115"/>
      <c r="N37" s="115"/>
      <c r="O37" s="115"/>
    </row>
    <row r="38" customFormat="false" ht="15" hidden="false" customHeight="true" outlineLevel="0" collapsed="false">
      <c r="A38" s="76"/>
      <c r="B38" s="84" t="s">
        <v>95</v>
      </c>
      <c r="C38" s="85"/>
      <c r="E38" s="113"/>
      <c r="F38" s="87" t="str">
        <f aca="false">IF(E38="","",TEXT(E38,"aaa"))</f>
        <v/>
      </c>
      <c r="G38" s="105"/>
      <c r="H38" s="52"/>
      <c r="I38" s="88" t="str">
        <f aca="false">IF(H38="","",I37-H38)</f>
        <v/>
      </c>
      <c r="J38" s="114"/>
      <c r="K38" s="115"/>
      <c r="L38" s="115"/>
      <c r="M38" s="115"/>
      <c r="N38" s="115"/>
      <c r="O38" s="115"/>
    </row>
    <row r="39" customFormat="false" ht="15" hidden="false" customHeight="true" outlineLevel="0" collapsed="false">
      <c r="A39" s="74"/>
      <c r="B39" s="91"/>
      <c r="C39" s="85"/>
      <c r="E39" s="113"/>
      <c r="F39" s="87" t="str">
        <f aca="false">IF(E39="","",TEXT(E39,"aaa"))</f>
        <v/>
      </c>
      <c r="G39" s="105"/>
      <c r="H39" s="52"/>
      <c r="I39" s="88" t="str">
        <f aca="false">IF(H39="","",I38-H39)</f>
        <v/>
      </c>
      <c r="J39" s="114"/>
      <c r="K39" s="115"/>
      <c r="L39" s="115"/>
      <c r="M39" s="115"/>
      <c r="N39" s="115"/>
      <c r="O39" s="115"/>
    </row>
    <row r="40" customFormat="false" ht="15" hidden="false" customHeight="true" outlineLevel="0" collapsed="false">
      <c r="A40" s="74" t="s">
        <v>53</v>
      </c>
      <c r="B40" s="75"/>
      <c r="C40" s="76"/>
      <c r="E40" s="113"/>
      <c r="F40" s="87" t="str">
        <f aca="false">IF(E40="","",TEXT(E40,"aaa"))</f>
        <v/>
      </c>
      <c r="G40" s="105"/>
      <c r="H40" s="52"/>
      <c r="I40" s="88" t="str">
        <f aca="false">IF(H40="","",I39-H40)</f>
        <v/>
      </c>
      <c r="J40" s="114"/>
      <c r="K40" s="115"/>
      <c r="L40" s="115"/>
      <c r="M40" s="115"/>
      <c r="N40" s="115"/>
      <c r="O40" s="115"/>
    </row>
    <row r="41" customFormat="false" ht="15" hidden="false" customHeight="true" outlineLevel="0" collapsed="false">
      <c r="A41" s="74"/>
      <c r="B41" s="84" t="s">
        <v>96</v>
      </c>
      <c r="C41" s="85"/>
      <c r="E41" s="113"/>
      <c r="F41" s="87" t="str">
        <f aca="false">IF(E41="","",TEXT(E41,"aaa"))</f>
        <v/>
      </c>
      <c r="G41" s="105"/>
      <c r="H41" s="52"/>
      <c r="I41" s="88" t="str">
        <f aca="false">IF(H41="","",I40-H41)</f>
        <v/>
      </c>
      <c r="J41" s="114"/>
      <c r="K41" s="115"/>
      <c r="L41" s="115"/>
      <c r="M41" s="115"/>
      <c r="N41" s="115"/>
      <c r="O41" s="115"/>
    </row>
    <row r="42" customFormat="false" ht="15" hidden="false" customHeight="true" outlineLevel="0" collapsed="false">
      <c r="A42" s="74"/>
      <c r="B42" s="91"/>
      <c r="C42" s="85"/>
      <c r="E42" s="113"/>
      <c r="F42" s="87" t="str">
        <f aca="false">IF(E42="","",TEXT(E42,"aaa"))</f>
        <v/>
      </c>
      <c r="G42" s="105"/>
      <c r="H42" s="52"/>
      <c r="I42" s="88" t="str">
        <f aca="false">IF(H42="","",I41-H42)</f>
        <v/>
      </c>
      <c r="J42" s="114"/>
      <c r="K42" s="115"/>
      <c r="L42" s="115"/>
      <c r="M42" s="115"/>
      <c r="N42" s="115"/>
      <c r="O42" s="115"/>
    </row>
    <row r="43" customFormat="false" ht="15" hidden="false" customHeight="true" outlineLevel="0" collapsed="false">
      <c r="A43" s="74" t="s">
        <v>54</v>
      </c>
      <c r="B43" s="75"/>
      <c r="C43" s="76"/>
      <c r="E43" s="113"/>
      <c r="F43" s="87" t="str">
        <f aca="false">IF(E43="","",TEXT(E43,"aaa"))</f>
        <v/>
      </c>
      <c r="G43" s="105"/>
      <c r="H43" s="52"/>
      <c r="I43" s="88" t="str">
        <f aca="false">IF(H43="","",I42-H43)</f>
        <v/>
      </c>
      <c r="J43" s="114"/>
      <c r="K43" s="115"/>
      <c r="L43" s="115"/>
      <c r="M43" s="115"/>
      <c r="N43" s="115"/>
      <c r="O43" s="115"/>
    </row>
    <row r="44" customFormat="false" ht="15" hidden="false" customHeight="true" outlineLevel="0" collapsed="false">
      <c r="A44" s="74"/>
      <c r="B44" s="84" t="s">
        <v>97</v>
      </c>
      <c r="C44" s="85"/>
      <c r="E44" s="113"/>
      <c r="F44" s="87" t="str">
        <f aca="false">IF(E44="","",TEXT(E44,"aaa"))</f>
        <v/>
      </c>
      <c r="G44" s="105"/>
      <c r="H44" s="52"/>
      <c r="I44" s="88" t="str">
        <f aca="false">IF(H44="","",I43-H44)</f>
        <v/>
      </c>
      <c r="J44" s="114"/>
      <c r="K44" s="115"/>
      <c r="L44" s="115"/>
      <c r="M44" s="115"/>
      <c r="N44" s="115"/>
      <c r="O44" s="115"/>
    </row>
    <row r="45" customFormat="false" ht="15" hidden="false" customHeight="true" outlineLevel="0" collapsed="false">
      <c r="A45" s="74"/>
      <c r="B45" s="91"/>
      <c r="C45" s="85"/>
      <c r="E45" s="113"/>
      <c r="F45" s="87" t="str">
        <f aca="false">IF(E45="","",TEXT(E45,"aaa"))</f>
        <v/>
      </c>
      <c r="G45" s="105"/>
      <c r="H45" s="52"/>
      <c r="I45" s="88" t="str">
        <f aca="false">IF(H45="","",I44-H45)</f>
        <v/>
      </c>
      <c r="J45" s="114"/>
      <c r="K45" s="115"/>
      <c r="L45" s="115"/>
      <c r="M45" s="115"/>
      <c r="N45" s="115"/>
      <c r="O45" s="115"/>
    </row>
    <row r="46" customFormat="false" ht="15" hidden="false" customHeight="true" outlineLevel="0" collapsed="false">
      <c r="A46" s="74" t="s">
        <v>55</v>
      </c>
      <c r="B46" s="75"/>
      <c r="C46" s="76"/>
      <c r="E46" s="113"/>
      <c r="F46" s="87" t="str">
        <f aca="false">IF(E46="","",TEXT(E46,"aaa"))</f>
        <v/>
      </c>
      <c r="G46" s="105"/>
      <c r="H46" s="52"/>
      <c r="I46" s="88" t="str">
        <f aca="false">IF(H46="","",I45-H46)</f>
        <v/>
      </c>
      <c r="J46" s="114"/>
      <c r="K46" s="115"/>
      <c r="L46" s="115"/>
      <c r="M46" s="115"/>
      <c r="N46" s="115"/>
      <c r="O46" s="115"/>
    </row>
    <row r="47" customFormat="false" ht="15" hidden="false" customHeight="true" outlineLevel="0" collapsed="false">
      <c r="A47" s="74"/>
      <c r="B47" s="84" t="s">
        <v>98</v>
      </c>
      <c r="C47" s="85"/>
      <c r="E47" s="113"/>
      <c r="F47" s="87" t="str">
        <f aca="false">IF(E47="","",TEXT(E47,"aaa"))</f>
        <v/>
      </c>
      <c r="G47" s="105"/>
      <c r="H47" s="52"/>
      <c r="I47" s="88" t="str">
        <f aca="false">IF(H47="","",I46-H47)</f>
        <v/>
      </c>
      <c r="J47" s="114"/>
      <c r="K47" s="115"/>
      <c r="L47" s="115"/>
      <c r="M47" s="115"/>
      <c r="N47" s="115"/>
      <c r="O47" s="115"/>
    </row>
    <row r="48" customFormat="false" ht="15" hidden="false" customHeight="true" outlineLevel="0" collapsed="false">
      <c r="A48" s="74"/>
      <c r="B48" s="91"/>
      <c r="C48" s="85"/>
      <c r="E48" s="113"/>
      <c r="F48" s="87" t="str">
        <f aca="false">IF(E48="","",TEXT(E48,"aaa"))</f>
        <v/>
      </c>
      <c r="G48" s="105"/>
      <c r="H48" s="52"/>
      <c r="I48" s="88" t="str">
        <f aca="false">IF(H48="","",I47-H48)</f>
        <v/>
      </c>
      <c r="J48" s="114"/>
      <c r="K48" s="115"/>
      <c r="L48" s="115"/>
      <c r="M48" s="115"/>
      <c r="N48" s="115"/>
      <c r="O48" s="115"/>
    </row>
    <row r="49" customFormat="false" ht="15" hidden="false" customHeight="true" outlineLevel="0" collapsed="false">
      <c r="A49" s="74" t="s">
        <v>56</v>
      </c>
      <c r="B49" s="75"/>
      <c r="C49" s="76"/>
      <c r="E49" s="113"/>
      <c r="F49" s="87" t="str">
        <f aca="false">IF(E49="","",TEXT(E49,"aaa"))</f>
        <v/>
      </c>
      <c r="G49" s="105"/>
      <c r="H49" s="52"/>
      <c r="I49" s="88" t="str">
        <f aca="false">IF(H49="","",I48-H49)</f>
        <v/>
      </c>
      <c r="J49" s="114"/>
      <c r="K49" s="115"/>
      <c r="L49" s="115"/>
      <c r="M49" s="115"/>
      <c r="N49" s="115"/>
      <c r="O49" s="115"/>
    </row>
    <row r="50" customFormat="false" ht="15" hidden="false" customHeight="true" outlineLevel="0" collapsed="false">
      <c r="A50" s="74"/>
      <c r="B50" s="84" t="s">
        <v>99</v>
      </c>
      <c r="C50" s="85"/>
      <c r="E50" s="113"/>
      <c r="F50" s="87" t="str">
        <f aca="false">IF(E50="","",TEXT(E50,"aaa"))</f>
        <v/>
      </c>
      <c r="G50" s="105"/>
      <c r="H50" s="52"/>
      <c r="I50" s="88" t="str">
        <f aca="false">IF(H50="","",I49-H50)</f>
        <v/>
      </c>
      <c r="J50" s="114"/>
      <c r="K50" s="115"/>
      <c r="L50" s="115"/>
      <c r="M50" s="115"/>
      <c r="N50" s="115"/>
      <c r="O50" s="115"/>
    </row>
    <row r="51" customFormat="false" ht="15" hidden="false" customHeight="true" outlineLevel="0" collapsed="false">
      <c r="A51" s="74"/>
      <c r="B51" s="91"/>
      <c r="C51" s="85"/>
      <c r="E51" s="113"/>
      <c r="F51" s="87" t="str">
        <f aca="false">IF(E51="","",TEXT(E51,"aaa"))</f>
        <v/>
      </c>
      <c r="G51" s="105"/>
      <c r="H51" s="52"/>
      <c r="I51" s="88" t="str">
        <f aca="false">IF(H51="","",I50-H51)</f>
        <v/>
      </c>
      <c r="J51" s="114"/>
      <c r="K51" s="115"/>
      <c r="L51" s="115"/>
      <c r="M51" s="115"/>
      <c r="N51" s="115"/>
      <c r="O51" s="115"/>
    </row>
    <row r="52" customFormat="false" ht="15" hidden="false" customHeight="true" outlineLevel="0" collapsed="false">
      <c r="A52" s="74" t="s">
        <v>57</v>
      </c>
      <c r="B52" s="75"/>
      <c r="C52" s="76"/>
      <c r="E52" s="113"/>
      <c r="F52" s="87" t="str">
        <f aca="false">IF(E52="","",TEXT(E52,"aaa"))</f>
        <v/>
      </c>
      <c r="G52" s="105"/>
      <c r="H52" s="52"/>
      <c r="I52" s="88" t="str">
        <f aca="false">IF(H52="","",I51-H52)</f>
        <v/>
      </c>
      <c r="J52" s="114"/>
      <c r="K52" s="115"/>
      <c r="L52" s="115"/>
      <c r="M52" s="115"/>
      <c r="N52" s="115"/>
      <c r="O52" s="115"/>
    </row>
    <row r="53" customFormat="false" ht="15" hidden="false" customHeight="true" outlineLevel="0" collapsed="false">
      <c r="A53" s="74"/>
      <c r="B53" s="84" t="s">
        <v>100</v>
      </c>
      <c r="C53" s="85"/>
      <c r="E53" s="113"/>
      <c r="F53" s="87" t="str">
        <f aca="false">IF(E53="","",TEXT(E53,"aaa"))</f>
        <v/>
      </c>
      <c r="G53" s="105"/>
      <c r="H53" s="52"/>
      <c r="I53" s="88" t="str">
        <f aca="false">IF(H53="","",I52-H53)</f>
        <v/>
      </c>
      <c r="J53" s="114"/>
      <c r="K53" s="115"/>
      <c r="L53" s="115"/>
      <c r="M53" s="115"/>
      <c r="N53" s="115"/>
      <c r="O53" s="115"/>
    </row>
    <row r="54" customFormat="false" ht="15" hidden="false" customHeight="true" outlineLevel="0" collapsed="false">
      <c r="A54" s="74"/>
      <c r="B54" s="91"/>
      <c r="C54" s="85"/>
      <c r="E54" s="113"/>
      <c r="F54" s="87" t="str">
        <f aca="false">IF(E54="","",TEXT(E54,"aaa"))</f>
        <v/>
      </c>
      <c r="G54" s="105"/>
      <c r="H54" s="52"/>
      <c r="I54" s="88" t="str">
        <f aca="false">IF(H54="","",I53-H54)</f>
        <v/>
      </c>
      <c r="J54" s="114"/>
      <c r="K54" s="115"/>
      <c r="L54" s="115"/>
      <c r="M54" s="115"/>
      <c r="N54" s="115"/>
      <c r="O54" s="115"/>
    </row>
    <row r="55" customFormat="false" ht="15" hidden="false" customHeight="true" outlineLevel="0" collapsed="false">
      <c r="A55" s="74" t="s">
        <v>58</v>
      </c>
      <c r="B55" s="75"/>
      <c r="C55" s="76"/>
      <c r="E55" s="113"/>
      <c r="F55" s="87" t="str">
        <f aca="false">IF(E55="","",TEXT(E55,"aaa"))</f>
        <v/>
      </c>
      <c r="G55" s="105"/>
      <c r="H55" s="52"/>
      <c r="I55" s="88" t="str">
        <f aca="false">IF(H55="","",I54-H55)</f>
        <v/>
      </c>
      <c r="J55" s="114"/>
      <c r="K55" s="115"/>
      <c r="L55" s="115"/>
      <c r="M55" s="115"/>
      <c r="N55" s="115"/>
      <c r="O55" s="115"/>
    </row>
    <row r="56" customFormat="false" ht="15" hidden="false" customHeight="true" outlineLevel="0" collapsed="false">
      <c r="A56" s="74"/>
      <c r="B56" s="84" t="s">
        <v>101</v>
      </c>
      <c r="C56" s="85"/>
      <c r="E56" s="113"/>
      <c r="F56" s="87" t="str">
        <f aca="false">IF(E56="","",TEXT(E56,"aaa"))</f>
        <v/>
      </c>
      <c r="G56" s="105"/>
      <c r="H56" s="52"/>
      <c r="I56" s="88" t="str">
        <f aca="false">IF(H56="","",I55-H56)</f>
        <v/>
      </c>
      <c r="J56" s="114"/>
      <c r="K56" s="115"/>
      <c r="L56" s="115"/>
      <c r="M56" s="115"/>
      <c r="N56" s="115"/>
      <c r="O56" s="115"/>
    </row>
    <row r="57" customFormat="false" ht="15" hidden="false" customHeight="true" outlineLevel="0" collapsed="false">
      <c r="A57" s="74"/>
      <c r="B57" s="91"/>
      <c r="C57" s="85"/>
      <c r="E57" s="113"/>
      <c r="F57" s="87" t="str">
        <f aca="false">IF(E57="","",TEXT(E57,"aaa"))</f>
        <v/>
      </c>
      <c r="G57" s="105"/>
      <c r="H57" s="52"/>
      <c r="I57" s="88" t="str">
        <f aca="false">IF(H57="","",I56-H57)</f>
        <v/>
      </c>
      <c r="J57" s="114"/>
      <c r="K57" s="115"/>
      <c r="L57" s="115"/>
      <c r="M57" s="115"/>
      <c r="N57" s="115"/>
      <c r="O57" s="115"/>
    </row>
    <row r="58" customFormat="false" ht="15" hidden="false" customHeight="true" outlineLevel="0" collapsed="false">
      <c r="A58" s="74" t="s">
        <v>59</v>
      </c>
      <c r="B58" s="76"/>
      <c r="C58" s="76"/>
      <c r="E58" s="113"/>
      <c r="F58" s="87" t="str">
        <f aca="false">IF(E58="","",TEXT(E58,"aaa"))</f>
        <v/>
      </c>
      <c r="G58" s="105"/>
      <c r="H58" s="52"/>
      <c r="I58" s="88" t="str">
        <f aca="false">IF(H58="","",I57-H58)</f>
        <v/>
      </c>
      <c r="J58" s="114"/>
      <c r="K58" s="115"/>
      <c r="L58" s="115"/>
      <c r="M58" s="115"/>
      <c r="N58" s="115"/>
      <c r="O58" s="115"/>
    </row>
    <row r="59" customFormat="false" ht="15" hidden="false" customHeight="true" outlineLevel="0" collapsed="false">
      <c r="A59" s="74"/>
      <c r="B59" s="84" t="s">
        <v>102</v>
      </c>
      <c r="C59" s="85"/>
      <c r="E59" s="113"/>
      <c r="F59" s="87" t="str">
        <f aca="false">IF(E59="","",TEXT(E59,"aaa"))</f>
        <v/>
      </c>
      <c r="G59" s="105"/>
      <c r="H59" s="52"/>
      <c r="I59" s="88" t="str">
        <f aca="false">IF(H59="","",I58-H59)</f>
        <v/>
      </c>
      <c r="J59" s="114"/>
      <c r="K59" s="115"/>
      <c r="L59" s="115"/>
      <c r="M59" s="115"/>
      <c r="N59" s="115"/>
      <c r="O59" s="115"/>
    </row>
    <row r="60" customFormat="false" ht="15" hidden="false" customHeight="true" outlineLevel="0" collapsed="false">
      <c r="A60" s="74"/>
      <c r="B60" s="84" t="s">
        <v>103</v>
      </c>
      <c r="C60" s="85"/>
      <c r="E60" s="113"/>
      <c r="F60" s="87" t="str">
        <f aca="false">IF(E60="","",TEXT(E60,"aaa"))</f>
        <v/>
      </c>
      <c r="G60" s="105"/>
      <c r="H60" s="52"/>
      <c r="I60" s="88" t="str">
        <f aca="false">IF(H60="","",I59-H60)</f>
        <v/>
      </c>
      <c r="J60" s="114"/>
      <c r="K60" s="115"/>
      <c r="L60" s="115"/>
      <c r="M60" s="115"/>
      <c r="N60" s="115"/>
      <c r="O60" s="115"/>
    </row>
    <row r="61" customFormat="false" ht="15" hidden="false" customHeight="true" outlineLevel="0" collapsed="false">
      <c r="A61" s="74"/>
      <c r="B61" s="91"/>
      <c r="C61" s="85"/>
      <c r="E61" s="113"/>
      <c r="F61" s="87" t="str">
        <f aca="false">IF(E61="","",TEXT(E61,"aaa"))</f>
        <v/>
      </c>
      <c r="G61" s="105"/>
      <c r="H61" s="52"/>
      <c r="I61" s="88" t="str">
        <f aca="false">IF(H61="","",I60-H61)</f>
        <v/>
      </c>
      <c r="J61" s="114"/>
      <c r="K61" s="115"/>
      <c r="L61" s="115"/>
      <c r="M61" s="115"/>
      <c r="N61" s="115"/>
      <c r="O61" s="115"/>
    </row>
    <row r="62" customFormat="false" ht="15" hidden="false" customHeight="true" outlineLevel="0" collapsed="false">
      <c r="A62" s="74" t="s">
        <v>60</v>
      </c>
      <c r="B62" s="75"/>
      <c r="C62" s="76"/>
      <c r="E62" s="113"/>
      <c r="F62" s="87" t="str">
        <f aca="false">IF(E62="","",TEXT(E62,"aaa"))</f>
        <v/>
      </c>
      <c r="G62" s="105"/>
      <c r="H62" s="52"/>
      <c r="I62" s="88" t="str">
        <f aca="false">IF(H62="","",I61-H62)</f>
        <v/>
      </c>
      <c r="J62" s="114"/>
      <c r="K62" s="115"/>
      <c r="L62" s="115"/>
      <c r="M62" s="115"/>
      <c r="N62" s="115"/>
      <c r="O62" s="115"/>
    </row>
    <row r="63" customFormat="false" ht="15" hidden="false" customHeight="true" outlineLevel="0" collapsed="false">
      <c r="A63" s="76"/>
      <c r="B63" s="84" t="s">
        <v>104</v>
      </c>
      <c r="C63" s="85"/>
      <c r="E63" s="113"/>
      <c r="F63" s="87" t="str">
        <f aca="false">IF(E63="","",TEXT(E63,"aaa"))</f>
        <v/>
      </c>
      <c r="G63" s="105"/>
      <c r="H63" s="52"/>
      <c r="I63" s="88" t="str">
        <f aca="false">IF(H63="","",I62-H63)</f>
        <v/>
      </c>
      <c r="J63" s="114"/>
      <c r="K63" s="115"/>
      <c r="L63" s="115"/>
      <c r="M63" s="115"/>
      <c r="N63" s="115"/>
      <c r="O63" s="115"/>
    </row>
    <row r="64" customFormat="false" ht="15" hidden="false" customHeight="true" outlineLevel="0" collapsed="false">
      <c r="A64" s="76"/>
      <c r="B64" s="84" t="s">
        <v>105</v>
      </c>
      <c r="C64" s="85"/>
      <c r="E64" s="113"/>
      <c r="F64" s="87" t="str">
        <f aca="false">IF(E64="","",TEXT(E64,"aaa"))</f>
        <v/>
      </c>
      <c r="G64" s="105"/>
      <c r="H64" s="52"/>
      <c r="I64" s="88" t="str">
        <f aca="false">IF(H64="","",I63-H64)</f>
        <v/>
      </c>
      <c r="J64" s="114"/>
      <c r="K64" s="115"/>
      <c r="L64" s="115"/>
      <c r="M64" s="115"/>
      <c r="N64" s="115"/>
      <c r="O64" s="115"/>
    </row>
    <row r="65" customFormat="false" ht="15" hidden="false" customHeight="true" outlineLevel="0" collapsed="false">
      <c r="A65" s="76"/>
      <c r="B65" s="91"/>
      <c r="C65" s="85"/>
      <c r="E65" s="113"/>
      <c r="F65" s="87" t="str">
        <f aca="false">IF(E65="","",TEXT(E65,"aaa"))</f>
        <v/>
      </c>
      <c r="G65" s="105"/>
      <c r="H65" s="52"/>
      <c r="I65" s="88" t="str">
        <f aca="false">IF(H65="","",I64-H65)</f>
        <v/>
      </c>
      <c r="J65" s="114"/>
      <c r="K65" s="115"/>
      <c r="L65" s="115"/>
      <c r="M65" s="115"/>
      <c r="N65" s="115"/>
      <c r="O65" s="115"/>
    </row>
    <row r="66" customFormat="false" ht="15" hidden="false" customHeight="true" outlineLevel="0" collapsed="false">
      <c r="A66" s="74" t="s">
        <v>62</v>
      </c>
      <c r="B66" s="75"/>
      <c r="C66" s="76"/>
      <c r="E66" s="113"/>
      <c r="F66" s="87" t="str">
        <f aca="false">IF(E66="","",TEXT(E66,"aaa"))</f>
        <v/>
      </c>
      <c r="G66" s="105"/>
      <c r="H66" s="52"/>
      <c r="I66" s="88" t="str">
        <f aca="false">IF(H66="","",I65-H66)</f>
        <v/>
      </c>
      <c r="J66" s="114"/>
      <c r="K66" s="115"/>
      <c r="L66" s="115"/>
      <c r="M66" s="115"/>
      <c r="N66" s="115"/>
      <c r="O66" s="115"/>
    </row>
    <row r="67" customFormat="false" ht="15" hidden="false" customHeight="true" outlineLevel="0" collapsed="false">
      <c r="A67" s="74"/>
      <c r="B67" s="84" t="s">
        <v>106</v>
      </c>
      <c r="C67" s="85"/>
      <c r="E67" s="113"/>
      <c r="F67" s="87" t="str">
        <f aca="false">IF(E67="","",TEXT(E67,"aaa"))</f>
        <v/>
      </c>
      <c r="G67" s="105"/>
      <c r="H67" s="52"/>
      <c r="I67" s="88" t="str">
        <f aca="false">IF(H67="","",I66-H67)</f>
        <v/>
      </c>
      <c r="J67" s="114"/>
      <c r="K67" s="115"/>
      <c r="L67" s="115"/>
      <c r="M67" s="115"/>
      <c r="N67" s="115"/>
      <c r="O67" s="115"/>
    </row>
    <row r="68" customFormat="false" ht="15" hidden="false" customHeight="true" outlineLevel="0" collapsed="false">
      <c r="A68" s="74"/>
      <c r="B68" s="84" t="s">
        <v>107</v>
      </c>
      <c r="C68" s="85"/>
      <c r="E68" s="113"/>
      <c r="F68" s="87" t="str">
        <f aca="false">IF(E68="","",TEXT(E68,"aaa"))</f>
        <v/>
      </c>
      <c r="G68" s="105"/>
      <c r="H68" s="52"/>
      <c r="I68" s="88" t="str">
        <f aca="false">IF(H68="","",I67-H68)</f>
        <v/>
      </c>
      <c r="J68" s="114"/>
      <c r="K68" s="115"/>
      <c r="L68" s="115"/>
      <c r="M68" s="115"/>
      <c r="N68" s="115"/>
      <c r="O68" s="115"/>
    </row>
    <row r="69" customFormat="false" ht="15" hidden="false" customHeight="true" outlineLevel="0" collapsed="false">
      <c r="A69" s="74"/>
      <c r="B69" s="91"/>
      <c r="C69" s="85"/>
      <c r="E69" s="113"/>
      <c r="F69" s="87" t="str">
        <f aca="false">IF(E69="","",TEXT(E69,"aaa"))</f>
        <v/>
      </c>
      <c r="G69" s="105"/>
      <c r="H69" s="52"/>
      <c r="I69" s="88" t="str">
        <f aca="false">IF(H69="","",I68-H69)</f>
        <v/>
      </c>
      <c r="J69" s="114"/>
      <c r="K69" s="115"/>
      <c r="L69" s="115"/>
      <c r="M69" s="115"/>
      <c r="N69" s="115"/>
      <c r="O69" s="115"/>
    </row>
    <row r="70" customFormat="false" ht="15" hidden="false" customHeight="true" outlineLevel="0" collapsed="false">
      <c r="A70" s="74" t="s">
        <v>63</v>
      </c>
      <c r="B70" s="75"/>
      <c r="C70" s="76"/>
      <c r="E70" s="113"/>
      <c r="F70" s="87" t="str">
        <f aca="false">IF(E70="","",TEXT(E70,"aaa"))</f>
        <v/>
      </c>
      <c r="G70" s="105"/>
      <c r="H70" s="52"/>
      <c r="I70" s="88" t="str">
        <f aca="false">IF(H70="","",I69-H70)</f>
        <v/>
      </c>
      <c r="J70" s="114"/>
      <c r="K70" s="115"/>
      <c r="L70" s="115"/>
      <c r="M70" s="115"/>
      <c r="N70" s="115"/>
      <c r="O70" s="115"/>
    </row>
    <row r="71" customFormat="false" ht="15" hidden="false" customHeight="true" outlineLevel="0" collapsed="false">
      <c r="A71" s="74"/>
      <c r="B71" s="84" t="s">
        <v>108</v>
      </c>
      <c r="C71" s="85"/>
      <c r="E71" s="113"/>
      <c r="F71" s="87" t="str">
        <f aca="false">IF(E71="","",TEXT(E71,"aaa"))</f>
        <v/>
      </c>
      <c r="G71" s="105"/>
      <c r="H71" s="52"/>
      <c r="I71" s="88" t="str">
        <f aca="false">IF(H71="","",I70-H71)</f>
        <v/>
      </c>
      <c r="J71" s="114"/>
      <c r="K71" s="115"/>
      <c r="L71" s="115"/>
      <c r="M71" s="115"/>
      <c r="N71" s="115"/>
      <c r="O71" s="115"/>
    </row>
    <row r="72" customFormat="false" ht="15" hidden="false" customHeight="true" outlineLevel="0" collapsed="false">
      <c r="A72" s="74"/>
      <c r="B72" s="91"/>
      <c r="C72" s="85"/>
      <c r="E72" s="113"/>
      <c r="F72" s="87" t="str">
        <f aca="false">IF(E72="","",TEXT(E72,"aaa"))</f>
        <v/>
      </c>
      <c r="G72" s="105"/>
      <c r="H72" s="52"/>
      <c r="I72" s="88" t="str">
        <f aca="false">IF(H72="","",I71-H72)</f>
        <v/>
      </c>
      <c r="J72" s="114"/>
      <c r="K72" s="115"/>
      <c r="L72" s="115"/>
      <c r="M72" s="115"/>
      <c r="N72" s="115"/>
      <c r="O72" s="115"/>
    </row>
    <row r="73" customFormat="false" ht="15" hidden="false" customHeight="true" outlineLevel="0" collapsed="false">
      <c r="A73" s="74" t="s">
        <v>64</v>
      </c>
      <c r="B73" s="75"/>
      <c r="C73" s="76"/>
      <c r="E73" s="113"/>
      <c r="F73" s="87" t="str">
        <f aca="false">IF(E73="","",TEXT(E73,"aaa"))</f>
        <v/>
      </c>
      <c r="G73" s="105"/>
      <c r="H73" s="52"/>
      <c r="I73" s="88" t="str">
        <f aca="false">IF(H73="","",I72-H73)</f>
        <v/>
      </c>
      <c r="J73" s="114"/>
      <c r="K73" s="115"/>
      <c r="L73" s="115"/>
      <c r="M73" s="115"/>
      <c r="N73" s="115"/>
      <c r="O73" s="115"/>
    </row>
    <row r="74" customFormat="false" ht="15" hidden="false" customHeight="true" outlineLevel="0" collapsed="false">
      <c r="A74" s="74"/>
      <c r="B74" s="84" t="s">
        <v>109</v>
      </c>
      <c r="C74" s="85"/>
      <c r="E74" s="113"/>
      <c r="F74" s="87" t="str">
        <f aca="false">IF(E74="","",TEXT(E74,"aaa"))</f>
        <v/>
      </c>
      <c r="G74" s="105"/>
      <c r="H74" s="52"/>
      <c r="I74" s="88" t="str">
        <f aca="false">IF(H74="","",I73-H74)</f>
        <v/>
      </c>
      <c r="J74" s="114"/>
      <c r="K74" s="115"/>
      <c r="L74" s="115"/>
      <c r="M74" s="115"/>
      <c r="N74" s="115"/>
      <c r="O74" s="115"/>
    </row>
    <row r="75" customFormat="false" ht="15" hidden="false" customHeight="true" outlineLevel="0" collapsed="false">
      <c r="A75" s="74"/>
      <c r="B75" s="84" t="s">
        <v>110</v>
      </c>
      <c r="C75" s="85"/>
      <c r="E75" s="113"/>
      <c r="F75" s="87" t="str">
        <f aca="false">IF(E75="","",TEXT(E75,"aaa"))</f>
        <v/>
      </c>
      <c r="G75" s="105"/>
      <c r="H75" s="52"/>
      <c r="I75" s="88" t="str">
        <f aca="false">IF(H75="","",I74-H75)</f>
        <v/>
      </c>
      <c r="J75" s="114"/>
      <c r="K75" s="115"/>
      <c r="L75" s="115"/>
      <c r="M75" s="115"/>
      <c r="N75" s="115"/>
      <c r="O75" s="115"/>
    </row>
    <row r="76" customFormat="false" ht="15" hidden="false" customHeight="true" outlineLevel="0" collapsed="false">
      <c r="A76" s="74"/>
      <c r="B76" s="91"/>
      <c r="C76" s="85"/>
      <c r="E76" s="113"/>
      <c r="F76" s="87" t="str">
        <f aca="false">IF(E76="","",TEXT(E76,"aaa"))</f>
        <v/>
      </c>
      <c r="G76" s="105"/>
      <c r="H76" s="52"/>
      <c r="I76" s="88" t="str">
        <f aca="false">IF(H76="","",I75-H76)</f>
        <v/>
      </c>
      <c r="J76" s="114"/>
      <c r="K76" s="115"/>
      <c r="L76" s="115"/>
      <c r="M76" s="115"/>
      <c r="N76" s="115"/>
      <c r="O76" s="115"/>
    </row>
    <row r="77" customFormat="false" ht="15" hidden="false" customHeight="true" outlineLevel="0" collapsed="false">
      <c r="A77" s="74" t="s">
        <v>65</v>
      </c>
      <c r="B77" s="75"/>
      <c r="C77" s="76"/>
      <c r="E77" s="113"/>
      <c r="F77" s="87" t="str">
        <f aca="false">IF(E77="","",TEXT(E77,"aaa"))</f>
        <v/>
      </c>
      <c r="G77" s="105"/>
      <c r="H77" s="52"/>
      <c r="I77" s="88" t="str">
        <f aca="false">IF(H77="","",I76-H77)</f>
        <v/>
      </c>
      <c r="J77" s="114"/>
      <c r="K77" s="115"/>
      <c r="L77" s="115"/>
      <c r="M77" s="115"/>
      <c r="N77" s="115"/>
      <c r="O77" s="115"/>
    </row>
    <row r="78" customFormat="false" ht="15" hidden="false" customHeight="true" outlineLevel="0" collapsed="false">
      <c r="A78" s="74"/>
      <c r="B78" s="84" t="s">
        <v>111</v>
      </c>
      <c r="C78" s="85"/>
      <c r="E78" s="113"/>
      <c r="F78" s="87" t="str">
        <f aca="false">IF(E78="","",TEXT(E78,"aaa"))</f>
        <v/>
      </c>
      <c r="G78" s="105"/>
      <c r="H78" s="52"/>
      <c r="I78" s="88" t="str">
        <f aca="false">IF(H78="","",I77-H78)</f>
        <v/>
      </c>
      <c r="J78" s="114"/>
      <c r="K78" s="115"/>
      <c r="L78" s="115"/>
      <c r="M78" s="115"/>
      <c r="N78" s="115"/>
      <c r="O78" s="115"/>
    </row>
    <row r="79" customFormat="false" ht="15" hidden="false" customHeight="true" outlineLevel="0" collapsed="false">
      <c r="A79" s="74"/>
      <c r="B79" s="91"/>
      <c r="C79" s="85"/>
      <c r="E79" s="113"/>
      <c r="F79" s="87" t="str">
        <f aca="false">IF(E79="","",TEXT(E79,"aaa"))</f>
        <v/>
      </c>
      <c r="G79" s="105"/>
      <c r="H79" s="52"/>
      <c r="I79" s="88" t="str">
        <f aca="false">IF(H79="","",I78-H79)</f>
        <v/>
      </c>
      <c r="J79" s="114"/>
      <c r="K79" s="115"/>
      <c r="L79" s="115"/>
      <c r="M79" s="115"/>
      <c r="N79" s="115"/>
      <c r="O79" s="115"/>
    </row>
    <row r="80" customFormat="false" ht="15" hidden="false" customHeight="true" outlineLevel="0" collapsed="false">
      <c r="A80" s="74" t="s">
        <v>66</v>
      </c>
      <c r="B80" s="75"/>
      <c r="C80" s="76"/>
      <c r="E80" s="113"/>
      <c r="F80" s="87" t="str">
        <f aca="false">IF(E80="","",TEXT(E80,"aaa"))</f>
        <v/>
      </c>
      <c r="G80" s="105"/>
      <c r="H80" s="52"/>
      <c r="I80" s="88" t="str">
        <f aca="false">IF(H80="","",I79-H80)</f>
        <v/>
      </c>
      <c r="J80" s="114"/>
      <c r="K80" s="115"/>
      <c r="L80" s="115"/>
      <c r="M80" s="115"/>
      <c r="N80" s="115"/>
      <c r="O80" s="115"/>
    </row>
    <row r="81" customFormat="false" ht="15" hidden="false" customHeight="true" outlineLevel="0" collapsed="false">
      <c r="A81" s="74"/>
      <c r="B81" s="84" t="s">
        <v>112</v>
      </c>
      <c r="C81" s="85"/>
      <c r="E81" s="113"/>
      <c r="F81" s="87" t="str">
        <f aca="false">IF(E81="","",TEXT(E81,"aaa"))</f>
        <v/>
      </c>
      <c r="G81" s="105"/>
      <c r="H81" s="52"/>
      <c r="I81" s="88" t="str">
        <f aca="false">IF(H81="","",I80-H81)</f>
        <v/>
      </c>
      <c r="J81" s="114"/>
      <c r="K81" s="115"/>
      <c r="L81" s="115"/>
      <c r="M81" s="115"/>
      <c r="N81" s="115"/>
      <c r="O81" s="115"/>
    </row>
    <row r="82" customFormat="false" ht="15" hidden="false" customHeight="true" outlineLevel="0" collapsed="false">
      <c r="A82" s="74"/>
      <c r="B82" s="91"/>
      <c r="C82" s="85"/>
      <c r="E82" s="113"/>
      <c r="F82" s="87" t="str">
        <f aca="false">IF(E82="","",TEXT(E82,"aaa"))</f>
        <v/>
      </c>
      <c r="G82" s="105"/>
      <c r="H82" s="52"/>
      <c r="I82" s="88" t="str">
        <f aca="false">IF(H82="","",I81-H82)</f>
        <v/>
      </c>
      <c r="J82" s="114"/>
      <c r="K82" s="115"/>
      <c r="L82" s="115"/>
      <c r="M82" s="115"/>
      <c r="N82" s="115"/>
      <c r="O82" s="115"/>
    </row>
    <row r="83" customFormat="false" ht="15" hidden="false" customHeight="true" outlineLevel="0" collapsed="false">
      <c r="A83" s="74" t="s">
        <v>67</v>
      </c>
      <c r="B83" s="75"/>
      <c r="C83" s="76"/>
      <c r="E83" s="113"/>
      <c r="F83" s="87" t="str">
        <f aca="false">IF(E83="","",TEXT(E83,"aaa"))</f>
        <v/>
      </c>
      <c r="G83" s="105"/>
      <c r="H83" s="52"/>
      <c r="I83" s="88" t="str">
        <f aca="false">IF(H83="","",I82-H83)</f>
        <v/>
      </c>
      <c r="J83" s="114"/>
      <c r="K83" s="115"/>
      <c r="L83" s="115"/>
      <c r="M83" s="115"/>
      <c r="N83" s="115"/>
      <c r="O83" s="115"/>
    </row>
    <row r="84" customFormat="false" ht="15" hidden="false" customHeight="true" outlineLevel="0" collapsed="false">
      <c r="A84" s="74"/>
      <c r="B84" s="84" t="s">
        <v>113</v>
      </c>
      <c r="C84" s="85"/>
      <c r="E84" s="113"/>
      <c r="F84" s="87" t="str">
        <f aca="false">IF(E84="","",TEXT(E84,"aaa"))</f>
        <v/>
      </c>
      <c r="G84" s="105"/>
      <c r="H84" s="52"/>
      <c r="I84" s="88" t="str">
        <f aca="false">IF(H84="","",I83-H84)</f>
        <v/>
      </c>
      <c r="J84" s="114"/>
      <c r="K84" s="115"/>
      <c r="L84" s="115"/>
      <c r="M84" s="115"/>
      <c r="N84" s="115"/>
      <c r="O84" s="115"/>
    </row>
    <row r="85" customFormat="false" ht="15" hidden="false" customHeight="true" outlineLevel="0" collapsed="false">
      <c r="A85" s="74"/>
      <c r="B85" s="84" t="s">
        <v>114</v>
      </c>
      <c r="C85" s="85"/>
      <c r="E85" s="113"/>
      <c r="F85" s="87" t="str">
        <f aca="false">IF(E85="","",TEXT(E85,"aaa"))</f>
        <v/>
      </c>
      <c r="G85" s="105"/>
      <c r="H85" s="52"/>
      <c r="I85" s="88" t="str">
        <f aca="false">IF(H85="","",I84-H85)</f>
        <v/>
      </c>
      <c r="J85" s="114"/>
      <c r="K85" s="115"/>
      <c r="L85" s="115"/>
      <c r="M85" s="115"/>
      <c r="N85" s="115"/>
      <c r="O85" s="115"/>
    </row>
    <row r="86" customFormat="false" ht="15" hidden="false" customHeight="true" outlineLevel="0" collapsed="false">
      <c r="A86" s="74"/>
      <c r="B86" s="91"/>
      <c r="C86" s="85"/>
      <c r="E86" s="113"/>
      <c r="F86" s="87" t="str">
        <f aca="false">IF(E86="","",TEXT(E86,"aaa"))</f>
        <v/>
      </c>
      <c r="G86" s="105"/>
      <c r="H86" s="52"/>
      <c r="I86" s="88" t="str">
        <f aca="false">IF(H86="","",I85-H86)</f>
        <v/>
      </c>
      <c r="J86" s="114"/>
      <c r="K86" s="115"/>
      <c r="L86" s="115"/>
      <c r="M86" s="115"/>
      <c r="N86" s="115"/>
      <c r="O86" s="115"/>
    </row>
    <row r="87" customFormat="false" ht="15" hidden="false" customHeight="true" outlineLevel="0" collapsed="false">
      <c r="A87" s="74" t="s">
        <v>68</v>
      </c>
      <c r="B87" s="75"/>
      <c r="C87" s="76"/>
      <c r="E87" s="113"/>
      <c r="F87" s="87" t="str">
        <f aca="false">IF(E87="","",TEXT(E87,"aaa"))</f>
        <v/>
      </c>
      <c r="G87" s="105"/>
      <c r="H87" s="52"/>
      <c r="I87" s="88" t="str">
        <f aca="false">IF(H87="","",I86-H87)</f>
        <v/>
      </c>
      <c r="J87" s="114"/>
      <c r="K87" s="115"/>
      <c r="L87" s="115"/>
      <c r="M87" s="115"/>
      <c r="N87" s="115"/>
      <c r="O87" s="115"/>
    </row>
    <row r="88" customFormat="false" ht="15" hidden="false" customHeight="true" outlineLevel="0" collapsed="false">
      <c r="A88" s="74"/>
      <c r="B88" s="84" t="s">
        <v>115</v>
      </c>
      <c r="C88" s="85"/>
      <c r="E88" s="113"/>
      <c r="F88" s="87" t="str">
        <f aca="false">IF(E88="","",TEXT(E88,"aaa"))</f>
        <v/>
      </c>
      <c r="G88" s="105"/>
      <c r="H88" s="52"/>
      <c r="I88" s="88" t="str">
        <f aca="false">IF(H88="","",I87-H88)</f>
        <v/>
      </c>
      <c r="J88" s="114"/>
      <c r="K88" s="115"/>
      <c r="L88" s="115"/>
      <c r="M88" s="115"/>
      <c r="N88" s="115"/>
      <c r="O88" s="115"/>
    </row>
    <row r="89" customFormat="false" ht="15" hidden="false" customHeight="true" outlineLevel="0" collapsed="false">
      <c r="A89" s="74"/>
      <c r="B89" s="91"/>
      <c r="C89" s="85"/>
      <c r="E89" s="113"/>
      <c r="F89" s="87" t="str">
        <f aca="false">IF(E89="","",TEXT(E89,"aaa"))</f>
        <v/>
      </c>
      <c r="G89" s="105"/>
      <c r="H89" s="52"/>
      <c r="I89" s="88" t="str">
        <f aca="false">IF(H89="","",I88-H89)</f>
        <v/>
      </c>
      <c r="J89" s="114"/>
      <c r="K89" s="115"/>
      <c r="L89" s="115"/>
      <c r="M89" s="115"/>
      <c r="N89" s="115"/>
      <c r="O89" s="115"/>
    </row>
    <row r="90" customFormat="false" ht="15" hidden="false" customHeight="true" outlineLevel="0" collapsed="false">
      <c r="A90" s="74" t="s">
        <v>69</v>
      </c>
      <c r="B90" s="75"/>
      <c r="C90" s="76"/>
      <c r="E90" s="113"/>
      <c r="F90" s="87" t="str">
        <f aca="false">IF(E90="","",TEXT(E90,"aaa"))</f>
        <v/>
      </c>
      <c r="G90" s="105"/>
      <c r="H90" s="52"/>
      <c r="I90" s="88" t="str">
        <f aca="false">IF(H90="","",I89-H90)</f>
        <v/>
      </c>
      <c r="J90" s="114"/>
      <c r="K90" s="115"/>
      <c r="L90" s="115"/>
      <c r="M90" s="115"/>
      <c r="N90" s="115"/>
      <c r="O90" s="115"/>
    </row>
    <row r="91" customFormat="false" ht="15" hidden="false" customHeight="true" outlineLevel="0" collapsed="false">
      <c r="A91" s="74"/>
      <c r="B91" s="84" t="s">
        <v>116</v>
      </c>
      <c r="C91" s="85"/>
      <c r="E91" s="113"/>
      <c r="F91" s="87" t="str">
        <f aca="false">IF(E91="","",TEXT(E91,"aaa"))</f>
        <v/>
      </c>
      <c r="G91" s="105"/>
      <c r="H91" s="52"/>
      <c r="I91" s="88" t="str">
        <f aca="false">IF(H91="","",I90-H91)</f>
        <v/>
      </c>
      <c r="J91" s="114"/>
      <c r="K91" s="115"/>
      <c r="L91" s="115"/>
      <c r="M91" s="115"/>
      <c r="N91" s="115"/>
      <c r="O91" s="115"/>
    </row>
    <row r="92" customFormat="false" ht="15" hidden="false" customHeight="true" outlineLevel="0" collapsed="false">
      <c r="A92" s="74"/>
      <c r="B92" s="84" t="s">
        <v>117</v>
      </c>
      <c r="C92" s="85"/>
      <c r="E92" s="113"/>
      <c r="F92" s="87" t="str">
        <f aca="false">IF(E92="","",TEXT(E92,"aaa"))</f>
        <v/>
      </c>
      <c r="G92" s="105"/>
      <c r="H92" s="52"/>
      <c r="I92" s="88" t="str">
        <f aca="false">IF(H92="","",I91-H92)</f>
        <v/>
      </c>
      <c r="J92" s="114"/>
      <c r="K92" s="115"/>
      <c r="L92" s="115"/>
      <c r="M92" s="115"/>
      <c r="N92" s="115"/>
      <c r="O92" s="115"/>
    </row>
    <row r="93" customFormat="false" ht="15" hidden="false" customHeight="true" outlineLevel="0" collapsed="false">
      <c r="A93" s="74"/>
      <c r="B93" s="91"/>
      <c r="C93" s="85"/>
      <c r="E93" s="113"/>
      <c r="F93" s="87" t="str">
        <f aca="false">IF(E93="","",TEXT(E93,"aaa"))</f>
        <v/>
      </c>
      <c r="G93" s="105"/>
      <c r="H93" s="52"/>
      <c r="I93" s="88" t="str">
        <f aca="false">IF(H93="","",I92-H93)</f>
        <v/>
      </c>
      <c r="J93" s="114"/>
      <c r="K93" s="115"/>
      <c r="L93" s="115"/>
      <c r="M93" s="115"/>
      <c r="N93" s="115"/>
      <c r="O93" s="115"/>
    </row>
    <row r="94" customFormat="false" ht="15" hidden="false" customHeight="true" outlineLevel="0" collapsed="false">
      <c r="A94" s="74" t="s">
        <v>70</v>
      </c>
      <c r="B94" s="75"/>
      <c r="C94" s="76"/>
      <c r="E94" s="113"/>
      <c r="F94" s="87" t="str">
        <f aca="false">IF(E94="","",TEXT(E94,"aaa"))</f>
        <v/>
      </c>
      <c r="G94" s="105"/>
      <c r="H94" s="52"/>
      <c r="I94" s="88" t="str">
        <f aca="false">IF(H94="","",I93-H94)</f>
        <v/>
      </c>
      <c r="J94" s="114"/>
      <c r="K94" s="115"/>
      <c r="L94" s="115"/>
      <c r="M94" s="115"/>
      <c r="N94" s="115"/>
      <c r="O94" s="115"/>
    </row>
    <row r="95" customFormat="false" ht="15" hidden="false" customHeight="true" outlineLevel="0" collapsed="false">
      <c r="A95" s="75"/>
      <c r="B95" s="84" t="s">
        <v>118</v>
      </c>
      <c r="C95" s="85"/>
      <c r="E95" s="113"/>
      <c r="F95" s="87" t="str">
        <f aca="false">IF(E95="","",TEXT(E95,"aaa"))</f>
        <v/>
      </c>
      <c r="G95" s="105"/>
      <c r="H95" s="52"/>
      <c r="I95" s="88" t="str">
        <f aca="false">IF(H95="","",I94-H95)</f>
        <v/>
      </c>
      <c r="J95" s="114"/>
      <c r="K95" s="115"/>
      <c r="L95" s="115"/>
      <c r="M95" s="115"/>
      <c r="N95" s="115"/>
      <c r="O95" s="115"/>
    </row>
    <row r="96" customFormat="false" ht="15" hidden="false" customHeight="true" outlineLevel="0" collapsed="false">
      <c r="A96" s="75"/>
      <c r="B96" s="84" t="s">
        <v>119</v>
      </c>
      <c r="C96" s="85"/>
      <c r="E96" s="113"/>
      <c r="F96" s="87" t="str">
        <f aca="false">IF(E96="","",TEXT(E96,"aaa"))</f>
        <v/>
      </c>
      <c r="G96" s="105"/>
      <c r="H96" s="52"/>
      <c r="I96" s="88" t="str">
        <f aca="false">IF(H96="","",I95-H96)</f>
        <v/>
      </c>
      <c r="J96" s="114"/>
      <c r="K96" s="115"/>
      <c r="L96" s="115"/>
      <c r="M96" s="115"/>
      <c r="N96" s="115"/>
      <c r="O96" s="115"/>
    </row>
    <row r="97" customFormat="false" ht="15" hidden="false" customHeight="true" outlineLevel="0" collapsed="false">
      <c r="A97" s="75"/>
      <c r="B97" s="84" t="s">
        <v>120</v>
      </c>
      <c r="C97" s="85"/>
      <c r="E97" s="113"/>
      <c r="F97" s="87" t="str">
        <f aca="false">IF(E97="","",TEXT(E97,"aaa"))</f>
        <v/>
      </c>
      <c r="G97" s="105"/>
      <c r="H97" s="52"/>
      <c r="I97" s="88" t="str">
        <f aca="false">IF(H97="","",I96-H97)</f>
        <v/>
      </c>
      <c r="J97" s="114"/>
      <c r="K97" s="115"/>
      <c r="L97" s="115"/>
      <c r="M97" s="115"/>
      <c r="N97" s="115"/>
      <c r="O97" s="115"/>
    </row>
    <row r="98" customFormat="false" ht="15" hidden="false" customHeight="true" outlineLevel="0" collapsed="false">
      <c r="A98" s="75"/>
      <c r="B98" s="91"/>
      <c r="C98" s="85"/>
      <c r="E98" s="113"/>
      <c r="F98" s="87" t="str">
        <f aca="false">IF(E98="","",TEXT(E98,"aaa"))</f>
        <v/>
      </c>
      <c r="G98" s="105"/>
      <c r="H98" s="52"/>
      <c r="I98" s="88" t="str">
        <f aca="false">IF(H98="","",I97-H98)</f>
        <v/>
      </c>
      <c r="J98" s="114"/>
      <c r="K98" s="115"/>
      <c r="L98" s="115"/>
      <c r="M98" s="115"/>
      <c r="N98" s="115"/>
      <c r="O98" s="115"/>
    </row>
    <row r="99" customFormat="false" ht="15" hidden="false" customHeight="true" outlineLevel="0" collapsed="false">
      <c r="A99" s="92"/>
      <c r="B99" s="92"/>
      <c r="C99" s="92"/>
      <c r="E99" s="113"/>
      <c r="F99" s="87" t="str">
        <f aca="false">IF(E99="","",TEXT(E99,"aaa"))</f>
        <v/>
      </c>
      <c r="G99" s="105"/>
      <c r="H99" s="52"/>
      <c r="I99" s="88" t="str">
        <f aca="false">IF(H99="","",I98-H99)</f>
        <v/>
      </c>
      <c r="J99" s="114"/>
      <c r="K99" s="115"/>
      <c r="L99" s="115"/>
      <c r="M99" s="115"/>
      <c r="N99" s="115"/>
      <c r="O99" s="115"/>
    </row>
    <row r="100" customFormat="false" ht="15" hidden="false" customHeight="true" outlineLevel="0" collapsed="false">
      <c r="A100" s="92"/>
      <c r="B100" s="92"/>
      <c r="C100" s="92"/>
      <c r="E100" s="113"/>
      <c r="F100" s="87" t="str">
        <f aca="false">IF(E100="","",TEXT(E100,"aaa"))</f>
        <v/>
      </c>
      <c r="G100" s="105"/>
      <c r="H100" s="52"/>
      <c r="I100" s="88" t="str">
        <f aca="false">IF(H100="","",I99-H100)</f>
        <v/>
      </c>
      <c r="J100" s="114"/>
      <c r="K100" s="115"/>
      <c r="L100" s="115"/>
      <c r="M100" s="115"/>
      <c r="N100" s="115"/>
      <c r="O100" s="115"/>
    </row>
    <row r="101" customFormat="false" ht="15" hidden="false" customHeight="true" outlineLevel="0" collapsed="false">
      <c r="A101" s="92"/>
      <c r="B101" s="92"/>
      <c r="C101" s="92"/>
      <c r="E101" s="113"/>
      <c r="F101" s="87" t="str">
        <f aca="false">IF(E101="","",TEXT(E101,"aaa"))</f>
        <v/>
      </c>
      <c r="G101" s="105"/>
      <c r="H101" s="52"/>
      <c r="I101" s="88" t="str">
        <f aca="false">IF(H101="","",I100-H101)</f>
        <v/>
      </c>
      <c r="J101" s="114"/>
      <c r="K101" s="115"/>
      <c r="L101" s="115"/>
      <c r="M101" s="115"/>
      <c r="N101" s="115"/>
      <c r="O101" s="115"/>
    </row>
    <row r="102" customFormat="false" ht="15" hidden="false" customHeight="true" outlineLevel="0" collapsed="false">
      <c r="A102" s="92"/>
      <c r="B102" s="92"/>
      <c r="C102" s="92"/>
      <c r="E102" s="113"/>
      <c r="F102" s="87" t="str">
        <f aca="false">IF(E102="","",TEXT(E102,"aaa"))</f>
        <v/>
      </c>
      <c r="G102" s="105"/>
      <c r="H102" s="52"/>
      <c r="I102" s="88" t="str">
        <f aca="false">IF(H102="","",I101-H102)</f>
        <v/>
      </c>
      <c r="J102" s="114"/>
      <c r="K102" s="115"/>
      <c r="L102" s="115"/>
      <c r="M102" s="115"/>
      <c r="N102" s="115"/>
      <c r="O102" s="115"/>
    </row>
    <row r="103" customFormat="false" ht="15" hidden="false" customHeight="true" outlineLevel="0" collapsed="false">
      <c r="A103" s="92"/>
      <c r="B103" s="92"/>
      <c r="C103" s="92"/>
      <c r="E103" s="113"/>
      <c r="F103" s="87" t="str">
        <f aca="false">IF(E103="","",TEXT(E103,"aaa"))</f>
        <v/>
      </c>
      <c r="G103" s="105"/>
      <c r="H103" s="52"/>
      <c r="I103" s="88" t="str">
        <f aca="false">IF(H103="","",I102-H103)</f>
        <v/>
      </c>
      <c r="J103" s="114"/>
      <c r="K103" s="115"/>
      <c r="L103" s="115"/>
      <c r="M103" s="115"/>
      <c r="N103" s="115"/>
      <c r="O103" s="115"/>
    </row>
    <row r="104" customFormat="false" ht="15" hidden="false" customHeight="true" outlineLevel="0" collapsed="false">
      <c r="A104" s="92"/>
      <c r="B104" s="92"/>
      <c r="C104" s="92"/>
      <c r="E104" s="113"/>
      <c r="F104" s="87" t="str">
        <f aca="false">IF(E104="","",TEXT(E104,"aaa"))</f>
        <v/>
      </c>
      <c r="G104" s="105"/>
      <c r="H104" s="52"/>
      <c r="I104" s="88" t="str">
        <f aca="false">IF(H104="","",I103-H104)</f>
        <v/>
      </c>
      <c r="J104" s="114"/>
      <c r="K104" s="115"/>
      <c r="L104" s="115"/>
      <c r="M104" s="115"/>
      <c r="N104" s="115"/>
      <c r="O104" s="115"/>
    </row>
    <row r="105" customFormat="false" ht="15" hidden="false" customHeight="true" outlineLevel="0" collapsed="false">
      <c r="A105" s="92"/>
      <c r="B105" s="92"/>
      <c r="C105" s="92"/>
      <c r="E105" s="113"/>
      <c r="F105" s="87" t="str">
        <f aca="false">IF(E105="","",TEXT(E105,"aaa"))</f>
        <v/>
      </c>
      <c r="G105" s="105"/>
      <c r="H105" s="52"/>
      <c r="I105" s="88" t="str">
        <f aca="false">IF(H105="","",I104-H105)</f>
        <v/>
      </c>
      <c r="J105" s="114"/>
      <c r="K105" s="115"/>
      <c r="L105" s="115"/>
      <c r="M105" s="115"/>
      <c r="N105" s="115"/>
      <c r="O105" s="115"/>
    </row>
    <row r="106" customFormat="false" ht="15" hidden="false" customHeight="true" outlineLevel="0" collapsed="false">
      <c r="A106" s="92"/>
      <c r="B106" s="92"/>
      <c r="C106" s="92"/>
      <c r="E106" s="113"/>
      <c r="F106" s="87" t="str">
        <f aca="false">IF(E106="","",TEXT(E106,"aaa"))</f>
        <v/>
      </c>
      <c r="G106" s="105"/>
      <c r="H106" s="52"/>
      <c r="I106" s="88" t="str">
        <f aca="false">IF(H106="","",I105-H106)</f>
        <v/>
      </c>
      <c r="J106" s="114"/>
      <c r="K106" s="115"/>
      <c r="L106" s="115"/>
      <c r="M106" s="115"/>
      <c r="N106" s="115"/>
      <c r="O106" s="115"/>
    </row>
    <row r="107" customFormat="false" ht="15" hidden="false" customHeight="true" outlineLevel="0" collapsed="false">
      <c r="A107" s="92"/>
      <c r="B107" s="92"/>
      <c r="C107" s="92"/>
      <c r="E107" s="113"/>
      <c r="F107" s="87" t="str">
        <f aca="false">IF(E107="","",TEXT(E107,"aaa"))</f>
        <v/>
      </c>
      <c r="G107" s="105"/>
      <c r="H107" s="52"/>
      <c r="I107" s="88" t="str">
        <f aca="false">IF(H107="","",I106-H107)</f>
        <v/>
      </c>
      <c r="J107" s="114"/>
      <c r="K107" s="115"/>
      <c r="L107" s="115"/>
      <c r="M107" s="115"/>
      <c r="N107" s="115"/>
      <c r="O107" s="115"/>
    </row>
    <row r="108" customFormat="false" ht="15" hidden="false" customHeight="true" outlineLevel="0" collapsed="false">
      <c r="A108" s="92"/>
      <c r="B108" s="92"/>
      <c r="C108" s="92"/>
      <c r="E108" s="113"/>
      <c r="F108" s="87" t="str">
        <f aca="false">IF(E108="","",TEXT(E108,"aaa"))</f>
        <v/>
      </c>
      <c r="G108" s="105"/>
      <c r="H108" s="52"/>
      <c r="I108" s="88" t="str">
        <f aca="false">IF(H108="","",I107-H108)</f>
        <v/>
      </c>
      <c r="J108" s="114"/>
      <c r="K108" s="115"/>
      <c r="L108" s="115"/>
      <c r="M108" s="115"/>
      <c r="N108" s="115"/>
      <c r="O108" s="115"/>
    </row>
    <row r="109" customFormat="false" ht="15" hidden="false" customHeight="true" outlineLevel="0" collapsed="false">
      <c r="A109" s="92"/>
      <c r="B109" s="92"/>
      <c r="C109" s="92"/>
      <c r="E109" s="113"/>
      <c r="F109" s="87" t="str">
        <f aca="false">IF(E109="","",TEXT(E109,"aaa"))</f>
        <v/>
      </c>
      <c r="G109" s="105"/>
      <c r="H109" s="52"/>
      <c r="I109" s="88" t="str">
        <f aca="false">IF(H109="","",I108-H109)</f>
        <v/>
      </c>
      <c r="J109" s="114"/>
      <c r="K109" s="115"/>
      <c r="L109" s="115"/>
      <c r="M109" s="115"/>
      <c r="N109" s="115"/>
      <c r="O109" s="115"/>
    </row>
    <row r="110" customFormat="false" ht="15" hidden="false" customHeight="true" outlineLevel="0" collapsed="false">
      <c r="A110" s="92"/>
      <c r="B110" s="92"/>
      <c r="C110" s="92"/>
      <c r="E110" s="113"/>
      <c r="F110" s="87" t="str">
        <f aca="false">IF(E110="","",TEXT(E110,"aaa"))</f>
        <v/>
      </c>
      <c r="G110" s="105"/>
      <c r="H110" s="52"/>
      <c r="I110" s="88" t="str">
        <f aca="false">IF(H110="","",I109-H110)</f>
        <v/>
      </c>
      <c r="J110" s="114"/>
      <c r="K110" s="115"/>
      <c r="L110" s="115"/>
      <c r="M110" s="115"/>
      <c r="N110" s="115"/>
      <c r="O110" s="115"/>
    </row>
    <row r="111" customFormat="false" ht="15" hidden="false" customHeight="true" outlineLevel="0" collapsed="false">
      <c r="A111" s="92"/>
      <c r="B111" s="92"/>
      <c r="C111" s="92"/>
      <c r="E111" s="113"/>
      <c r="F111" s="87" t="str">
        <f aca="false">IF(E111="","",TEXT(E111,"aaa"))</f>
        <v/>
      </c>
      <c r="G111" s="105"/>
      <c r="H111" s="52"/>
      <c r="I111" s="88" t="str">
        <f aca="false">IF(H111="","",I110-H111)</f>
        <v/>
      </c>
      <c r="J111" s="114"/>
      <c r="K111" s="115"/>
      <c r="L111" s="115"/>
      <c r="M111" s="115"/>
      <c r="N111" s="115"/>
      <c r="O111" s="115"/>
    </row>
    <row r="112" customFormat="false" ht="15" hidden="false" customHeight="true" outlineLevel="0" collapsed="false">
      <c r="A112" s="92"/>
      <c r="B112" s="92"/>
      <c r="C112" s="92"/>
      <c r="E112" s="113"/>
      <c r="F112" s="87" t="str">
        <f aca="false">IF(E112="","",TEXT(E112,"aaa"))</f>
        <v/>
      </c>
      <c r="G112" s="105"/>
      <c r="H112" s="52"/>
      <c r="I112" s="88" t="str">
        <f aca="false">IF(H112="","",I111-H112)</f>
        <v/>
      </c>
      <c r="J112" s="114"/>
      <c r="K112" s="115"/>
      <c r="L112" s="115"/>
      <c r="M112" s="115"/>
      <c r="N112" s="115"/>
      <c r="O112" s="115"/>
    </row>
    <row r="113" customFormat="false" ht="15" hidden="false" customHeight="true" outlineLevel="0" collapsed="false">
      <c r="A113" s="92"/>
      <c r="B113" s="92"/>
      <c r="C113" s="92"/>
      <c r="E113" s="113"/>
      <c r="F113" s="87" t="str">
        <f aca="false">IF(E113="","",TEXT(E113,"aaa"))</f>
        <v/>
      </c>
      <c r="G113" s="105"/>
      <c r="H113" s="52"/>
      <c r="I113" s="88" t="str">
        <f aca="false">IF(H113="","",I112-H113)</f>
        <v/>
      </c>
      <c r="J113" s="114"/>
      <c r="K113" s="115"/>
      <c r="L113" s="115"/>
      <c r="M113" s="115"/>
      <c r="N113" s="115"/>
      <c r="O113" s="115"/>
    </row>
    <row r="114" customFormat="false" ht="15" hidden="false" customHeight="true" outlineLevel="0" collapsed="false">
      <c r="A114" s="92"/>
      <c r="B114" s="92"/>
      <c r="C114" s="92"/>
      <c r="E114" s="113"/>
      <c r="F114" s="87" t="str">
        <f aca="false">IF(E114="","",TEXT(E114,"aaa"))</f>
        <v/>
      </c>
      <c r="G114" s="105"/>
      <c r="H114" s="52"/>
      <c r="I114" s="88" t="str">
        <f aca="false">IF(H114="","",I113-H114)</f>
        <v/>
      </c>
      <c r="J114" s="114"/>
      <c r="K114" s="115"/>
      <c r="L114" s="115"/>
      <c r="M114" s="115"/>
      <c r="N114" s="115"/>
      <c r="O114" s="115"/>
    </row>
    <row r="115" customFormat="false" ht="15" hidden="false" customHeight="true" outlineLevel="0" collapsed="false">
      <c r="A115" s="92"/>
      <c r="B115" s="92"/>
      <c r="C115" s="92"/>
      <c r="E115" s="113"/>
      <c r="F115" s="87" t="str">
        <f aca="false">IF(E115="","",TEXT(E115,"aaa"))</f>
        <v/>
      </c>
      <c r="G115" s="105"/>
      <c r="H115" s="52"/>
      <c r="I115" s="88" t="str">
        <f aca="false">IF(H115="","",I114-H115)</f>
        <v/>
      </c>
      <c r="J115" s="114"/>
      <c r="K115" s="115"/>
      <c r="L115" s="115"/>
      <c r="M115" s="115"/>
      <c r="N115" s="115"/>
      <c r="O115" s="115"/>
    </row>
    <row r="116" customFormat="false" ht="15" hidden="false" customHeight="true" outlineLevel="0" collapsed="false">
      <c r="A116" s="92"/>
      <c r="B116" s="92"/>
      <c r="C116" s="92"/>
      <c r="E116" s="113"/>
      <c r="F116" s="87" t="str">
        <f aca="false">IF(E116="","",TEXT(E116,"aaa"))</f>
        <v/>
      </c>
      <c r="G116" s="105"/>
      <c r="H116" s="52"/>
      <c r="I116" s="88" t="str">
        <f aca="false">IF(H116="","",I115-H116)</f>
        <v/>
      </c>
      <c r="J116" s="114"/>
      <c r="K116" s="115"/>
      <c r="L116" s="115"/>
      <c r="M116" s="115"/>
      <c r="N116" s="115"/>
      <c r="O116" s="115"/>
    </row>
    <row r="117" customFormat="false" ht="15" hidden="false" customHeight="true" outlineLevel="0" collapsed="false">
      <c r="A117" s="92"/>
      <c r="B117" s="92"/>
      <c r="C117" s="92"/>
      <c r="E117" s="113"/>
      <c r="F117" s="87" t="str">
        <f aca="false">IF(E117="","",TEXT(E117,"aaa"))</f>
        <v/>
      </c>
      <c r="G117" s="105"/>
      <c r="H117" s="52"/>
      <c r="I117" s="88" t="str">
        <f aca="false">IF(H117="","",I116-H117)</f>
        <v/>
      </c>
      <c r="J117" s="114"/>
      <c r="K117" s="115"/>
      <c r="L117" s="115"/>
      <c r="M117" s="115"/>
      <c r="N117" s="115"/>
      <c r="O117" s="115"/>
    </row>
    <row r="118" customFormat="false" ht="15" hidden="false" customHeight="true" outlineLevel="0" collapsed="false">
      <c r="A118" s="92"/>
      <c r="B118" s="92"/>
      <c r="C118" s="92"/>
      <c r="E118" s="113"/>
      <c r="F118" s="87" t="str">
        <f aca="false">IF(E118="","",TEXT(E118,"aaa"))</f>
        <v/>
      </c>
      <c r="G118" s="105"/>
      <c r="H118" s="52"/>
      <c r="I118" s="88" t="str">
        <f aca="false">IF(H118="","",I117-H118)</f>
        <v/>
      </c>
      <c r="J118" s="114"/>
      <c r="K118" s="115"/>
      <c r="L118" s="115"/>
      <c r="M118" s="115"/>
      <c r="N118" s="115"/>
      <c r="O118" s="115"/>
    </row>
    <row r="119" customFormat="false" ht="15" hidden="false" customHeight="true" outlineLevel="0" collapsed="false">
      <c r="A119" s="92"/>
      <c r="B119" s="92"/>
      <c r="C119" s="92"/>
      <c r="E119" s="113"/>
      <c r="F119" s="87" t="str">
        <f aca="false">IF(E119="","",TEXT(E119,"aaa"))</f>
        <v/>
      </c>
      <c r="G119" s="105"/>
      <c r="H119" s="52"/>
      <c r="I119" s="88" t="str">
        <f aca="false">IF(H119="","",I118-H119)</f>
        <v/>
      </c>
      <c r="J119" s="114"/>
      <c r="K119" s="115"/>
      <c r="L119" s="115"/>
      <c r="M119" s="115"/>
      <c r="N119" s="115"/>
      <c r="O119" s="115"/>
    </row>
    <row r="120" customFormat="false" ht="15" hidden="false" customHeight="true" outlineLevel="0" collapsed="false">
      <c r="A120" s="92"/>
      <c r="B120" s="92"/>
      <c r="C120" s="92"/>
      <c r="E120" s="113"/>
      <c r="F120" s="87" t="str">
        <f aca="false">IF(E120="","",TEXT(E120,"aaa"))</f>
        <v/>
      </c>
      <c r="G120" s="105"/>
      <c r="H120" s="52"/>
      <c r="I120" s="88" t="str">
        <f aca="false">IF(H120="","",I119-H120)</f>
        <v/>
      </c>
      <c r="J120" s="114"/>
      <c r="K120" s="115"/>
      <c r="L120" s="115"/>
      <c r="M120" s="115"/>
      <c r="N120" s="115"/>
      <c r="O120" s="115"/>
    </row>
    <row r="121" customFormat="false" ht="15" hidden="false" customHeight="true" outlineLevel="0" collapsed="false">
      <c r="A121" s="92"/>
      <c r="B121" s="92"/>
      <c r="C121" s="92"/>
      <c r="E121" s="113"/>
      <c r="F121" s="87" t="str">
        <f aca="false">IF(E121="","",TEXT(E121,"aaa"))</f>
        <v/>
      </c>
      <c r="G121" s="105"/>
      <c r="H121" s="52"/>
      <c r="I121" s="88" t="str">
        <f aca="false">IF(H121="","",I120-H121)</f>
        <v/>
      </c>
      <c r="J121" s="114"/>
      <c r="K121" s="115"/>
      <c r="L121" s="115"/>
      <c r="M121" s="115"/>
      <c r="N121" s="115"/>
      <c r="O121" s="115"/>
    </row>
    <row r="122" customFormat="false" ht="15" hidden="false" customHeight="true" outlineLevel="0" collapsed="false">
      <c r="A122" s="92"/>
      <c r="B122" s="92"/>
      <c r="C122" s="92"/>
      <c r="E122" s="113"/>
      <c r="F122" s="87" t="str">
        <f aca="false">IF(E122="","",TEXT(E122,"aaa"))</f>
        <v/>
      </c>
      <c r="G122" s="105"/>
      <c r="H122" s="52"/>
      <c r="I122" s="88" t="str">
        <f aca="false">IF(H122="","",I121-H122)</f>
        <v/>
      </c>
      <c r="J122" s="114"/>
      <c r="K122" s="115"/>
      <c r="L122" s="115"/>
      <c r="M122" s="115"/>
      <c r="N122" s="115"/>
      <c r="O122" s="115"/>
    </row>
    <row r="123" customFormat="false" ht="15" hidden="false" customHeight="true" outlineLevel="0" collapsed="false">
      <c r="A123" s="92"/>
      <c r="B123" s="92"/>
      <c r="C123" s="92"/>
      <c r="E123" s="113"/>
      <c r="F123" s="87" t="str">
        <f aca="false">IF(E123="","",TEXT(E123,"aaa"))</f>
        <v/>
      </c>
      <c r="G123" s="105"/>
      <c r="H123" s="52"/>
      <c r="I123" s="88" t="str">
        <f aca="false">IF(H123="","",I122-H123)</f>
        <v/>
      </c>
      <c r="J123" s="114"/>
      <c r="K123" s="115"/>
      <c r="L123" s="115"/>
      <c r="M123" s="115"/>
      <c r="N123" s="115"/>
      <c r="O123" s="115"/>
    </row>
    <row r="124" customFormat="false" ht="15" hidden="false" customHeight="true" outlineLevel="0" collapsed="false">
      <c r="A124" s="92"/>
      <c r="B124" s="92"/>
      <c r="C124" s="92"/>
      <c r="E124" s="113"/>
      <c r="F124" s="87" t="str">
        <f aca="false">IF(E124="","",TEXT(E124,"aaa"))</f>
        <v/>
      </c>
      <c r="G124" s="105"/>
      <c r="H124" s="52"/>
      <c r="I124" s="88" t="str">
        <f aca="false">IF(H124="","",I123-H124)</f>
        <v/>
      </c>
      <c r="J124" s="114"/>
      <c r="K124" s="115"/>
      <c r="L124" s="115"/>
      <c r="M124" s="115"/>
      <c r="N124" s="115"/>
      <c r="O124" s="115"/>
    </row>
    <row r="125" customFormat="false" ht="15" hidden="false" customHeight="true" outlineLevel="0" collapsed="false">
      <c r="A125" s="92"/>
      <c r="B125" s="92"/>
      <c r="C125" s="92"/>
      <c r="E125" s="113"/>
      <c r="F125" s="87" t="str">
        <f aca="false">IF(E125="","",TEXT(E125,"aaa"))</f>
        <v/>
      </c>
      <c r="G125" s="105"/>
      <c r="H125" s="52"/>
      <c r="I125" s="88" t="str">
        <f aca="false">IF(H125="","",I124-H125)</f>
        <v/>
      </c>
      <c r="J125" s="114"/>
      <c r="K125" s="115"/>
      <c r="L125" s="115"/>
      <c r="M125" s="115"/>
      <c r="N125" s="115"/>
      <c r="O125" s="115"/>
    </row>
    <row r="126" customFormat="false" ht="15" hidden="false" customHeight="true" outlineLevel="0" collapsed="false">
      <c r="A126" s="92"/>
      <c r="B126" s="92"/>
      <c r="C126" s="92"/>
      <c r="E126" s="113"/>
      <c r="F126" s="87" t="str">
        <f aca="false">IF(E126="","",TEXT(E126,"aaa"))</f>
        <v/>
      </c>
      <c r="G126" s="105"/>
      <c r="H126" s="52"/>
      <c r="I126" s="88" t="str">
        <f aca="false">IF(H126="","",I125-H126)</f>
        <v/>
      </c>
      <c r="J126" s="114"/>
      <c r="K126" s="115"/>
      <c r="L126" s="115"/>
      <c r="M126" s="115"/>
      <c r="N126" s="115"/>
      <c r="O126" s="115"/>
    </row>
    <row r="127" customFormat="false" ht="15" hidden="false" customHeight="true" outlineLevel="0" collapsed="false">
      <c r="A127" s="92"/>
      <c r="B127" s="92"/>
      <c r="C127" s="92"/>
      <c r="E127" s="113"/>
      <c r="F127" s="87" t="str">
        <f aca="false">IF(E127="","",TEXT(E127,"aaa"))</f>
        <v/>
      </c>
      <c r="G127" s="105"/>
      <c r="H127" s="52"/>
      <c r="I127" s="88" t="str">
        <f aca="false">IF(H127="","",I126-H127)</f>
        <v/>
      </c>
      <c r="J127" s="114"/>
      <c r="K127" s="115"/>
      <c r="L127" s="115"/>
      <c r="M127" s="115"/>
      <c r="N127" s="115"/>
      <c r="O127" s="115"/>
    </row>
    <row r="128" customFormat="false" ht="15" hidden="false" customHeight="true" outlineLevel="0" collapsed="false">
      <c r="A128" s="92"/>
      <c r="B128" s="92"/>
      <c r="C128" s="92"/>
      <c r="E128" s="113"/>
      <c r="F128" s="87" t="str">
        <f aca="false">IF(E128="","",TEXT(E128,"aaa"))</f>
        <v/>
      </c>
      <c r="G128" s="105"/>
      <c r="H128" s="52"/>
      <c r="I128" s="88" t="str">
        <f aca="false">IF(H128="","",I127-H128)</f>
        <v/>
      </c>
      <c r="J128" s="114"/>
      <c r="K128" s="115"/>
      <c r="L128" s="115"/>
      <c r="M128" s="115"/>
      <c r="N128" s="115"/>
      <c r="O128" s="115"/>
    </row>
    <row r="129" customFormat="false" ht="15" hidden="false" customHeight="true" outlineLevel="0" collapsed="false">
      <c r="A129" s="92"/>
      <c r="B129" s="92"/>
      <c r="C129" s="92"/>
      <c r="E129" s="113"/>
      <c r="F129" s="87" t="str">
        <f aca="false">IF(E129="","",TEXT(E129,"aaa"))</f>
        <v/>
      </c>
      <c r="G129" s="105"/>
      <c r="H129" s="52"/>
      <c r="I129" s="88" t="str">
        <f aca="false">IF(H129="","",I128-H129)</f>
        <v/>
      </c>
      <c r="J129" s="114"/>
      <c r="K129" s="115"/>
      <c r="L129" s="115"/>
      <c r="M129" s="115"/>
      <c r="N129" s="115"/>
      <c r="O129" s="115"/>
    </row>
    <row r="130" customFormat="false" ht="15" hidden="false" customHeight="true" outlineLevel="0" collapsed="false">
      <c r="A130" s="92"/>
      <c r="B130" s="92"/>
      <c r="C130" s="92"/>
      <c r="E130" s="113"/>
      <c r="F130" s="87" t="str">
        <f aca="false">IF(E130="","",TEXT(E130,"aaa"))</f>
        <v/>
      </c>
      <c r="G130" s="105"/>
      <c r="H130" s="52"/>
      <c r="I130" s="88" t="str">
        <f aca="false">IF(H130="","",I129-H130)</f>
        <v/>
      </c>
      <c r="J130" s="114"/>
      <c r="K130" s="115"/>
      <c r="L130" s="115"/>
      <c r="M130" s="115"/>
      <c r="N130" s="115"/>
      <c r="O130" s="115"/>
    </row>
    <row r="131" customFormat="false" ht="15" hidden="false" customHeight="true" outlineLevel="0" collapsed="false">
      <c r="A131" s="92"/>
      <c r="B131" s="92"/>
      <c r="C131" s="92"/>
      <c r="E131" s="113"/>
      <c r="F131" s="87" t="str">
        <f aca="false">IF(E131="","",TEXT(E131,"aaa"))</f>
        <v/>
      </c>
      <c r="G131" s="105"/>
      <c r="H131" s="52"/>
      <c r="I131" s="88" t="str">
        <f aca="false">IF(H131="","",I130-H131)</f>
        <v/>
      </c>
      <c r="J131" s="114"/>
      <c r="K131" s="115"/>
      <c r="L131" s="115"/>
      <c r="M131" s="115"/>
      <c r="N131" s="115"/>
      <c r="O131" s="115"/>
    </row>
    <row r="132" customFormat="false" ht="15" hidden="false" customHeight="true" outlineLevel="0" collapsed="false">
      <c r="A132" s="92"/>
      <c r="B132" s="92"/>
      <c r="C132" s="92"/>
      <c r="E132" s="113"/>
      <c r="F132" s="87" t="str">
        <f aca="false">IF(E132="","",TEXT(E132,"aaa"))</f>
        <v/>
      </c>
      <c r="G132" s="105"/>
      <c r="H132" s="52"/>
      <c r="I132" s="88" t="str">
        <f aca="false">IF(H132="","",I131-H132)</f>
        <v/>
      </c>
      <c r="J132" s="114"/>
      <c r="K132" s="115"/>
      <c r="L132" s="115"/>
      <c r="M132" s="115"/>
      <c r="N132" s="115"/>
      <c r="O132" s="115"/>
    </row>
    <row r="133" customFormat="false" ht="15" hidden="false" customHeight="true" outlineLevel="0" collapsed="false">
      <c r="A133" s="92"/>
      <c r="B133" s="92"/>
      <c r="C133" s="92"/>
      <c r="E133" s="113"/>
      <c r="F133" s="87" t="str">
        <f aca="false">IF(E133="","",TEXT(E133,"aaa"))</f>
        <v/>
      </c>
      <c r="G133" s="105"/>
      <c r="H133" s="52"/>
      <c r="I133" s="88" t="str">
        <f aca="false">IF(H133="","",I132-H133)</f>
        <v/>
      </c>
      <c r="J133" s="114"/>
      <c r="K133" s="115"/>
      <c r="L133" s="115"/>
      <c r="M133" s="115"/>
      <c r="N133" s="115"/>
      <c r="O133" s="115"/>
    </row>
    <row r="134" customFormat="false" ht="15" hidden="false" customHeight="true" outlineLevel="0" collapsed="false">
      <c r="A134" s="92"/>
      <c r="B134" s="92"/>
      <c r="C134" s="92"/>
      <c r="E134" s="113"/>
      <c r="F134" s="87" t="str">
        <f aca="false">IF(E134="","",TEXT(E134,"aaa"))</f>
        <v/>
      </c>
      <c r="G134" s="105"/>
      <c r="H134" s="52"/>
      <c r="I134" s="88" t="str">
        <f aca="false">IF(H134="","",I133-H134)</f>
        <v/>
      </c>
      <c r="J134" s="114"/>
      <c r="K134" s="115"/>
      <c r="L134" s="115"/>
      <c r="M134" s="115"/>
      <c r="N134" s="115"/>
      <c r="O134" s="115"/>
    </row>
    <row r="135" customFormat="false" ht="15" hidden="false" customHeight="true" outlineLevel="0" collapsed="false">
      <c r="A135" s="92"/>
      <c r="B135" s="92"/>
      <c r="C135" s="92"/>
      <c r="E135" s="113"/>
      <c r="F135" s="87" t="str">
        <f aca="false">IF(E135="","",TEXT(E135,"aaa"))</f>
        <v/>
      </c>
      <c r="G135" s="105"/>
      <c r="H135" s="52"/>
      <c r="I135" s="88" t="str">
        <f aca="false">IF(H135="","",I134-H135)</f>
        <v/>
      </c>
      <c r="J135" s="114"/>
      <c r="K135" s="115"/>
      <c r="L135" s="115"/>
      <c r="M135" s="115"/>
      <c r="N135" s="115"/>
      <c r="O135" s="115"/>
    </row>
    <row r="136" customFormat="false" ht="15" hidden="false" customHeight="true" outlineLevel="0" collapsed="false">
      <c r="A136" s="92"/>
      <c r="B136" s="92"/>
      <c r="C136" s="92"/>
      <c r="E136" s="113"/>
      <c r="F136" s="87" t="str">
        <f aca="false">IF(E136="","",TEXT(E136,"aaa"))</f>
        <v/>
      </c>
      <c r="G136" s="105"/>
      <c r="H136" s="52"/>
      <c r="I136" s="88" t="str">
        <f aca="false">IF(H136="","",I135-H136)</f>
        <v/>
      </c>
      <c r="J136" s="114"/>
      <c r="K136" s="115"/>
      <c r="L136" s="115"/>
      <c r="M136" s="115"/>
      <c r="N136" s="115"/>
      <c r="O136" s="115"/>
    </row>
    <row r="137" customFormat="false" ht="15" hidden="false" customHeight="true" outlineLevel="0" collapsed="false">
      <c r="A137" s="92"/>
      <c r="B137" s="92"/>
      <c r="C137" s="92"/>
      <c r="E137" s="113"/>
      <c r="F137" s="87" t="str">
        <f aca="false">IF(E137="","",TEXT(E137,"aaa"))</f>
        <v/>
      </c>
      <c r="G137" s="105"/>
      <c r="H137" s="52"/>
      <c r="I137" s="88" t="str">
        <f aca="false">IF(H137="","",I136-H137)</f>
        <v/>
      </c>
      <c r="J137" s="114"/>
      <c r="K137" s="115"/>
      <c r="L137" s="115"/>
      <c r="M137" s="115"/>
      <c r="N137" s="115"/>
      <c r="O137" s="115"/>
    </row>
    <row r="138" customFormat="false" ht="15" hidden="false" customHeight="true" outlineLevel="0" collapsed="false">
      <c r="A138" s="92"/>
      <c r="B138" s="92"/>
      <c r="C138" s="92"/>
      <c r="E138" s="113"/>
      <c r="F138" s="87" t="str">
        <f aca="false">IF(E138="","",TEXT(E138,"aaa"))</f>
        <v/>
      </c>
      <c r="G138" s="105"/>
      <c r="H138" s="52"/>
      <c r="I138" s="88" t="str">
        <f aca="false">IF(H138="","",I137-H138)</f>
        <v/>
      </c>
      <c r="J138" s="114"/>
      <c r="K138" s="115"/>
      <c r="L138" s="115"/>
      <c r="M138" s="115"/>
      <c r="N138" s="115"/>
      <c r="O138" s="115"/>
    </row>
    <row r="139" customFormat="false" ht="15" hidden="false" customHeight="true" outlineLevel="0" collapsed="false">
      <c r="A139" s="92"/>
      <c r="B139" s="92"/>
      <c r="C139" s="92"/>
      <c r="E139" s="113"/>
      <c r="F139" s="87" t="str">
        <f aca="false">IF(E139="","",TEXT(E139,"aaa"))</f>
        <v/>
      </c>
      <c r="G139" s="105"/>
      <c r="H139" s="52"/>
      <c r="I139" s="88" t="str">
        <f aca="false">IF(H139="","",I138-H139)</f>
        <v/>
      </c>
      <c r="J139" s="114"/>
      <c r="K139" s="115"/>
      <c r="L139" s="115"/>
      <c r="M139" s="115"/>
      <c r="N139" s="115"/>
      <c r="O139" s="115"/>
    </row>
    <row r="140" customFormat="false" ht="15" hidden="false" customHeight="true" outlineLevel="0" collapsed="false">
      <c r="A140" s="92"/>
      <c r="B140" s="92"/>
      <c r="C140" s="92"/>
      <c r="E140" s="113"/>
      <c r="F140" s="87" t="str">
        <f aca="false">IF(E140="","",TEXT(E140,"aaa"))</f>
        <v/>
      </c>
      <c r="G140" s="105"/>
      <c r="H140" s="52"/>
      <c r="I140" s="88" t="str">
        <f aca="false">IF(H140="","",I139-H140)</f>
        <v/>
      </c>
      <c r="J140" s="114"/>
      <c r="K140" s="115"/>
      <c r="L140" s="115"/>
      <c r="M140" s="115"/>
      <c r="N140" s="115"/>
      <c r="O140" s="115"/>
    </row>
    <row r="141" customFormat="false" ht="15" hidden="false" customHeight="true" outlineLevel="0" collapsed="false">
      <c r="A141" s="92"/>
      <c r="B141" s="92"/>
      <c r="C141" s="92"/>
      <c r="E141" s="113"/>
      <c r="F141" s="87" t="str">
        <f aca="false">IF(E141="","",TEXT(E141,"aaa"))</f>
        <v/>
      </c>
      <c r="G141" s="105"/>
      <c r="H141" s="52"/>
      <c r="I141" s="88" t="str">
        <f aca="false">IF(H141="","",I140-H141)</f>
        <v/>
      </c>
      <c r="J141" s="114"/>
      <c r="K141" s="115"/>
      <c r="L141" s="115"/>
      <c r="M141" s="115"/>
      <c r="N141" s="115"/>
      <c r="O141" s="115"/>
    </row>
    <row r="142" customFormat="false" ht="15" hidden="false" customHeight="true" outlineLevel="0" collapsed="false">
      <c r="A142" s="92"/>
      <c r="B142" s="92"/>
      <c r="C142" s="92"/>
      <c r="E142" s="113"/>
      <c r="F142" s="87" t="str">
        <f aca="false">IF(E142="","",TEXT(E142,"aaa"))</f>
        <v/>
      </c>
      <c r="G142" s="105"/>
      <c r="H142" s="52"/>
      <c r="I142" s="88" t="str">
        <f aca="false">IF(H142="","",I141-H142)</f>
        <v/>
      </c>
      <c r="J142" s="114"/>
      <c r="K142" s="115"/>
      <c r="L142" s="115"/>
      <c r="M142" s="115"/>
      <c r="N142" s="115"/>
      <c r="O142" s="115"/>
    </row>
    <row r="143" customFormat="false" ht="15" hidden="false" customHeight="true" outlineLevel="0" collapsed="false">
      <c r="A143" s="92"/>
      <c r="B143" s="92"/>
      <c r="C143" s="92"/>
      <c r="E143" s="113"/>
      <c r="F143" s="87" t="str">
        <f aca="false">IF(E143="","",TEXT(E143,"aaa"))</f>
        <v/>
      </c>
      <c r="G143" s="105"/>
      <c r="H143" s="52"/>
      <c r="I143" s="88" t="str">
        <f aca="false">IF(H143="","",I142-H143)</f>
        <v/>
      </c>
      <c r="J143" s="114"/>
      <c r="K143" s="115"/>
      <c r="L143" s="115"/>
      <c r="M143" s="115"/>
      <c r="N143" s="115"/>
      <c r="O143" s="115"/>
    </row>
    <row r="144" customFormat="false" ht="15" hidden="false" customHeight="true" outlineLevel="0" collapsed="false">
      <c r="A144" s="92"/>
      <c r="B144" s="92"/>
      <c r="C144" s="92"/>
      <c r="E144" s="113"/>
      <c r="F144" s="87" t="str">
        <f aca="false">IF(E144="","",TEXT(E144,"aaa"))</f>
        <v/>
      </c>
      <c r="G144" s="105"/>
      <c r="H144" s="52"/>
      <c r="I144" s="88" t="str">
        <f aca="false">IF(H144="","",I143-H144)</f>
        <v/>
      </c>
      <c r="J144" s="114"/>
      <c r="K144" s="115"/>
      <c r="L144" s="115"/>
      <c r="M144" s="115"/>
      <c r="N144" s="115"/>
      <c r="O144" s="115"/>
    </row>
    <row r="145" customFormat="false" ht="15" hidden="false" customHeight="true" outlineLevel="0" collapsed="false">
      <c r="A145" s="92"/>
      <c r="B145" s="92"/>
      <c r="C145" s="92"/>
      <c r="E145" s="113"/>
      <c r="F145" s="87" t="str">
        <f aca="false">IF(E145="","",TEXT(E145,"aaa"))</f>
        <v/>
      </c>
      <c r="G145" s="105"/>
      <c r="H145" s="52"/>
      <c r="I145" s="88" t="str">
        <f aca="false">IF(H145="","",I144-H145)</f>
        <v/>
      </c>
      <c r="J145" s="114"/>
      <c r="K145" s="115"/>
      <c r="L145" s="115"/>
      <c r="M145" s="115"/>
      <c r="N145" s="115"/>
      <c r="O145" s="115"/>
    </row>
    <row r="146" customFormat="false" ht="15" hidden="false" customHeight="true" outlineLevel="0" collapsed="false">
      <c r="A146" s="92"/>
      <c r="B146" s="92"/>
      <c r="C146" s="92"/>
      <c r="E146" s="113"/>
      <c r="F146" s="87" t="str">
        <f aca="false">IF(E146="","",TEXT(E146,"aaa"))</f>
        <v/>
      </c>
      <c r="G146" s="105"/>
      <c r="H146" s="52"/>
      <c r="I146" s="88" t="str">
        <f aca="false">IF(H146="","",I145-H146)</f>
        <v/>
      </c>
      <c r="J146" s="114"/>
      <c r="K146" s="115"/>
      <c r="L146" s="115"/>
      <c r="M146" s="115"/>
      <c r="N146" s="115"/>
      <c r="O146" s="115"/>
    </row>
    <row r="147" customFormat="false" ht="15" hidden="false" customHeight="true" outlineLevel="0" collapsed="false">
      <c r="A147" s="92"/>
      <c r="B147" s="92"/>
      <c r="C147" s="92"/>
      <c r="E147" s="113"/>
      <c r="F147" s="87" t="str">
        <f aca="false">IF(E147="","",TEXT(E147,"aaa"))</f>
        <v/>
      </c>
      <c r="G147" s="105"/>
      <c r="H147" s="52"/>
      <c r="I147" s="88" t="str">
        <f aca="false">IF(H147="","",I146-H147)</f>
        <v/>
      </c>
      <c r="J147" s="114"/>
      <c r="K147" s="115"/>
      <c r="L147" s="115"/>
      <c r="M147" s="115"/>
      <c r="N147" s="115"/>
      <c r="O147" s="115"/>
    </row>
    <row r="148" customFormat="false" ht="15" hidden="false" customHeight="true" outlineLevel="0" collapsed="false">
      <c r="A148" s="92"/>
      <c r="B148" s="92"/>
      <c r="C148" s="92"/>
      <c r="E148" s="113"/>
      <c r="F148" s="87" t="str">
        <f aca="false">IF(E148="","",TEXT(E148,"aaa"))</f>
        <v/>
      </c>
      <c r="G148" s="105"/>
      <c r="H148" s="52"/>
      <c r="I148" s="88" t="str">
        <f aca="false">IF(H148="","",I147-H148)</f>
        <v/>
      </c>
      <c r="J148" s="114"/>
      <c r="K148" s="115"/>
      <c r="L148" s="115"/>
      <c r="M148" s="115"/>
      <c r="N148" s="115"/>
      <c r="O148" s="115"/>
    </row>
    <row r="149" customFormat="false" ht="15" hidden="false" customHeight="true" outlineLevel="0" collapsed="false">
      <c r="A149" s="92"/>
      <c r="B149" s="92"/>
      <c r="C149" s="92"/>
      <c r="E149" s="113"/>
      <c r="F149" s="87" t="str">
        <f aca="false">IF(E149="","",TEXT(E149,"aaa"))</f>
        <v/>
      </c>
      <c r="G149" s="105"/>
      <c r="H149" s="52"/>
      <c r="I149" s="88" t="str">
        <f aca="false">IF(H149="","",I148-H149)</f>
        <v/>
      </c>
      <c r="J149" s="114"/>
      <c r="K149" s="115"/>
      <c r="L149" s="115"/>
      <c r="M149" s="115"/>
      <c r="N149" s="115"/>
      <c r="O149" s="115"/>
    </row>
    <row r="150" customFormat="false" ht="15" hidden="false" customHeight="true" outlineLevel="0" collapsed="false">
      <c r="A150" s="92"/>
      <c r="B150" s="92"/>
      <c r="C150" s="92"/>
      <c r="E150" s="113"/>
      <c r="F150" s="87" t="str">
        <f aca="false">IF(E150="","",TEXT(E150,"aaa"))</f>
        <v/>
      </c>
      <c r="G150" s="105"/>
      <c r="H150" s="52"/>
      <c r="I150" s="88" t="str">
        <f aca="false">IF(H150="","",I149-H150)</f>
        <v/>
      </c>
      <c r="J150" s="114"/>
      <c r="K150" s="115"/>
      <c r="L150" s="115"/>
      <c r="M150" s="115"/>
      <c r="N150" s="115"/>
      <c r="O150" s="115"/>
    </row>
    <row r="151" customFormat="false" ht="15" hidden="false" customHeight="true" outlineLevel="0" collapsed="false">
      <c r="A151" s="92"/>
      <c r="B151" s="92"/>
      <c r="C151" s="92"/>
      <c r="E151" s="113"/>
      <c r="F151" s="87" t="str">
        <f aca="false">IF(E151="","",TEXT(E151,"aaa"))</f>
        <v/>
      </c>
      <c r="G151" s="105"/>
      <c r="H151" s="52"/>
      <c r="I151" s="88" t="str">
        <f aca="false">IF(H151="","",I150-H151)</f>
        <v/>
      </c>
      <c r="J151" s="114"/>
      <c r="K151" s="115"/>
      <c r="L151" s="115"/>
      <c r="M151" s="115"/>
      <c r="N151" s="115"/>
      <c r="O151" s="115"/>
    </row>
    <row r="152" customFormat="false" ht="15" hidden="false" customHeight="true" outlineLevel="0" collapsed="false">
      <c r="A152" s="92"/>
      <c r="B152" s="92"/>
      <c r="C152" s="92"/>
      <c r="E152" s="113"/>
      <c r="F152" s="87" t="str">
        <f aca="false">IF(E152="","",TEXT(E152,"aaa"))</f>
        <v/>
      </c>
      <c r="G152" s="105"/>
      <c r="H152" s="52"/>
      <c r="I152" s="88" t="str">
        <f aca="false">IF(H152="","",I151-H152)</f>
        <v/>
      </c>
      <c r="J152" s="114"/>
      <c r="K152" s="115"/>
      <c r="L152" s="115"/>
      <c r="M152" s="115"/>
      <c r="N152" s="115"/>
      <c r="O152" s="115"/>
    </row>
    <row r="153" customFormat="false" ht="15" hidden="false" customHeight="true" outlineLevel="0" collapsed="false">
      <c r="A153" s="92"/>
      <c r="B153" s="92"/>
      <c r="C153" s="92"/>
      <c r="E153" s="113"/>
      <c r="F153" s="87" t="str">
        <f aca="false">IF(E153="","",TEXT(E153,"aaa"))</f>
        <v/>
      </c>
      <c r="G153" s="105"/>
      <c r="H153" s="52"/>
      <c r="I153" s="88" t="str">
        <f aca="false">IF(H153="","",I152-H153)</f>
        <v/>
      </c>
      <c r="J153" s="114"/>
      <c r="K153" s="115"/>
      <c r="L153" s="115"/>
      <c r="M153" s="115"/>
      <c r="N153" s="115"/>
      <c r="O153" s="115"/>
    </row>
    <row r="154" customFormat="false" ht="15" hidden="false" customHeight="true" outlineLevel="0" collapsed="false">
      <c r="A154" s="92"/>
      <c r="B154" s="92"/>
      <c r="C154" s="92"/>
      <c r="E154" s="113"/>
      <c r="F154" s="87" t="str">
        <f aca="false">IF(E154="","",TEXT(E154,"aaa"))</f>
        <v/>
      </c>
      <c r="G154" s="105"/>
      <c r="H154" s="52"/>
      <c r="I154" s="88" t="str">
        <f aca="false">IF(H154="","",I153-H154)</f>
        <v/>
      </c>
      <c r="J154" s="114"/>
      <c r="K154" s="115"/>
      <c r="L154" s="115"/>
      <c r="M154" s="115"/>
      <c r="N154" s="115"/>
      <c r="O154" s="115"/>
    </row>
    <row r="155" customFormat="false" ht="15" hidden="false" customHeight="true" outlineLevel="0" collapsed="false">
      <c r="A155" s="92"/>
      <c r="B155" s="92"/>
      <c r="C155" s="92"/>
      <c r="E155" s="113"/>
      <c r="F155" s="87" t="str">
        <f aca="false">IF(E155="","",TEXT(E155,"aaa"))</f>
        <v/>
      </c>
      <c r="G155" s="105"/>
      <c r="H155" s="52"/>
      <c r="I155" s="88" t="str">
        <f aca="false">IF(H155="","",I154-H155)</f>
        <v/>
      </c>
      <c r="J155" s="114"/>
      <c r="K155" s="115"/>
      <c r="L155" s="115"/>
      <c r="M155" s="115"/>
      <c r="N155" s="115"/>
      <c r="O155" s="115"/>
    </row>
    <row r="156" customFormat="false" ht="15" hidden="false" customHeight="true" outlineLevel="0" collapsed="false">
      <c r="A156" s="92"/>
      <c r="B156" s="92"/>
      <c r="C156" s="92"/>
      <c r="E156" s="113"/>
      <c r="F156" s="87" t="str">
        <f aca="false">IF(E156="","",TEXT(E156,"aaa"))</f>
        <v/>
      </c>
      <c r="G156" s="105"/>
      <c r="H156" s="52"/>
      <c r="I156" s="88" t="str">
        <f aca="false">IF(H156="","",I155-H156)</f>
        <v/>
      </c>
      <c r="J156" s="114"/>
      <c r="K156" s="115"/>
      <c r="L156" s="115"/>
      <c r="M156" s="115"/>
      <c r="N156" s="115"/>
      <c r="O156" s="115"/>
    </row>
    <row r="157" customFormat="false" ht="15" hidden="false" customHeight="true" outlineLevel="0" collapsed="false">
      <c r="A157" s="92"/>
      <c r="B157" s="92"/>
      <c r="C157" s="92"/>
      <c r="E157" s="113"/>
      <c r="F157" s="87" t="str">
        <f aca="false">IF(E157="","",TEXT(E157,"aaa"))</f>
        <v/>
      </c>
      <c r="G157" s="105"/>
      <c r="H157" s="52"/>
      <c r="I157" s="88" t="str">
        <f aca="false">IF(H157="","",I156-H157)</f>
        <v/>
      </c>
      <c r="J157" s="114"/>
      <c r="K157" s="115"/>
      <c r="L157" s="115"/>
      <c r="M157" s="115"/>
      <c r="N157" s="115"/>
      <c r="O157" s="115"/>
    </row>
    <row r="158" customFormat="false" ht="15" hidden="false" customHeight="true" outlineLevel="0" collapsed="false">
      <c r="A158" s="92"/>
      <c r="B158" s="92"/>
      <c r="C158" s="92"/>
      <c r="E158" s="113"/>
      <c r="F158" s="87" t="str">
        <f aca="false">IF(E158="","",TEXT(E158,"aaa"))</f>
        <v/>
      </c>
      <c r="G158" s="105"/>
      <c r="H158" s="52"/>
      <c r="I158" s="88" t="str">
        <f aca="false">IF(H158="","",I157-H158)</f>
        <v/>
      </c>
      <c r="J158" s="114"/>
      <c r="K158" s="115"/>
      <c r="L158" s="115"/>
      <c r="M158" s="115"/>
      <c r="N158" s="115"/>
      <c r="O158" s="115"/>
    </row>
    <row r="159" customFormat="false" ht="15" hidden="false" customHeight="true" outlineLevel="0" collapsed="false">
      <c r="A159" s="92"/>
      <c r="B159" s="92"/>
      <c r="C159" s="92"/>
      <c r="E159" s="113"/>
      <c r="F159" s="87" t="str">
        <f aca="false">IF(E159="","",TEXT(E159,"aaa"))</f>
        <v/>
      </c>
      <c r="G159" s="105"/>
      <c r="H159" s="52"/>
      <c r="I159" s="88" t="str">
        <f aca="false">IF(H159="","",I158-H159)</f>
        <v/>
      </c>
      <c r="J159" s="114"/>
      <c r="K159" s="115"/>
      <c r="L159" s="115"/>
      <c r="M159" s="115"/>
      <c r="N159" s="115"/>
      <c r="O159" s="115"/>
    </row>
    <row r="160" customFormat="false" ht="15" hidden="false" customHeight="true" outlineLevel="0" collapsed="false">
      <c r="A160" s="92"/>
      <c r="B160" s="92"/>
      <c r="C160" s="92"/>
      <c r="E160" s="113"/>
      <c r="F160" s="87" t="str">
        <f aca="false">IF(E160="","",TEXT(E160,"aaa"))</f>
        <v/>
      </c>
      <c r="G160" s="105"/>
      <c r="H160" s="52"/>
      <c r="I160" s="88" t="str">
        <f aca="false">IF(H160="","",I159-H160)</f>
        <v/>
      </c>
      <c r="J160" s="114"/>
      <c r="K160" s="115"/>
      <c r="L160" s="115"/>
      <c r="M160" s="115"/>
      <c r="N160" s="115"/>
      <c r="O160" s="115"/>
    </row>
    <row r="161" customFormat="false" ht="15" hidden="false" customHeight="true" outlineLevel="0" collapsed="false">
      <c r="A161" s="92"/>
      <c r="B161" s="92"/>
      <c r="C161" s="92"/>
      <c r="E161" s="113"/>
      <c r="F161" s="87" t="str">
        <f aca="false">IF(E161="","",TEXT(E161,"aaa"))</f>
        <v/>
      </c>
      <c r="G161" s="105"/>
      <c r="H161" s="52"/>
      <c r="I161" s="88" t="str">
        <f aca="false">IF(H161="","",I160-H161)</f>
        <v/>
      </c>
      <c r="J161" s="114"/>
      <c r="K161" s="115"/>
      <c r="L161" s="115"/>
      <c r="M161" s="115"/>
      <c r="N161" s="115"/>
      <c r="O161" s="115"/>
    </row>
    <row r="162" customFormat="false" ht="15" hidden="false" customHeight="true" outlineLevel="0" collapsed="false">
      <c r="A162" s="92"/>
      <c r="B162" s="92"/>
      <c r="C162" s="92"/>
      <c r="E162" s="113"/>
      <c r="F162" s="87" t="str">
        <f aca="false">IF(E162="","",TEXT(E162,"aaa"))</f>
        <v/>
      </c>
      <c r="G162" s="105"/>
      <c r="H162" s="52"/>
      <c r="I162" s="88" t="str">
        <f aca="false">IF(H162="","",I161-H162)</f>
        <v/>
      </c>
      <c r="J162" s="114"/>
      <c r="K162" s="115"/>
      <c r="L162" s="115"/>
      <c r="M162" s="115"/>
      <c r="N162" s="115"/>
      <c r="O162" s="115"/>
    </row>
    <row r="163" customFormat="false" ht="15" hidden="false" customHeight="true" outlineLevel="0" collapsed="false">
      <c r="A163" s="92"/>
      <c r="B163" s="92"/>
      <c r="C163" s="92"/>
      <c r="E163" s="113"/>
      <c r="F163" s="87" t="str">
        <f aca="false">IF(E163="","",TEXT(E163,"aaa"))</f>
        <v/>
      </c>
      <c r="G163" s="105"/>
      <c r="H163" s="52"/>
      <c r="I163" s="88" t="str">
        <f aca="false">IF(H163="","",I162-H163)</f>
        <v/>
      </c>
      <c r="J163" s="114"/>
      <c r="K163" s="115"/>
      <c r="L163" s="115"/>
      <c r="M163" s="115"/>
      <c r="N163" s="115"/>
      <c r="O163" s="115"/>
    </row>
    <row r="164" customFormat="false" ht="15" hidden="false" customHeight="true" outlineLevel="0" collapsed="false">
      <c r="A164" s="92"/>
      <c r="B164" s="92"/>
      <c r="C164" s="92"/>
      <c r="E164" s="113"/>
      <c r="F164" s="87" t="str">
        <f aca="false">IF(E164="","",TEXT(E164,"aaa"))</f>
        <v/>
      </c>
      <c r="G164" s="105"/>
      <c r="H164" s="52"/>
      <c r="I164" s="88" t="str">
        <f aca="false">IF(H164="","",I163-H164)</f>
        <v/>
      </c>
      <c r="J164" s="114"/>
      <c r="K164" s="115"/>
      <c r="L164" s="115"/>
      <c r="M164" s="115"/>
      <c r="N164" s="115"/>
      <c r="O164" s="115"/>
    </row>
    <row r="165" customFormat="false" ht="15" hidden="false" customHeight="true" outlineLevel="0" collapsed="false">
      <c r="A165" s="92"/>
      <c r="B165" s="92"/>
      <c r="C165" s="92"/>
      <c r="E165" s="113"/>
      <c r="F165" s="87" t="str">
        <f aca="false">IF(E165="","",TEXT(E165,"aaa"))</f>
        <v/>
      </c>
      <c r="G165" s="105"/>
      <c r="H165" s="52"/>
      <c r="I165" s="88" t="str">
        <f aca="false">IF(H165="","",I164-H165)</f>
        <v/>
      </c>
      <c r="J165" s="114"/>
      <c r="K165" s="115"/>
      <c r="L165" s="115"/>
      <c r="M165" s="115"/>
      <c r="N165" s="115"/>
      <c r="O165" s="115"/>
    </row>
    <row r="166" customFormat="false" ht="15" hidden="false" customHeight="true" outlineLevel="0" collapsed="false">
      <c r="A166" s="92"/>
      <c r="B166" s="92"/>
      <c r="C166" s="92"/>
      <c r="E166" s="113"/>
      <c r="F166" s="87" t="str">
        <f aca="false">IF(E166="","",TEXT(E166,"aaa"))</f>
        <v/>
      </c>
      <c r="G166" s="105"/>
      <c r="H166" s="52"/>
      <c r="I166" s="88" t="str">
        <f aca="false">IF(H166="","",I165-H166)</f>
        <v/>
      </c>
      <c r="J166" s="114"/>
      <c r="K166" s="115"/>
      <c r="L166" s="115"/>
      <c r="M166" s="115"/>
      <c r="N166" s="115"/>
      <c r="O166" s="115"/>
    </row>
    <row r="167" customFormat="false" ht="15" hidden="false" customHeight="true" outlineLevel="0" collapsed="false">
      <c r="A167" s="92"/>
      <c r="B167" s="92"/>
      <c r="C167" s="92"/>
      <c r="E167" s="113"/>
      <c r="F167" s="87" t="str">
        <f aca="false">IF(E167="","",TEXT(E167,"aaa"))</f>
        <v/>
      </c>
      <c r="G167" s="105"/>
      <c r="H167" s="52"/>
      <c r="I167" s="88" t="str">
        <f aca="false">IF(H167="","",I166-H167)</f>
        <v/>
      </c>
      <c r="J167" s="114"/>
      <c r="K167" s="115"/>
      <c r="L167" s="115"/>
      <c r="M167" s="115"/>
      <c r="N167" s="115"/>
      <c r="O167" s="115"/>
    </row>
    <row r="168" customFormat="false" ht="15" hidden="false" customHeight="true" outlineLevel="0" collapsed="false">
      <c r="A168" s="92"/>
      <c r="B168" s="92"/>
      <c r="C168" s="92"/>
      <c r="E168" s="113"/>
      <c r="F168" s="87" t="str">
        <f aca="false">IF(E168="","",TEXT(E168,"aaa"))</f>
        <v/>
      </c>
      <c r="G168" s="105"/>
      <c r="H168" s="52"/>
      <c r="I168" s="88" t="str">
        <f aca="false">IF(H168="","",I167-H168)</f>
        <v/>
      </c>
      <c r="J168" s="114"/>
      <c r="K168" s="115"/>
      <c r="L168" s="115"/>
      <c r="M168" s="115"/>
      <c r="N168" s="115"/>
      <c r="O168" s="115"/>
    </row>
    <row r="169" customFormat="false" ht="15" hidden="false" customHeight="true" outlineLevel="0" collapsed="false">
      <c r="A169" s="92"/>
      <c r="B169" s="92"/>
      <c r="C169" s="92"/>
      <c r="E169" s="113"/>
      <c r="F169" s="87" t="str">
        <f aca="false">IF(E169="","",TEXT(E169,"aaa"))</f>
        <v/>
      </c>
      <c r="G169" s="105"/>
      <c r="H169" s="52"/>
      <c r="I169" s="88" t="str">
        <f aca="false">IF(H169="","",I168-H169)</f>
        <v/>
      </c>
      <c r="J169" s="114"/>
      <c r="K169" s="115"/>
      <c r="L169" s="115"/>
      <c r="M169" s="115"/>
      <c r="N169" s="115"/>
      <c r="O169" s="115"/>
    </row>
    <row r="170" customFormat="false" ht="15" hidden="false" customHeight="true" outlineLevel="0" collapsed="false">
      <c r="A170" s="92"/>
      <c r="B170" s="92"/>
      <c r="C170" s="92"/>
      <c r="E170" s="113"/>
      <c r="F170" s="87" t="str">
        <f aca="false">IF(E170="","",TEXT(E170,"aaa"))</f>
        <v/>
      </c>
      <c r="G170" s="105"/>
      <c r="H170" s="52"/>
      <c r="I170" s="88" t="str">
        <f aca="false">IF(H170="","",I169-H170)</f>
        <v/>
      </c>
      <c r="J170" s="114"/>
      <c r="K170" s="115"/>
      <c r="L170" s="115"/>
      <c r="M170" s="115"/>
      <c r="N170" s="115"/>
      <c r="O170" s="115"/>
    </row>
    <row r="171" customFormat="false" ht="15" hidden="false" customHeight="true" outlineLevel="0" collapsed="false">
      <c r="A171" s="92"/>
      <c r="B171" s="92"/>
      <c r="C171" s="92"/>
      <c r="E171" s="113"/>
      <c r="F171" s="87" t="str">
        <f aca="false">IF(E171="","",TEXT(E171,"aaa"))</f>
        <v/>
      </c>
      <c r="G171" s="105"/>
      <c r="H171" s="52"/>
      <c r="I171" s="88" t="str">
        <f aca="false">IF(H171="","",I170-H171)</f>
        <v/>
      </c>
      <c r="J171" s="114"/>
      <c r="K171" s="115"/>
      <c r="L171" s="115"/>
      <c r="M171" s="115"/>
      <c r="N171" s="115"/>
      <c r="O171" s="115"/>
    </row>
    <row r="172" customFormat="false" ht="15" hidden="false" customHeight="true" outlineLevel="0" collapsed="false">
      <c r="A172" s="92"/>
      <c r="B172" s="92"/>
      <c r="C172" s="92"/>
      <c r="E172" s="113"/>
      <c r="F172" s="87" t="str">
        <f aca="false">IF(E172="","",TEXT(E172,"aaa"))</f>
        <v/>
      </c>
      <c r="G172" s="105"/>
      <c r="H172" s="52"/>
      <c r="I172" s="88" t="str">
        <f aca="false">IF(H172="","",I171-H172)</f>
        <v/>
      </c>
      <c r="J172" s="114"/>
      <c r="K172" s="115"/>
      <c r="L172" s="115"/>
      <c r="M172" s="115"/>
      <c r="N172" s="115"/>
      <c r="O172" s="115"/>
    </row>
    <row r="173" customFormat="false" ht="15" hidden="false" customHeight="true" outlineLevel="0" collapsed="false">
      <c r="A173" s="92"/>
      <c r="B173" s="92"/>
      <c r="C173" s="92"/>
      <c r="E173" s="113"/>
      <c r="F173" s="87" t="str">
        <f aca="false">IF(E173="","",TEXT(E173,"aaa"))</f>
        <v/>
      </c>
      <c r="G173" s="105"/>
      <c r="H173" s="52"/>
      <c r="I173" s="88" t="str">
        <f aca="false">IF(H173="","",I172-H173)</f>
        <v/>
      </c>
      <c r="J173" s="114"/>
      <c r="K173" s="115"/>
      <c r="L173" s="115"/>
      <c r="M173" s="115"/>
      <c r="N173" s="115"/>
      <c r="O173" s="115"/>
    </row>
    <row r="174" customFormat="false" ht="15" hidden="false" customHeight="true" outlineLevel="0" collapsed="false">
      <c r="A174" s="92"/>
      <c r="B174" s="92"/>
      <c r="C174" s="92"/>
      <c r="E174" s="113"/>
      <c r="F174" s="87" t="str">
        <f aca="false">IF(E174="","",TEXT(E174,"aaa"))</f>
        <v/>
      </c>
      <c r="G174" s="105"/>
      <c r="H174" s="52"/>
      <c r="I174" s="88" t="str">
        <f aca="false">IF(H174="","",I173-H174)</f>
        <v/>
      </c>
      <c r="J174" s="114"/>
      <c r="K174" s="115"/>
      <c r="L174" s="115"/>
      <c r="M174" s="115"/>
      <c r="N174" s="115"/>
      <c r="O174" s="115"/>
    </row>
    <row r="175" customFormat="false" ht="15" hidden="false" customHeight="true" outlineLevel="0" collapsed="false">
      <c r="A175" s="92"/>
      <c r="B175" s="92"/>
      <c r="C175" s="92"/>
      <c r="E175" s="113"/>
      <c r="F175" s="87" t="str">
        <f aca="false">IF(E175="","",TEXT(E175,"aaa"))</f>
        <v/>
      </c>
      <c r="G175" s="105"/>
      <c r="H175" s="52"/>
      <c r="I175" s="88" t="str">
        <f aca="false">IF(H175="","",I174-H175)</f>
        <v/>
      </c>
      <c r="J175" s="114"/>
      <c r="K175" s="115"/>
      <c r="L175" s="115"/>
      <c r="M175" s="115"/>
      <c r="N175" s="115"/>
      <c r="O175" s="115"/>
    </row>
    <row r="176" customFormat="false" ht="15" hidden="false" customHeight="true" outlineLevel="0" collapsed="false">
      <c r="A176" s="92"/>
      <c r="B176" s="92"/>
      <c r="C176" s="92"/>
      <c r="E176" s="113"/>
      <c r="F176" s="87" t="str">
        <f aca="false">IF(E176="","",TEXT(E176,"aaa"))</f>
        <v/>
      </c>
      <c r="G176" s="105"/>
      <c r="H176" s="52"/>
      <c r="I176" s="88" t="str">
        <f aca="false">IF(H176="","",I175-H176)</f>
        <v/>
      </c>
      <c r="J176" s="114"/>
      <c r="K176" s="115"/>
      <c r="L176" s="115"/>
      <c r="M176" s="115"/>
      <c r="N176" s="115"/>
      <c r="O176" s="115"/>
    </row>
    <row r="177" customFormat="false" ht="15" hidden="false" customHeight="true" outlineLevel="0" collapsed="false">
      <c r="A177" s="92"/>
      <c r="B177" s="92"/>
      <c r="C177" s="92"/>
      <c r="E177" s="113"/>
      <c r="F177" s="87" t="str">
        <f aca="false">IF(E177="","",TEXT(E177,"aaa"))</f>
        <v/>
      </c>
      <c r="G177" s="105"/>
      <c r="H177" s="52"/>
      <c r="I177" s="88" t="str">
        <f aca="false">IF(H177="","",I176-H177)</f>
        <v/>
      </c>
      <c r="J177" s="114"/>
      <c r="K177" s="115"/>
      <c r="L177" s="115"/>
      <c r="M177" s="115"/>
      <c r="N177" s="115"/>
      <c r="O177" s="115"/>
    </row>
    <row r="178" customFormat="false" ht="15" hidden="false" customHeight="true" outlineLevel="0" collapsed="false">
      <c r="A178" s="92"/>
      <c r="B178" s="92"/>
      <c r="C178" s="92"/>
      <c r="E178" s="113"/>
      <c r="F178" s="87" t="str">
        <f aca="false">IF(E178="","",TEXT(E178,"aaa"))</f>
        <v/>
      </c>
      <c r="G178" s="105"/>
      <c r="H178" s="52"/>
      <c r="I178" s="88" t="str">
        <f aca="false">IF(H178="","",I177-H178)</f>
        <v/>
      </c>
      <c r="J178" s="114"/>
      <c r="K178" s="115"/>
      <c r="L178" s="115"/>
      <c r="M178" s="115"/>
      <c r="N178" s="115"/>
      <c r="O178" s="115"/>
    </row>
    <row r="179" customFormat="false" ht="15" hidden="false" customHeight="true" outlineLevel="0" collapsed="false">
      <c r="A179" s="92"/>
      <c r="B179" s="92"/>
      <c r="C179" s="92"/>
      <c r="E179" s="113"/>
      <c r="F179" s="87" t="str">
        <f aca="false">IF(E179="","",TEXT(E179,"aaa"))</f>
        <v/>
      </c>
      <c r="G179" s="105"/>
      <c r="H179" s="52"/>
      <c r="I179" s="88" t="str">
        <f aca="false">IF(H179="","",I178-H179)</f>
        <v/>
      </c>
      <c r="J179" s="114"/>
      <c r="K179" s="115"/>
      <c r="L179" s="115"/>
      <c r="M179" s="115"/>
      <c r="N179" s="115"/>
      <c r="O179" s="115"/>
    </row>
    <row r="180" customFormat="false" ht="15" hidden="false" customHeight="true" outlineLevel="0" collapsed="false">
      <c r="A180" s="92"/>
      <c r="B180" s="92"/>
      <c r="C180" s="92"/>
      <c r="E180" s="113"/>
      <c r="F180" s="87" t="str">
        <f aca="false">IF(E180="","",TEXT(E180,"aaa"))</f>
        <v/>
      </c>
      <c r="G180" s="105"/>
      <c r="H180" s="52"/>
      <c r="I180" s="88" t="str">
        <f aca="false">IF(H180="","",I179-H180)</f>
        <v/>
      </c>
      <c r="J180" s="114"/>
      <c r="K180" s="115"/>
      <c r="L180" s="115"/>
      <c r="M180" s="115"/>
      <c r="N180" s="115"/>
      <c r="O180" s="115"/>
    </row>
    <row r="181" customFormat="false" ht="15" hidden="false" customHeight="true" outlineLevel="0" collapsed="false">
      <c r="A181" s="92"/>
      <c r="B181" s="92"/>
      <c r="C181" s="92"/>
      <c r="E181" s="113"/>
      <c r="F181" s="87" t="str">
        <f aca="false">IF(E181="","",TEXT(E181,"aaa"))</f>
        <v/>
      </c>
      <c r="G181" s="105"/>
      <c r="H181" s="52"/>
      <c r="I181" s="88" t="str">
        <f aca="false">IF(H181="","",I180-H181)</f>
        <v/>
      </c>
      <c r="J181" s="114"/>
      <c r="K181" s="115"/>
      <c r="L181" s="115"/>
      <c r="M181" s="115"/>
      <c r="N181" s="115"/>
      <c r="O181" s="115"/>
    </row>
    <row r="182" customFormat="false" ht="15" hidden="false" customHeight="true" outlineLevel="0" collapsed="false">
      <c r="A182" s="92"/>
      <c r="B182" s="92"/>
      <c r="C182" s="92"/>
      <c r="E182" s="113"/>
      <c r="F182" s="87" t="str">
        <f aca="false">IF(E182="","",TEXT(E182,"aaa"))</f>
        <v/>
      </c>
      <c r="G182" s="105"/>
      <c r="H182" s="52"/>
      <c r="I182" s="88" t="str">
        <f aca="false">IF(H182="","",I181-H182)</f>
        <v/>
      </c>
      <c r="J182" s="114"/>
      <c r="K182" s="115"/>
      <c r="L182" s="115"/>
      <c r="M182" s="115"/>
      <c r="N182" s="115"/>
      <c r="O182" s="115"/>
    </row>
    <row r="183" customFormat="false" ht="15" hidden="false" customHeight="true" outlineLevel="0" collapsed="false">
      <c r="A183" s="92"/>
      <c r="B183" s="92"/>
      <c r="C183" s="92"/>
      <c r="E183" s="113"/>
      <c r="F183" s="87" t="str">
        <f aca="false">IF(E183="","",TEXT(E183,"aaa"))</f>
        <v/>
      </c>
      <c r="G183" s="105"/>
      <c r="H183" s="52"/>
      <c r="I183" s="88" t="str">
        <f aca="false">IF(H183="","",I182-H183)</f>
        <v/>
      </c>
      <c r="J183" s="114"/>
      <c r="K183" s="115"/>
      <c r="L183" s="115"/>
      <c r="M183" s="115"/>
      <c r="N183" s="115"/>
      <c r="O183" s="115"/>
    </row>
    <row r="184" customFormat="false" ht="15" hidden="false" customHeight="true" outlineLevel="0" collapsed="false">
      <c r="A184" s="92"/>
      <c r="B184" s="92"/>
      <c r="C184" s="92"/>
      <c r="E184" s="113"/>
      <c r="F184" s="87" t="str">
        <f aca="false">IF(E184="","",TEXT(E184,"aaa"))</f>
        <v/>
      </c>
      <c r="G184" s="105"/>
      <c r="H184" s="52"/>
      <c r="I184" s="88" t="str">
        <f aca="false">IF(H184="","",I183-H184)</f>
        <v/>
      </c>
      <c r="J184" s="114"/>
      <c r="K184" s="115"/>
      <c r="L184" s="115"/>
      <c r="M184" s="115"/>
      <c r="N184" s="115"/>
      <c r="O184" s="115"/>
    </row>
    <row r="185" customFormat="false" ht="15" hidden="false" customHeight="true" outlineLevel="0" collapsed="false">
      <c r="A185" s="92"/>
      <c r="B185" s="92"/>
      <c r="C185" s="92"/>
      <c r="E185" s="113"/>
      <c r="F185" s="87" t="str">
        <f aca="false">IF(E185="","",TEXT(E185,"aaa"))</f>
        <v/>
      </c>
      <c r="G185" s="105"/>
      <c r="H185" s="52"/>
      <c r="I185" s="88" t="str">
        <f aca="false">IF(H185="","",I184-H185)</f>
        <v/>
      </c>
      <c r="J185" s="114"/>
      <c r="K185" s="115"/>
      <c r="L185" s="115"/>
      <c r="M185" s="115"/>
      <c r="N185" s="115"/>
      <c r="O185" s="115"/>
    </row>
    <row r="186" customFormat="false" ht="15" hidden="false" customHeight="true" outlineLevel="0" collapsed="false">
      <c r="A186" s="92"/>
      <c r="B186" s="92"/>
      <c r="C186" s="92"/>
      <c r="E186" s="113"/>
      <c r="F186" s="87" t="str">
        <f aca="false">IF(E186="","",TEXT(E186,"aaa"))</f>
        <v/>
      </c>
      <c r="G186" s="105"/>
      <c r="H186" s="52"/>
      <c r="I186" s="88" t="str">
        <f aca="false">IF(H186="","",I185-H186)</f>
        <v/>
      </c>
      <c r="J186" s="114"/>
      <c r="K186" s="115"/>
      <c r="L186" s="115"/>
      <c r="M186" s="115"/>
      <c r="N186" s="115"/>
      <c r="O186" s="115"/>
    </row>
    <row r="187" customFormat="false" ht="15" hidden="false" customHeight="true" outlineLevel="0" collapsed="false">
      <c r="A187" s="92"/>
      <c r="B187" s="92"/>
      <c r="C187" s="92"/>
      <c r="E187" s="113"/>
      <c r="F187" s="87" t="str">
        <f aca="false">IF(E187="","",TEXT(E187,"aaa"))</f>
        <v/>
      </c>
      <c r="G187" s="105"/>
      <c r="H187" s="52"/>
      <c r="I187" s="88" t="str">
        <f aca="false">IF(H187="","",I186-H187)</f>
        <v/>
      </c>
      <c r="J187" s="114"/>
      <c r="K187" s="115"/>
      <c r="L187" s="115"/>
      <c r="M187" s="115"/>
      <c r="N187" s="115"/>
      <c r="O187" s="115"/>
    </row>
    <row r="188" customFormat="false" ht="15" hidden="false" customHeight="true" outlineLevel="0" collapsed="false">
      <c r="A188" s="92"/>
      <c r="B188" s="92"/>
      <c r="C188" s="92"/>
      <c r="E188" s="113"/>
      <c r="F188" s="87" t="str">
        <f aca="false">IF(E188="","",TEXT(E188,"aaa"))</f>
        <v/>
      </c>
      <c r="G188" s="105"/>
      <c r="H188" s="52"/>
      <c r="I188" s="88" t="str">
        <f aca="false">IF(H188="","",I187-H188)</f>
        <v/>
      </c>
      <c r="J188" s="114"/>
      <c r="K188" s="115"/>
      <c r="L188" s="115"/>
      <c r="M188" s="115"/>
      <c r="N188" s="115"/>
      <c r="O188" s="115"/>
    </row>
    <row r="189" customFormat="false" ht="15" hidden="false" customHeight="true" outlineLevel="0" collapsed="false">
      <c r="A189" s="92"/>
      <c r="B189" s="92"/>
      <c r="C189" s="92"/>
      <c r="E189" s="113"/>
      <c r="F189" s="87" t="str">
        <f aca="false">IF(E189="","",TEXT(E189,"aaa"))</f>
        <v/>
      </c>
      <c r="G189" s="105"/>
      <c r="H189" s="52"/>
      <c r="I189" s="88" t="str">
        <f aca="false">IF(H189="","",I188-H189)</f>
        <v/>
      </c>
      <c r="J189" s="114"/>
      <c r="K189" s="115"/>
      <c r="L189" s="115"/>
      <c r="M189" s="115"/>
      <c r="N189" s="115"/>
      <c r="O189" s="115"/>
    </row>
    <row r="190" customFormat="false" ht="15" hidden="false" customHeight="true" outlineLevel="0" collapsed="false">
      <c r="A190" s="92"/>
      <c r="B190" s="92"/>
      <c r="C190" s="92"/>
      <c r="E190" s="113"/>
      <c r="F190" s="87" t="str">
        <f aca="false">IF(E190="","",TEXT(E190,"aaa"))</f>
        <v/>
      </c>
      <c r="G190" s="105"/>
      <c r="H190" s="52"/>
      <c r="I190" s="88" t="str">
        <f aca="false">IF(H190="","",I189-H190)</f>
        <v/>
      </c>
      <c r="J190" s="114"/>
      <c r="K190" s="115"/>
      <c r="L190" s="115"/>
      <c r="M190" s="115"/>
      <c r="N190" s="115"/>
      <c r="O190" s="115"/>
    </row>
    <row r="191" customFormat="false" ht="15" hidden="false" customHeight="true" outlineLevel="0" collapsed="false">
      <c r="A191" s="92"/>
      <c r="B191" s="92"/>
      <c r="C191" s="92"/>
      <c r="E191" s="113"/>
      <c r="F191" s="87" t="str">
        <f aca="false">IF(E191="","",TEXT(E191,"aaa"))</f>
        <v/>
      </c>
      <c r="G191" s="105"/>
      <c r="H191" s="52"/>
      <c r="I191" s="88" t="str">
        <f aca="false">IF(H191="","",I190-H191)</f>
        <v/>
      </c>
      <c r="J191" s="114"/>
      <c r="K191" s="115"/>
      <c r="L191" s="115"/>
      <c r="M191" s="115"/>
      <c r="N191" s="115"/>
      <c r="O191" s="115"/>
    </row>
    <row r="192" customFormat="false" ht="15" hidden="false" customHeight="true" outlineLevel="0" collapsed="false">
      <c r="A192" s="92"/>
      <c r="B192" s="92"/>
      <c r="C192" s="92"/>
      <c r="E192" s="113"/>
      <c r="F192" s="87" t="str">
        <f aca="false">IF(E192="","",TEXT(E192,"aaa"))</f>
        <v/>
      </c>
      <c r="G192" s="105"/>
      <c r="H192" s="52"/>
      <c r="I192" s="88" t="str">
        <f aca="false">IF(H192="","",I191-H192)</f>
        <v/>
      </c>
      <c r="J192" s="114"/>
      <c r="K192" s="115"/>
      <c r="L192" s="115"/>
      <c r="M192" s="115"/>
      <c r="N192" s="115"/>
      <c r="O192" s="115"/>
    </row>
    <row r="193" customFormat="false" ht="15" hidden="false" customHeight="true" outlineLevel="0" collapsed="false">
      <c r="A193" s="92"/>
      <c r="B193" s="92"/>
      <c r="C193" s="92"/>
      <c r="E193" s="113"/>
      <c r="F193" s="87" t="str">
        <f aca="false">IF(E193="","",TEXT(E193,"aaa"))</f>
        <v/>
      </c>
      <c r="G193" s="105"/>
      <c r="H193" s="52"/>
      <c r="I193" s="88" t="str">
        <f aca="false">IF(H193="","",I192-H193)</f>
        <v/>
      </c>
      <c r="J193" s="114"/>
      <c r="K193" s="115"/>
      <c r="L193" s="115"/>
      <c r="M193" s="115"/>
      <c r="N193" s="115"/>
      <c r="O193" s="115"/>
    </row>
    <row r="194" customFormat="false" ht="15" hidden="false" customHeight="true" outlineLevel="0" collapsed="false">
      <c r="A194" s="92"/>
      <c r="B194" s="92"/>
      <c r="C194" s="92"/>
      <c r="E194" s="113"/>
      <c r="F194" s="87" t="str">
        <f aca="false">IF(E194="","",TEXT(E194,"aaa"))</f>
        <v/>
      </c>
      <c r="G194" s="105"/>
      <c r="H194" s="52"/>
      <c r="I194" s="88" t="str">
        <f aca="false">IF(H194="","",I193-H194)</f>
        <v/>
      </c>
      <c r="J194" s="114"/>
      <c r="K194" s="115"/>
      <c r="L194" s="115"/>
      <c r="M194" s="115"/>
      <c r="N194" s="115"/>
      <c r="O194" s="115"/>
    </row>
    <row r="195" customFormat="false" ht="15" hidden="false" customHeight="true" outlineLevel="0" collapsed="false">
      <c r="A195" s="92"/>
      <c r="B195" s="92"/>
      <c r="C195" s="92"/>
      <c r="E195" s="113"/>
      <c r="F195" s="87" t="str">
        <f aca="false">IF(E195="","",TEXT(E195,"aaa"))</f>
        <v/>
      </c>
      <c r="G195" s="105"/>
      <c r="H195" s="52"/>
      <c r="I195" s="88" t="str">
        <f aca="false">IF(H195="","",I194-H195)</f>
        <v/>
      </c>
      <c r="J195" s="114"/>
      <c r="K195" s="115"/>
      <c r="L195" s="115"/>
      <c r="M195" s="115"/>
      <c r="N195" s="115"/>
      <c r="O195" s="115"/>
    </row>
    <row r="196" customFormat="false" ht="15" hidden="false" customHeight="true" outlineLevel="0" collapsed="false">
      <c r="A196" s="92"/>
      <c r="B196" s="92"/>
      <c r="C196" s="92"/>
      <c r="E196" s="113"/>
      <c r="F196" s="87" t="str">
        <f aca="false">IF(E196="","",TEXT(E196,"aaa"))</f>
        <v/>
      </c>
      <c r="G196" s="105"/>
      <c r="H196" s="52"/>
      <c r="I196" s="88" t="str">
        <f aca="false">IF(H196="","",I195-H196)</f>
        <v/>
      </c>
      <c r="J196" s="114"/>
      <c r="K196" s="115"/>
      <c r="L196" s="115"/>
      <c r="M196" s="115"/>
      <c r="N196" s="115"/>
      <c r="O196" s="115"/>
    </row>
    <row r="197" customFormat="false" ht="15" hidden="false" customHeight="true" outlineLevel="0" collapsed="false">
      <c r="A197" s="92"/>
      <c r="B197" s="92"/>
      <c r="C197" s="92"/>
      <c r="E197" s="113"/>
      <c r="F197" s="87" t="str">
        <f aca="false">IF(E197="","",TEXT(E197,"aaa"))</f>
        <v/>
      </c>
      <c r="G197" s="105"/>
      <c r="H197" s="52"/>
      <c r="I197" s="88" t="str">
        <f aca="false">IF(H197="","",I196-H197)</f>
        <v/>
      </c>
      <c r="J197" s="114"/>
      <c r="K197" s="115"/>
      <c r="L197" s="115"/>
      <c r="M197" s="115"/>
      <c r="N197" s="115"/>
      <c r="O197" s="115"/>
    </row>
    <row r="198" customFormat="false" ht="15" hidden="false" customHeight="true" outlineLevel="0" collapsed="false">
      <c r="A198" s="92"/>
      <c r="B198" s="92"/>
      <c r="C198" s="92"/>
      <c r="E198" s="113"/>
      <c r="F198" s="87" t="str">
        <f aca="false">IF(E198="","",TEXT(E198,"aaa"))</f>
        <v/>
      </c>
      <c r="G198" s="105"/>
      <c r="H198" s="52"/>
      <c r="I198" s="88" t="str">
        <f aca="false">IF(H198="","",I197-H198)</f>
        <v/>
      </c>
      <c r="J198" s="114"/>
      <c r="K198" s="115"/>
      <c r="L198" s="115"/>
      <c r="M198" s="115"/>
      <c r="N198" s="115"/>
      <c r="O198" s="115"/>
    </row>
    <row r="199" customFormat="false" ht="15" hidden="false" customHeight="true" outlineLevel="0" collapsed="false">
      <c r="A199" s="92"/>
      <c r="B199" s="92"/>
      <c r="C199" s="92"/>
      <c r="E199" s="113"/>
      <c r="F199" s="87" t="str">
        <f aca="false">IF(E199="","",TEXT(E199,"aaa"))</f>
        <v/>
      </c>
      <c r="G199" s="105"/>
      <c r="H199" s="52"/>
      <c r="I199" s="88" t="str">
        <f aca="false">IF(H199="","",I198-H199)</f>
        <v/>
      </c>
      <c r="J199" s="114"/>
      <c r="K199" s="115"/>
      <c r="L199" s="115"/>
      <c r="M199" s="115"/>
      <c r="N199" s="115"/>
      <c r="O199" s="115"/>
    </row>
    <row r="200" customFormat="false" ht="15" hidden="false" customHeight="true" outlineLevel="0" collapsed="false">
      <c r="A200" s="92"/>
      <c r="B200" s="92"/>
      <c r="C200" s="92"/>
      <c r="E200" s="113"/>
      <c r="F200" s="87" t="str">
        <f aca="false">IF(E200="","",TEXT(E200,"aaa"))</f>
        <v/>
      </c>
      <c r="G200" s="105"/>
      <c r="H200" s="52"/>
      <c r="I200" s="88" t="str">
        <f aca="false">IF(H200="","",I199-H200)</f>
        <v/>
      </c>
      <c r="J200" s="114"/>
      <c r="K200" s="115"/>
      <c r="L200" s="115"/>
      <c r="M200" s="115"/>
      <c r="N200" s="115"/>
      <c r="O200" s="115"/>
    </row>
    <row r="201" customFormat="false" ht="15" hidden="false" customHeight="true" outlineLevel="0" collapsed="false">
      <c r="A201" s="92"/>
      <c r="B201" s="92"/>
      <c r="C201" s="92"/>
      <c r="E201" s="113"/>
      <c r="F201" s="87" t="str">
        <f aca="false">IF(E201="","",TEXT(E201,"aaa"))</f>
        <v/>
      </c>
      <c r="G201" s="105"/>
      <c r="H201" s="52"/>
      <c r="I201" s="88" t="str">
        <f aca="false">IF(H201="","",I200-H201)</f>
        <v/>
      </c>
      <c r="J201" s="114"/>
      <c r="K201" s="115"/>
      <c r="L201" s="115"/>
      <c r="M201" s="115"/>
      <c r="N201" s="115"/>
      <c r="O201" s="115"/>
    </row>
    <row r="202" customFormat="false" ht="15" hidden="false" customHeight="true" outlineLevel="0" collapsed="false">
      <c r="A202" s="92"/>
      <c r="B202" s="92"/>
      <c r="C202" s="92"/>
      <c r="E202" s="113"/>
      <c r="F202" s="87" t="str">
        <f aca="false">IF(E202="","",TEXT(E202,"aaa"))</f>
        <v/>
      </c>
      <c r="G202" s="105"/>
      <c r="H202" s="52"/>
      <c r="I202" s="88" t="str">
        <f aca="false">IF(H202="","",I201-H202)</f>
        <v/>
      </c>
      <c r="J202" s="114"/>
      <c r="K202" s="115"/>
      <c r="L202" s="115"/>
      <c r="M202" s="115"/>
      <c r="N202" s="115"/>
      <c r="O202" s="115"/>
    </row>
    <row r="203" customFormat="false" ht="15" hidden="false" customHeight="true" outlineLevel="0" collapsed="false">
      <c r="A203" s="92"/>
      <c r="B203" s="92"/>
      <c r="C203" s="92"/>
      <c r="E203" s="113"/>
      <c r="F203" s="87" t="str">
        <f aca="false">IF(E203="","",TEXT(E203,"aaa"))</f>
        <v/>
      </c>
      <c r="G203" s="105"/>
      <c r="H203" s="52"/>
      <c r="I203" s="88" t="str">
        <f aca="false">IF(H203="","",I202-H203)</f>
        <v/>
      </c>
      <c r="J203" s="114"/>
      <c r="K203" s="115"/>
      <c r="L203" s="115"/>
      <c r="M203" s="115"/>
      <c r="N203" s="115"/>
      <c r="O203" s="115"/>
    </row>
    <row r="204" customFormat="false" ht="15" hidden="false" customHeight="true" outlineLevel="0" collapsed="false">
      <c r="A204" s="92"/>
      <c r="B204" s="92"/>
      <c r="C204" s="92"/>
      <c r="E204" s="113"/>
      <c r="F204" s="87" t="str">
        <f aca="false">IF(E204="","",TEXT(E204,"aaa"))</f>
        <v/>
      </c>
      <c r="G204" s="105"/>
      <c r="H204" s="52"/>
      <c r="I204" s="88" t="str">
        <f aca="false">IF(H204="","",I203-H204)</f>
        <v/>
      </c>
      <c r="J204" s="114"/>
      <c r="K204" s="115"/>
      <c r="L204" s="115"/>
      <c r="M204" s="115"/>
      <c r="N204" s="115"/>
      <c r="O204" s="115"/>
    </row>
    <row r="205" customFormat="false" ht="15" hidden="false" customHeight="true" outlineLevel="0" collapsed="false">
      <c r="A205" s="92"/>
      <c r="B205" s="92"/>
      <c r="C205" s="92"/>
      <c r="E205" s="113"/>
      <c r="F205" s="87" t="str">
        <f aca="false">IF(E205="","",TEXT(E205,"aaa"))</f>
        <v/>
      </c>
      <c r="G205" s="105"/>
      <c r="H205" s="52"/>
      <c r="I205" s="88" t="str">
        <f aca="false">IF(H205="","",I204-H205)</f>
        <v/>
      </c>
      <c r="J205" s="114"/>
      <c r="K205" s="115"/>
      <c r="L205" s="115"/>
      <c r="M205" s="115"/>
      <c r="N205" s="115"/>
      <c r="O205" s="115"/>
    </row>
    <row r="206" customFormat="false" ht="15" hidden="false" customHeight="true" outlineLevel="0" collapsed="false">
      <c r="A206" s="92"/>
      <c r="B206" s="92"/>
      <c r="C206" s="92"/>
      <c r="E206" s="113"/>
      <c r="F206" s="87" t="str">
        <f aca="false">IF(E206="","",TEXT(E206,"aaa"))</f>
        <v/>
      </c>
      <c r="G206" s="105"/>
      <c r="H206" s="52"/>
      <c r="I206" s="88" t="str">
        <f aca="false">IF(H206="","",I205-H206)</f>
        <v/>
      </c>
      <c r="J206" s="114"/>
      <c r="K206" s="115"/>
      <c r="L206" s="115"/>
      <c r="M206" s="115"/>
      <c r="N206" s="115"/>
      <c r="O206" s="115"/>
    </row>
    <row r="207" customFormat="false" ht="15" hidden="false" customHeight="true" outlineLevel="0" collapsed="false">
      <c r="A207" s="92"/>
      <c r="B207" s="92"/>
      <c r="C207" s="92"/>
      <c r="E207" s="113"/>
      <c r="F207" s="87" t="str">
        <f aca="false">IF(E207="","",TEXT(E207,"aaa"))</f>
        <v/>
      </c>
      <c r="G207" s="105"/>
      <c r="H207" s="52"/>
      <c r="I207" s="88" t="str">
        <f aca="false">IF(H207="","",I206-H207)</f>
        <v/>
      </c>
      <c r="J207" s="114"/>
      <c r="K207" s="115"/>
      <c r="L207" s="115"/>
      <c r="M207" s="115"/>
      <c r="N207" s="115"/>
      <c r="O207" s="115"/>
    </row>
    <row r="208" customFormat="false" ht="15" hidden="false" customHeight="true" outlineLevel="0" collapsed="false">
      <c r="A208" s="92"/>
      <c r="B208" s="92"/>
      <c r="C208" s="92"/>
      <c r="E208" s="113"/>
      <c r="F208" s="87" t="str">
        <f aca="false">IF(E208="","",TEXT(E208,"aaa"))</f>
        <v/>
      </c>
      <c r="G208" s="105"/>
      <c r="H208" s="52"/>
      <c r="I208" s="88" t="str">
        <f aca="false">IF(H208="","",I207-H208)</f>
        <v/>
      </c>
      <c r="J208" s="114"/>
      <c r="K208" s="115"/>
      <c r="L208" s="115"/>
      <c r="M208" s="115"/>
      <c r="N208" s="115"/>
      <c r="O208" s="115"/>
    </row>
    <row r="209" customFormat="false" ht="15" hidden="false" customHeight="true" outlineLevel="0" collapsed="false">
      <c r="A209" s="92"/>
      <c r="B209" s="92"/>
      <c r="C209" s="92"/>
      <c r="E209" s="113"/>
      <c r="F209" s="87" t="str">
        <f aca="false">IF(E209="","",TEXT(E209,"aaa"))</f>
        <v/>
      </c>
      <c r="G209" s="105"/>
      <c r="H209" s="52"/>
      <c r="I209" s="88" t="str">
        <f aca="false">IF(H209="","",I208-H209)</f>
        <v/>
      </c>
      <c r="J209" s="114"/>
      <c r="K209" s="115"/>
      <c r="L209" s="115"/>
      <c r="M209" s="115"/>
      <c r="N209" s="115"/>
      <c r="O209" s="115"/>
    </row>
    <row r="210" customFormat="false" ht="15" hidden="false" customHeight="true" outlineLevel="0" collapsed="false">
      <c r="A210" s="92"/>
      <c r="B210" s="92"/>
      <c r="C210" s="92"/>
      <c r="E210" s="113"/>
      <c r="F210" s="87" t="str">
        <f aca="false">IF(E210="","",TEXT(E210,"aaa"))</f>
        <v/>
      </c>
      <c r="G210" s="105"/>
      <c r="H210" s="52"/>
      <c r="I210" s="88" t="str">
        <f aca="false">IF(H210="","",I209-H210)</f>
        <v/>
      </c>
      <c r="J210" s="114"/>
      <c r="K210" s="115"/>
      <c r="L210" s="115"/>
      <c r="M210" s="115"/>
      <c r="N210" s="115"/>
      <c r="O210" s="115"/>
    </row>
    <row r="211" customFormat="false" ht="15" hidden="false" customHeight="true" outlineLevel="0" collapsed="false">
      <c r="A211" s="92"/>
      <c r="B211" s="92"/>
      <c r="C211" s="92"/>
      <c r="E211" s="113"/>
      <c r="F211" s="87" t="str">
        <f aca="false">IF(E211="","",TEXT(E211,"aaa"))</f>
        <v/>
      </c>
      <c r="G211" s="105"/>
      <c r="H211" s="52"/>
      <c r="I211" s="88" t="str">
        <f aca="false">IF(H211="","",I210-H211)</f>
        <v/>
      </c>
      <c r="J211" s="114"/>
      <c r="K211" s="115"/>
      <c r="L211" s="115"/>
      <c r="M211" s="115"/>
      <c r="N211" s="115"/>
      <c r="O211" s="115"/>
    </row>
    <row r="212" customFormat="false" ht="15" hidden="false" customHeight="true" outlineLevel="0" collapsed="false">
      <c r="A212" s="92"/>
      <c r="B212" s="92"/>
      <c r="C212" s="92"/>
      <c r="E212" s="113"/>
      <c r="F212" s="87" t="str">
        <f aca="false">IF(E212="","",TEXT(E212,"aaa"))</f>
        <v/>
      </c>
      <c r="G212" s="105"/>
      <c r="H212" s="52"/>
      <c r="I212" s="88" t="str">
        <f aca="false">IF(H212="","",I211-H212)</f>
        <v/>
      </c>
      <c r="J212" s="114"/>
      <c r="K212" s="115"/>
      <c r="L212" s="115"/>
      <c r="M212" s="115"/>
      <c r="N212" s="115"/>
      <c r="O212" s="115"/>
    </row>
    <row r="213" customFormat="false" ht="15" hidden="false" customHeight="true" outlineLevel="0" collapsed="false">
      <c r="A213" s="92"/>
      <c r="B213" s="92"/>
      <c r="C213" s="92"/>
      <c r="E213" s="113"/>
      <c r="F213" s="87" t="str">
        <f aca="false">IF(E213="","",TEXT(E213,"aaa"))</f>
        <v/>
      </c>
      <c r="G213" s="105"/>
      <c r="H213" s="52"/>
      <c r="I213" s="88" t="str">
        <f aca="false">IF(H213="","",I212-H213)</f>
        <v/>
      </c>
      <c r="J213" s="114"/>
      <c r="K213" s="115"/>
      <c r="L213" s="115"/>
      <c r="M213" s="115"/>
      <c r="N213" s="115"/>
      <c r="O213" s="115"/>
    </row>
    <row r="214" customFormat="false" ht="15" hidden="false" customHeight="true" outlineLevel="0" collapsed="false">
      <c r="A214" s="92"/>
      <c r="B214" s="92"/>
      <c r="C214" s="92"/>
      <c r="E214" s="113"/>
      <c r="F214" s="87" t="str">
        <f aca="false">IF(E214="","",TEXT(E214,"aaa"))</f>
        <v/>
      </c>
      <c r="G214" s="105"/>
      <c r="H214" s="52"/>
      <c r="I214" s="88" t="str">
        <f aca="false">IF(H214="","",I213-H214)</f>
        <v/>
      </c>
      <c r="J214" s="114"/>
      <c r="K214" s="115"/>
      <c r="L214" s="115"/>
      <c r="M214" s="115"/>
      <c r="N214" s="115"/>
      <c r="O214" s="115"/>
    </row>
    <row r="215" customFormat="false" ht="15" hidden="false" customHeight="true" outlineLevel="0" collapsed="false">
      <c r="A215" s="92"/>
      <c r="B215" s="92"/>
      <c r="C215" s="92"/>
      <c r="E215" s="113"/>
      <c r="F215" s="87" t="str">
        <f aca="false">IF(E215="","",TEXT(E215,"aaa"))</f>
        <v/>
      </c>
      <c r="G215" s="105"/>
      <c r="H215" s="52"/>
      <c r="I215" s="88" t="str">
        <f aca="false">IF(H215="","",I214-H215)</f>
        <v/>
      </c>
      <c r="J215" s="114"/>
      <c r="K215" s="115"/>
      <c r="L215" s="115"/>
      <c r="M215" s="115"/>
      <c r="N215" s="115"/>
      <c r="O215" s="115"/>
    </row>
    <row r="216" customFormat="false" ht="15" hidden="false" customHeight="true" outlineLevel="0" collapsed="false">
      <c r="A216" s="92"/>
      <c r="B216" s="92"/>
      <c r="C216" s="92"/>
      <c r="E216" s="113"/>
      <c r="F216" s="87" t="str">
        <f aca="false">IF(E216="","",TEXT(E216,"aaa"))</f>
        <v/>
      </c>
      <c r="G216" s="105"/>
      <c r="H216" s="52"/>
      <c r="I216" s="88" t="str">
        <f aca="false">IF(H216="","",I215-H216)</f>
        <v/>
      </c>
      <c r="J216" s="114"/>
      <c r="K216" s="115"/>
      <c r="L216" s="115"/>
      <c r="M216" s="115"/>
      <c r="N216" s="115"/>
      <c r="O216" s="115"/>
    </row>
    <row r="217" customFormat="false" ht="15" hidden="false" customHeight="true" outlineLevel="0" collapsed="false">
      <c r="A217" s="92"/>
      <c r="B217" s="92"/>
      <c r="C217" s="92"/>
      <c r="E217" s="113"/>
      <c r="F217" s="87" t="str">
        <f aca="false">IF(E217="","",TEXT(E217,"aaa"))</f>
        <v/>
      </c>
      <c r="G217" s="105"/>
      <c r="H217" s="52"/>
      <c r="I217" s="88" t="str">
        <f aca="false">IF(H217="","",I216-H217)</f>
        <v/>
      </c>
      <c r="J217" s="114"/>
      <c r="K217" s="115"/>
      <c r="L217" s="115"/>
      <c r="M217" s="115"/>
      <c r="N217" s="115"/>
      <c r="O217" s="115"/>
    </row>
    <row r="218" customFormat="false" ht="15" hidden="false" customHeight="true" outlineLevel="0" collapsed="false">
      <c r="A218" s="92"/>
      <c r="B218" s="92"/>
      <c r="C218" s="92"/>
      <c r="E218" s="113"/>
      <c r="F218" s="87" t="str">
        <f aca="false">IF(E218="","",TEXT(E218,"aaa"))</f>
        <v/>
      </c>
      <c r="G218" s="105"/>
      <c r="H218" s="52"/>
      <c r="I218" s="88" t="str">
        <f aca="false">IF(H218="","",I217-H218)</f>
        <v/>
      </c>
      <c r="J218" s="114"/>
      <c r="K218" s="115"/>
      <c r="L218" s="115"/>
      <c r="M218" s="115"/>
      <c r="N218" s="115"/>
      <c r="O218" s="115"/>
    </row>
    <row r="219" customFormat="false" ht="15" hidden="false" customHeight="true" outlineLevel="0" collapsed="false">
      <c r="A219" s="92"/>
      <c r="B219" s="92"/>
      <c r="C219" s="92"/>
      <c r="E219" s="113"/>
      <c r="F219" s="87" t="str">
        <f aca="false">IF(E219="","",TEXT(E219,"aaa"))</f>
        <v/>
      </c>
      <c r="G219" s="105"/>
      <c r="H219" s="52"/>
      <c r="I219" s="88" t="str">
        <f aca="false">IF(H219="","",I218-H219)</f>
        <v/>
      </c>
      <c r="J219" s="114"/>
      <c r="K219" s="115"/>
      <c r="L219" s="115"/>
      <c r="M219" s="115"/>
      <c r="N219" s="115"/>
      <c r="O219" s="115"/>
    </row>
    <row r="220" customFormat="false" ht="15" hidden="false" customHeight="true" outlineLevel="0" collapsed="false">
      <c r="A220" s="92"/>
      <c r="B220" s="92"/>
      <c r="C220" s="92"/>
      <c r="E220" s="113"/>
      <c r="F220" s="87" t="str">
        <f aca="false">IF(E220="","",TEXT(E220,"aaa"))</f>
        <v/>
      </c>
      <c r="G220" s="105"/>
      <c r="H220" s="52"/>
      <c r="I220" s="88" t="str">
        <f aca="false">IF(H220="","",I219-H220)</f>
        <v/>
      </c>
      <c r="J220" s="114"/>
      <c r="K220" s="115"/>
      <c r="L220" s="115"/>
      <c r="M220" s="115"/>
      <c r="N220" s="115"/>
      <c r="O220" s="115"/>
    </row>
    <row r="221" customFormat="false" ht="15" hidden="false" customHeight="true" outlineLevel="0" collapsed="false">
      <c r="A221" s="92"/>
      <c r="B221" s="92"/>
      <c r="C221" s="92"/>
      <c r="E221" s="113"/>
      <c r="F221" s="87" t="str">
        <f aca="false">IF(E221="","",TEXT(E221,"aaa"))</f>
        <v/>
      </c>
      <c r="G221" s="105"/>
      <c r="H221" s="52"/>
      <c r="I221" s="88" t="str">
        <f aca="false">IF(H221="","",I220-H221)</f>
        <v/>
      </c>
      <c r="J221" s="114"/>
      <c r="K221" s="115"/>
      <c r="L221" s="115"/>
      <c r="M221" s="115"/>
      <c r="N221" s="115"/>
      <c r="O221" s="115"/>
    </row>
    <row r="222" customFormat="false" ht="15" hidden="false" customHeight="true" outlineLevel="0" collapsed="false">
      <c r="A222" s="92"/>
      <c r="B222" s="92"/>
      <c r="C222" s="92"/>
      <c r="E222" s="113"/>
      <c r="F222" s="87" t="str">
        <f aca="false">IF(E222="","",TEXT(E222,"aaa"))</f>
        <v/>
      </c>
      <c r="G222" s="105"/>
      <c r="H222" s="52"/>
      <c r="I222" s="88" t="str">
        <f aca="false">IF(H222="","",I221-H222)</f>
        <v/>
      </c>
      <c r="J222" s="114"/>
      <c r="K222" s="115"/>
      <c r="L222" s="115"/>
      <c r="M222" s="115"/>
      <c r="N222" s="115"/>
      <c r="O222" s="115"/>
    </row>
    <row r="223" customFormat="false" ht="15" hidden="false" customHeight="true" outlineLevel="0" collapsed="false">
      <c r="A223" s="92"/>
      <c r="B223" s="92"/>
      <c r="C223" s="92"/>
      <c r="E223" s="113"/>
      <c r="F223" s="87" t="str">
        <f aca="false">IF(E223="","",TEXT(E223,"aaa"))</f>
        <v/>
      </c>
      <c r="G223" s="105"/>
      <c r="H223" s="52"/>
      <c r="I223" s="88" t="str">
        <f aca="false">IF(H223="","",I222-H223)</f>
        <v/>
      </c>
      <c r="J223" s="114"/>
      <c r="K223" s="115"/>
      <c r="L223" s="115"/>
      <c r="M223" s="115"/>
      <c r="N223" s="115"/>
      <c r="O223" s="115"/>
    </row>
    <row r="224" customFormat="false" ht="15" hidden="false" customHeight="true" outlineLevel="0" collapsed="false">
      <c r="A224" s="92"/>
      <c r="B224" s="92"/>
      <c r="C224" s="92"/>
      <c r="E224" s="113"/>
      <c r="F224" s="87" t="str">
        <f aca="false">IF(E224="","",TEXT(E224,"aaa"))</f>
        <v/>
      </c>
      <c r="G224" s="105"/>
      <c r="H224" s="52"/>
      <c r="I224" s="88" t="str">
        <f aca="false">IF(H224="","",I223-H224)</f>
        <v/>
      </c>
      <c r="J224" s="114"/>
      <c r="K224" s="115"/>
      <c r="L224" s="115"/>
      <c r="M224" s="115"/>
      <c r="N224" s="115"/>
      <c r="O224" s="115"/>
    </row>
    <row r="225" customFormat="false" ht="15" hidden="false" customHeight="true" outlineLevel="0" collapsed="false">
      <c r="A225" s="92"/>
      <c r="B225" s="92"/>
      <c r="C225" s="92"/>
      <c r="E225" s="113"/>
      <c r="F225" s="87" t="str">
        <f aca="false">IF(E225="","",TEXT(E225,"aaa"))</f>
        <v/>
      </c>
      <c r="G225" s="105"/>
      <c r="H225" s="52"/>
      <c r="I225" s="88" t="str">
        <f aca="false">IF(H225="","",I224-H225)</f>
        <v/>
      </c>
      <c r="J225" s="114"/>
      <c r="K225" s="115"/>
      <c r="L225" s="115"/>
      <c r="M225" s="115"/>
      <c r="N225" s="115"/>
      <c r="O225" s="115"/>
    </row>
    <row r="226" customFormat="false" ht="15" hidden="false" customHeight="true" outlineLevel="0" collapsed="false">
      <c r="A226" s="92"/>
      <c r="B226" s="92"/>
      <c r="C226" s="92"/>
      <c r="E226" s="113"/>
      <c r="F226" s="87" t="str">
        <f aca="false">IF(E226="","",TEXT(E226,"aaa"))</f>
        <v/>
      </c>
      <c r="G226" s="105"/>
      <c r="H226" s="52"/>
      <c r="I226" s="88" t="str">
        <f aca="false">IF(H226="","",I225-H226)</f>
        <v/>
      </c>
      <c r="J226" s="114"/>
      <c r="K226" s="115"/>
      <c r="L226" s="115"/>
      <c r="M226" s="115"/>
      <c r="N226" s="115"/>
      <c r="O226" s="115"/>
    </row>
    <row r="227" customFormat="false" ht="15" hidden="false" customHeight="true" outlineLevel="0" collapsed="false">
      <c r="A227" s="92"/>
      <c r="B227" s="92"/>
      <c r="C227" s="92"/>
      <c r="E227" s="113"/>
      <c r="F227" s="87" t="str">
        <f aca="false">IF(E227="","",TEXT(E227,"aaa"))</f>
        <v/>
      </c>
      <c r="G227" s="105"/>
      <c r="H227" s="52"/>
      <c r="I227" s="88" t="str">
        <f aca="false">IF(H227="","",I226-H227)</f>
        <v/>
      </c>
      <c r="J227" s="114"/>
      <c r="K227" s="115"/>
      <c r="L227" s="115"/>
      <c r="M227" s="115"/>
      <c r="N227" s="115"/>
      <c r="O227" s="115"/>
    </row>
    <row r="228" customFormat="false" ht="15" hidden="false" customHeight="true" outlineLevel="0" collapsed="false">
      <c r="A228" s="92"/>
      <c r="B228" s="92"/>
      <c r="C228" s="92"/>
      <c r="E228" s="113"/>
      <c r="F228" s="87" t="str">
        <f aca="false">IF(E228="","",TEXT(E228,"aaa"))</f>
        <v/>
      </c>
      <c r="G228" s="105"/>
      <c r="H228" s="52"/>
      <c r="I228" s="88" t="str">
        <f aca="false">IF(H228="","",I227-H228)</f>
        <v/>
      </c>
      <c r="J228" s="114"/>
      <c r="K228" s="115"/>
      <c r="L228" s="115"/>
      <c r="M228" s="115"/>
      <c r="N228" s="115"/>
      <c r="O228" s="115"/>
    </row>
    <row r="229" customFormat="false" ht="15" hidden="false" customHeight="true" outlineLevel="0" collapsed="false">
      <c r="A229" s="92"/>
      <c r="B229" s="92"/>
      <c r="C229" s="92"/>
      <c r="E229" s="113"/>
      <c r="F229" s="87" t="str">
        <f aca="false">IF(E229="","",TEXT(E229,"aaa"))</f>
        <v/>
      </c>
      <c r="G229" s="105"/>
      <c r="H229" s="52"/>
      <c r="I229" s="88" t="str">
        <f aca="false">IF(H229="","",I228-H229)</f>
        <v/>
      </c>
      <c r="J229" s="114"/>
      <c r="K229" s="115"/>
      <c r="L229" s="115"/>
      <c r="M229" s="115"/>
      <c r="N229" s="115"/>
      <c r="O229" s="115"/>
    </row>
    <row r="230" customFormat="false" ht="15" hidden="false" customHeight="true" outlineLevel="0" collapsed="false">
      <c r="A230" s="92"/>
      <c r="B230" s="92"/>
      <c r="C230" s="92"/>
      <c r="E230" s="113"/>
      <c r="F230" s="87" t="str">
        <f aca="false">IF(E230="","",TEXT(E230,"aaa"))</f>
        <v/>
      </c>
      <c r="G230" s="105"/>
      <c r="H230" s="52"/>
      <c r="I230" s="88" t="str">
        <f aca="false">IF(H230="","",I229-H230)</f>
        <v/>
      </c>
      <c r="J230" s="114"/>
      <c r="K230" s="115"/>
      <c r="L230" s="115"/>
      <c r="M230" s="115"/>
      <c r="N230" s="115"/>
      <c r="O230" s="115"/>
    </row>
    <row r="231" customFormat="false" ht="15" hidden="false" customHeight="true" outlineLevel="0" collapsed="false">
      <c r="A231" s="92"/>
      <c r="B231" s="92"/>
      <c r="C231" s="92"/>
      <c r="E231" s="113"/>
      <c r="F231" s="87" t="str">
        <f aca="false">IF(E231="","",TEXT(E231,"aaa"))</f>
        <v/>
      </c>
      <c r="G231" s="105"/>
      <c r="H231" s="52"/>
      <c r="I231" s="88" t="str">
        <f aca="false">IF(H231="","",I230-H231)</f>
        <v/>
      </c>
      <c r="J231" s="114"/>
      <c r="K231" s="115"/>
      <c r="L231" s="115"/>
      <c r="M231" s="115"/>
      <c r="N231" s="115"/>
      <c r="O231" s="115"/>
    </row>
    <row r="232" customFormat="false" ht="15" hidden="false" customHeight="true" outlineLevel="0" collapsed="false">
      <c r="A232" s="92"/>
      <c r="B232" s="92"/>
      <c r="C232" s="92"/>
      <c r="E232" s="113"/>
      <c r="F232" s="87" t="str">
        <f aca="false">IF(E232="","",TEXT(E232,"aaa"))</f>
        <v/>
      </c>
      <c r="G232" s="105"/>
      <c r="H232" s="52"/>
      <c r="I232" s="88" t="str">
        <f aca="false">IF(H232="","",I231-H232)</f>
        <v/>
      </c>
      <c r="J232" s="114"/>
      <c r="K232" s="115"/>
      <c r="L232" s="115"/>
      <c r="M232" s="115"/>
      <c r="N232" s="115"/>
      <c r="O232" s="115"/>
    </row>
    <row r="233" customFormat="false" ht="15" hidden="false" customHeight="true" outlineLevel="0" collapsed="false">
      <c r="A233" s="92"/>
      <c r="B233" s="92"/>
      <c r="C233" s="92"/>
      <c r="E233" s="113"/>
      <c r="F233" s="87" t="str">
        <f aca="false">IF(E233="","",TEXT(E233,"aaa"))</f>
        <v/>
      </c>
      <c r="G233" s="105"/>
      <c r="H233" s="52"/>
      <c r="I233" s="88" t="str">
        <f aca="false">IF(H233="","",I232-H233)</f>
        <v/>
      </c>
      <c r="J233" s="114"/>
      <c r="K233" s="115"/>
      <c r="L233" s="115"/>
      <c r="M233" s="115"/>
      <c r="N233" s="115"/>
      <c r="O233" s="115"/>
    </row>
    <row r="234" customFormat="false" ht="15" hidden="false" customHeight="true" outlineLevel="0" collapsed="false">
      <c r="A234" s="92"/>
      <c r="B234" s="92"/>
      <c r="C234" s="92"/>
      <c r="E234" s="113"/>
      <c r="F234" s="87" t="str">
        <f aca="false">IF(E234="","",TEXT(E234,"aaa"))</f>
        <v/>
      </c>
      <c r="G234" s="105"/>
      <c r="H234" s="52"/>
      <c r="I234" s="88" t="str">
        <f aca="false">IF(H234="","",I233-H234)</f>
        <v/>
      </c>
      <c r="J234" s="114"/>
      <c r="K234" s="115"/>
      <c r="L234" s="115"/>
      <c r="M234" s="115"/>
      <c r="N234" s="115"/>
      <c r="O234" s="115"/>
    </row>
    <row r="235" customFormat="false" ht="15" hidden="false" customHeight="true" outlineLevel="0" collapsed="false">
      <c r="A235" s="92"/>
      <c r="B235" s="92"/>
      <c r="C235" s="92"/>
      <c r="E235" s="113"/>
      <c r="F235" s="87" t="str">
        <f aca="false">IF(E235="","",TEXT(E235,"aaa"))</f>
        <v/>
      </c>
      <c r="G235" s="105"/>
      <c r="H235" s="52"/>
      <c r="I235" s="88" t="str">
        <f aca="false">IF(H235="","",I234-H235)</f>
        <v/>
      </c>
      <c r="J235" s="114"/>
      <c r="K235" s="115"/>
      <c r="L235" s="115"/>
      <c r="M235" s="115"/>
      <c r="N235" s="115"/>
      <c r="O235" s="115"/>
    </row>
    <row r="236" customFormat="false" ht="15" hidden="false" customHeight="true" outlineLevel="0" collapsed="false">
      <c r="A236" s="92"/>
      <c r="B236" s="92"/>
      <c r="C236" s="92"/>
      <c r="E236" s="113"/>
      <c r="F236" s="87" t="str">
        <f aca="false">IF(E236="","",TEXT(E236,"aaa"))</f>
        <v/>
      </c>
      <c r="G236" s="105"/>
      <c r="H236" s="52"/>
      <c r="I236" s="88" t="str">
        <f aca="false">IF(H236="","",I235-H236)</f>
        <v/>
      </c>
      <c r="J236" s="114"/>
      <c r="K236" s="115"/>
      <c r="L236" s="115"/>
      <c r="M236" s="115"/>
      <c r="N236" s="115"/>
      <c r="O236" s="115"/>
    </row>
    <row r="237" customFormat="false" ht="15" hidden="false" customHeight="true" outlineLevel="0" collapsed="false">
      <c r="A237" s="92"/>
      <c r="B237" s="92"/>
      <c r="C237" s="92"/>
      <c r="E237" s="113"/>
      <c r="F237" s="87" t="str">
        <f aca="false">IF(E237="","",TEXT(E237,"aaa"))</f>
        <v/>
      </c>
      <c r="G237" s="105"/>
      <c r="H237" s="52"/>
      <c r="I237" s="88" t="str">
        <f aca="false">IF(H237="","",I236-H237)</f>
        <v/>
      </c>
      <c r="J237" s="114"/>
      <c r="K237" s="115"/>
      <c r="L237" s="115"/>
      <c r="M237" s="115"/>
      <c r="N237" s="115"/>
      <c r="O237" s="115"/>
    </row>
    <row r="238" customFormat="false" ht="15" hidden="false" customHeight="true" outlineLevel="0" collapsed="false">
      <c r="A238" s="92"/>
      <c r="B238" s="92"/>
      <c r="C238" s="92"/>
      <c r="E238" s="113"/>
      <c r="F238" s="87" t="str">
        <f aca="false">IF(E238="","",TEXT(E238,"aaa"))</f>
        <v/>
      </c>
      <c r="G238" s="105"/>
      <c r="H238" s="52"/>
      <c r="I238" s="88" t="str">
        <f aca="false">IF(H238="","",I237-H238)</f>
        <v/>
      </c>
      <c r="J238" s="114"/>
      <c r="K238" s="115"/>
      <c r="L238" s="115"/>
      <c r="M238" s="115"/>
      <c r="N238" s="115"/>
      <c r="O238" s="115"/>
    </row>
    <row r="239" customFormat="false" ht="15" hidden="false" customHeight="true" outlineLevel="0" collapsed="false">
      <c r="A239" s="92"/>
      <c r="B239" s="92"/>
      <c r="C239" s="92"/>
      <c r="E239" s="113"/>
      <c r="F239" s="87" t="str">
        <f aca="false">IF(E239="","",TEXT(E239,"aaa"))</f>
        <v/>
      </c>
      <c r="G239" s="105"/>
      <c r="H239" s="52"/>
      <c r="I239" s="88" t="str">
        <f aca="false">IF(H239="","",I238-H239)</f>
        <v/>
      </c>
      <c r="J239" s="114"/>
      <c r="K239" s="115"/>
      <c r="L239" s="115"/>
      <c r="M239" s="115"/>
      <c r="N239" s="115"/>
      <c r="O239" s="115"/>
    </row>
    <row r="240" customFormat="false" ht="15" hidden="false" customHeight="true" outlineLevel="0" collapsed="false">
      <c r="A240" s="92"/>
      <c r="B240" s="92"/>
      <c r="C240" s="92"/>
      <c r="E240" s="113"/>
      <c r="F240" s="87" t="str">
        <f aca="false">IF(E240="","",TEXT(E240,"aaa"))</f>
        <v/>
      </c>
      <c r="G240" s="105"/>
      <c r="H240" s="52"/>
      <c r="I240" s="88" t="str">
        <f aca="false">IF(H240="","",I239-H240)</f>
        <v/>
      </c>
      <c r="J240" s="114"/>
      <c r="K240" s="115"/>
      <c r="L240" s="115"/>
      <c r="M240" s="115"/>
      <c r="N240" s="115"/>
      <c r="O240" s="115"/>
    </row>
    <row r="241" customFormat="false" ht="15" hidden="false" customHeight="true" outlineLevel="0" collapsed="false">
      <c r="A241" s="92"/>
      <c r="B241" s="92"/>
      <c r="C241" s="92"/>
      <c r="E241" s="113"/>
      <c r="F241" s="87" t="str">
        <f aca="false">IF(E241="","",TEXT(E241,"aaa"))</f>
        <v/>
      </c>
      <c r="G241" s="105"/>
      <c r="H241" s="52"/>
      <c r="I241" s="88" t="str">
        <f aca="false">IF(H241="","",I240-H241)</f>
        <v/>
      </c>
      <c r="J241" s="114"/>
      <c r="K241" s="115"/>
      <c r="L241" s="115"/>
      <c r="M241" s="115"/>
      <c r="N241" s="115"/>
      <c r="O241" s="115"/>
    </row>
    <row r="242" customFormat="false" ht="15" hidden="false" customHeight="true" outlineLevel="0" collapsed="false">
      <c r="A242" s="92"/>
      <c r="B242" s="92"/>
      <c r="C242" s="92"/>
      <c r="E242" s="113"/>
      <c r="F242" s="87" t="str">
        <f aca="false">IF(E242="","",TEXT(E242,"aaa"))</f>
        <v/>
      </c>
      <c r="G242" s="105"/>
      <c r="H242" s="52"/>
      <c r="I242" s="88" t="str">
        <f aca="false">IF(H242="","",I241-H242)</f>
        <v/>
      </c>
      <c r="J242" s="114"/>
      <c r="K242" s="115"/>
      <c r="L242" s="115"/>
      <c r="M242" s="115"/>
      <c r="N242" s="115"/>
      <c r="O242" s="115"/>
    </row>
    <row r="243" customFormat="false" ht="15" hidden="false" customHeight="true" outlineLevel="0" collapsed="false">
      <c r="A243" s="92"/>
      <c r="B243" s="92"/>
      <c r="C243" s="92"/>
      <c r="E243" s="113"/>
      <c r="F243" s="87" t="str">
        <f aca="false">IF(E243="","",TEXT(E243,"aaa"))</f>
        <v/>
      </c>
      <c r="G243" s="105"/>
      <c r="H243" s="52"/>
      <c r="I243" s="88" t="str">
        <f aca="false">IF(H243="","",I242-H243)</f>
        <v/>
      </c>
      <c r="J243" s="114"/>
      <c r="K243" s="115"/>
      <c r="L243" s="115"/>
      <c r="M243" s="115"/>
      <c r="N243" s="115"/>
      <c r="O243" s="115"/>
    </row>
    <row r="244" customFormat="false" ht="15" hidden="false" customHeight="true" outlineLevel="0" collapsed="false">
      <c r="A244" s="92"/>
      <c r="B244" s="92"/>
      <c r="C244" s="92"/>
      <c r="E244" s="113"/>
      <c r="F244" s="87" t="str">
        <f aca="false">IF(E244="","",TEXT(E244,"aaa"))</f>
        <v/>
      </c>
      <c r="G244" s="105"/>
      <c r="H244" s="52"/>
      <c r="I244" s="88" t="str">
        <f aca="false">IF(H244="","",I243-H244)</f>
        <v/>
      </c>
      <c r="J244" s="114"/>
      <c r="K244" s="115"/>
      <c r="L244" s="115"/>
      <c r="M244" s="115"/>
      <c r="N244" s="115"/>
      <c r="O244" s="115"/>
    </row>
    <row r="245" customFormat="false" ht="15" hidden="false" customHeight="true" outlineLevel="0" collapsed="false">
      <c r="A245" s="92"/>
      <c r="B245" s="92"/>
      <c r="C245" s="92"/>
      <c r="E245" s="113"/>
      <c r="F245" s="87" t="str">
        <f aca="false">IF(E245="","",TEXT(E245,"aaa"))</f>
        <v/>
      </c>
      <c r="G245" s="105"/>
      <c r="H245" s="52"/>
      <c r="I245" s="88" t="str">
        <f aca="false">IF(H245="","",I244-H245)</f>
        <v/>
      </c>
      <c r="J245" s="114"/>
      <c r="K245" s="115"/>
      <c r="L245" s="115"/>
      <c r="M245" s="115"/>
      <c r="N245" s="115"/>
      <c r="O245" s="115"/>
    </row>
    <row r="246" customFormat="false" ht="15" hidden="false" customHeight="true" outlineLevel="0" collapsed="false">
      <c r="A246" s="92"/>
      <c r="B246" s="92"/>
      <c r="C246" s="92"/>
      <c r="E246" s="113"/>
      <c r="F246" s="87" t="str">
        <f aca="false">IF(E246="","",TEXT(E246,"aaa"))</f>
        <v/>
      </c>
      <c r="G246" s="105"/>
      <c r="H246" s="52"/>
      <c r="I246" s="88" t="str">
        <f aca="false">IF(H246="","",I245-H246)</f>
        <v/>
      </c>
      <c r="J246" s="114"/>
      <c r="K246" s="115"/>
      <c r="L246" s="115"/>
      <c r="M246" s="115"/>
      <c r="N246" s="115"/>
      <c r="O246" s="115"/>
    </row>
    <row r="247" customFormat="false" ht="15" hidden="false" customHeight="true" outlineLevel="0" collapsed="false">
      <c r="A247" s="92"/>
      <c r="B247" s="92"/>
      <c r="C247" s="92"/>
      <c r="E247" s="113"/>
      <c r="F247" s="87" t="str">
        <f aca="false">IF(E247="","",TEXT(E247,"aaa"))</f>
        <v/>
      </c>
      <c r="G247" s="105"/>
      <c r="H247" s="52"/>
      <c r="I247" s="88" t="str">
        <f aca="false">IF(H247="","",I246-H247)</f>
        <v/>
      </c>
      <c r="J247" s="114"/>
      <c r="K247" s="115"/>
      <c r="L247" s="115"/>
      <c r="M247" s="115"/>
      <c r="N247" s="115"/>
      <c r="O247" s="115"/>
    </row>
    <row r="248" customFormat="false" ht="15" hidden="false" customHeight="true" outlineLevel="0" collapsed="false">
      <c r="A248" s="92"/>
      <c r="B248" s="92"/>
      <c r="C248" s="92"/>
      <c r="E248" s="113"/>
      <c r="F248" s="87" t="str">
        <f aca="false">IF(E248="","",TEXT(E248,"aaa"))</f>
        <v/>
      </c>
      <c r="G248" s="105"/>
      <c r="H248" s="52"/>
      <c r="I248" s="88" t="str">
        <f aca="false">IF(H248="","",I247-H248)</f>
        <v/>
      </c>
      <c r="J248" s="114"/>
      <c r="K248" s="115"/>
      <c r="L248" s="115"/>
      <c r="M248" s="115"/>
      <c r="N248" s="115"/>
      <c r="O248" s="115"/>
    </row>
    <row r="249" customFormat="false" ht="15" hidden="false" customHeight="true" outlineLevel="0" collapsed="false">
      <c r="A249" s="92"/>
      <c r="B249" s="92"/>
      <c r="C249" s="92"/>
      <c r="E249" s="113"/>
      <c r="F249" s="87" t="str">
        <f aca="false">IF(E249="","",TEXT(E249,"aaa"))</f>
        <v/>
      </c>
      <c r="G249" s="105"/>
      <c r="H249" s="52"/>
      <c r="I249" s="88" t="str">
        <f aca="false">IF(H249="","",I248-H249)</f>
        <v/>
      </c>
      <c r="J249" s="114"/>
      <c r="K249" s="115"/>
      <c r="L249" s="115"/>
      <c r="M249" s="115"/>
      <c r="N249" s="115"/>
      <c r="O249" s="115"/>
    </row>
    <row r="250" customFormat="false" ht="15" hidden="false" customHeight="true" outlineLevel="0" collapsed="false">
      <c r="A250" s="92"/>
      <c r="B250" s="92"/>
      <c r="C250" s="92"/>
      <c r="E250" s="113"/>
      <c r="F250" s="87" t="str">
        <f aca="false">IF(E250="","",TEXT(E250,"aaa"))</f>
        <v/>
      </c>
      <c r="G250" s="105"/>
      <c r="H250" s="52"/>
      <c r="I250" s="88" t="str">
        <f aca="false">IF(H250="","",I249-H250)</f>
        <v/>
      </c>
      <c r="J250" s="114"/>
      <c r="K250" s="115"/>
      <c r="L250" s="115"/>
      <c r="M250" s="115"/>
      <c r="N250" s="115"/>
      <c r="O250" s="115"/>
    </row>
    <row r="251" customFormat="false" ht="15" hidden="false" customHeight="true" outlineLevel="0" collapsed="false">
      <c r="A251" s="92"/>
      <c r="B251" s="92"/>
      <c r="C251" s="92"/>
      <c r="E251" s="113"/>
      <c r="F251" s="87" t="str">
        <f aca="false">IF(E251="","",TEXT(E251,"aaa"))</f>
        <v/>
      </c>
      <c r="G251" s="105"/>
      <c r="H251" s="52"/>
      <c r="I251" s="88" t="str">
        <f aca="false">IF(H251="","",I250-H251)</f>
        <v/>
      </c>
      <c r="J251" s="114"/>
      <c r="K251" s="115"/>
      <c r="L251" s="115"/>
      <c r="M251" s="115"/>
      <c r="N251" s="115"/>
      <c r="O251" s="115"/>
    </row>
    <row r="252" customFormat="false" ht="15" hidden="false" customHeight="true" outlineLevel="0" collapsed="false">
      <c r="A252" s="92"/>
      <c r="B252" s="92"/>
      <c r="C252" s="92"/>
      <c r="E252" s="113"/>
      <c r="F252" s="87" t="str">
        <f aca="false">IF(E252="","",TEXT(E252,"aaa"))</f>
        <v/>
      </c>
      <c r="G252" s="105"/>
      <c r="H252" s="52"/>
      <c r="I252" s="88" t="str">
        <f aca="false">IF(H252="","",I251-H252)</f>
        <v/>
      </c>
      <c r="J252" s="114"/>
      <c r="K252" s="115"/>
      <c r="L252" s="115"/>
      <c r="M252" s="115"/>
      <c r="N252" s="115"/>
      <c r="O252" s="115"/>
    </row>
    <row r="253" customFormat="false" ht="15" hidden="false" customHeight="true" outlineLevel="0" collapsed="false">
      <c r="A253" s="92"/>
      <c r="B253" s="92"/>
      <c r="C253" s="92"/>
      <c r="E253" s="113"/>
      <c r="F253" s="87" t="str">
        <f aca="false">IF(E253="","",TEXT(E253,"aaa"))</f>
        <v/>
      </c>
      <c r="G253" s="105"/>
      <c r="H253" s="52"/>
      <c r="I253" s="88" t="str">
        <f aca="false">IF(H253="","",I252-H253)</f>
        <v/>
      </c>
      <c r="J253" s="114"/>
      <c r="K253" s="115"/>
      <c r="L253" s="115"/>
      <c r="M253" s="115"/>
      <c r="N253" s="115"/>
      <c r="O253" s="115"/>
    </row>
    <row r="254" customFormat="false" ht="15" hidden="false" customHeight="true" outlineLevel="0" collapsed="false">
      <c r="A254" s="92"/>
      <c r="B254" s="92"/>
      <c r="C254" s="92"/>
      <c r="E254" s="113"/>
      <c r="F254" s="87" t="str">
        <f aca="false">IF(E254="","",TEXT(E254,"aaa"))</f>
        <v/>
      </c>
      <c r="G254" s="105"/>
      <c r="H254" s="52"/>
      <c r="I254" s="88" t="str">
        <f aca="false">IF(H254="","",I253-H254)</f>
        <v/>
      </c>
      <c r="J254" s="114"/>
      <c r="K254" s="115"/>
      <c r="L254" s="115"/>
      <c r="M254" s="115"/>
      <c r="N254" s="115"/>
      <c r="O254" s="115"/>
    </row>
    <row r="255" customFormat="false" ht="15" hidden="false" customHeight="true" outlineLevel="0" collapsed="false">
      <c r="A255" s="92"/>
      <c r="B255" s="92"/>
      <c r="C255" s="92"/>
      <c r="E255" s="113"/>
      <c r="F255" s="87" t="str">
        <f aca="false">IF(E255="","",TEXT(E255,"aaa"))</f>
        <v/>
      </c>
      <c r="G255" s="105"/>
      <c r="H255" s="52"/>
      <c r="I255" s="88" t="str">
        <f aca="false">IF(H255="","",I254-H255)</f>
        <v/>
      </c>
      <c r="J255" s="114"/>
      <c r="K255" s="115"/>
      <c r="L255" s="115"/>
      <c r="M255" s="115"/>
      <c r="N255" s="115"/>
      <c r="O255" s="115"/>
    </row>
    <row r="256" customFormat="false" ht="15" hidden="false" customHeight="true" outlineLevel="0" collapsed="false">
      <c r="A256" s="92"/>
      <c r="B256" s="92"/>
      <c r="C256" s="92"/>
      <c r="E256" s="113"/>
      <c r="F256" s="87" t="str">
        <f aca="false">IF(E256="","",TEXT(E256,"aaa"))</f>
        <v/>
      </c>
      <c r="G256" s="105"/>
      <c r="H256" s="52"/>
      <c r="I256" s="88" t="str">
        <f aca="false">IF(H256="","",I255-H256)</f>
        <v/>
      </c>
      <c r="J256" s="114"/>
      <c r="K256" s="115"/>
      <c r="L256" s="115"/>
      <c r="M256" s="115"/>
      <c r="N256" s="115"/>
      <c r="O256" s="115"/>
    </row>
    <row r="257" customFormat="false" ht="15" hidden="false" customHeight="true" outlineLevel="0" collapsed="false">
      <c r="A257" s="92"/>
      <c r="B257" s="92"/>
      <c r="C257" s="92"/>
      <c r="E257" s="113"/>
      <c r="F257" s="87" t="str">
        <f aca="false">IF(E257="","",TEXT(E257,"aaa"))</f>
        <v/>
      </c>
      <c r="G257" s="105"/>
      <c r="H257" s="52"/>
      <c r="I257" s="88" t="str">
        <f aca="false">IF(H257="","",I256-H257)</f>
        <v/>
      </c>
      <c r="J257" s="114"/>
      <c r="K257" s="115"/>
      <c r="L257" s="115"/>
      <c r="M257" s="115"/>
      <c r="N257" s="115"/>
      <c r="O257" s="115"/>
    </row>
    <row r="258" customFormat="false" ht="15" hidden="false" customHeight="true" outlineLevel="0" collapsed="false">
      <c r="A258" s="92"/>
      <c r="B258" s="92"/>
      <c r="C258" s="92"/>
      <c r="E258" s="113"/>
      <c r="F258" s="87" t="str">
        <f aca="false">IF(E258="","",TEXT(E258,"aaa"))</f>
        <v/>
      </c>
      <c r="G258" s="105"/>
      <c r="H258" s="52"/>
      <c r="I258" s="88" t="str">
        <f aca="false">IF(H258="","",I257-H258)</f>
        <v/>
      </c>
      <c r="J258" s="114"/>
      <c r="K258" s="115"/>
      <c r="L258" s="115"/>
      <c r="M258" s="115"/>
      <c r="N258" s="115"/>
      <c r="O258" s="115"/>
    </row>
    <row r="259" customFormat="false" ht="15" hidden="false" customHeight="true" outlineLevel="0" collapsed="false">
      <c r="A259" s="92"/>
      <c r="B259" s="92"/>
      <c r="C259" s="92"/>
      <c r="E259" s="113"/>
      <c r="F259" s="87" t="str">
        <f aca="false">IF(E259="","",TEXT(E259,"aaa"))</f>
        <v/>
      </c>
      <c r="G259" s="105"/>
      <c r="H259" s="52"/>
      <c r="I259" s="88" t="str">
        <f aca="false">IF(H259="","",I258-H259)</f>
        <v/>
      </c>
      <c r="J259" s="114"/>
      <c r="K259" s="115"/>
      <c r="L259" s="115"/>
      <c r="M259" s="115"/>
      <c r="N259" s="115"/>
      <c r="O259" s="115"/>
    </row>
    <row r="260" customFormat="false" ht="15" hidden="false" customHeight="true" outlineLevel="0" collapsed="false">
      <c r="A260" s="92"/>
      <c r="B260" s="92"/>
      <c r="C260" s="92"/>
      <c r="E260" s="113"/>
      <c r="F260" s="87" t="str">
        <f aca="false">IF(E260="","",TEXT(E260,"aaa"))</f>
        <v/>
      </c>
      <c r="G260" s="105"/>
      <c r="H260" s="52"/>
      <c r="I260" s="88" t="str">
        <f aca="false">IF(H260="","",I259-H260)</f>
        <v/>
      </c>
      <c r="J260" s="114"/>
      <c r="K260" s="115"/>
      <c r="L260" s="115"/>
      <c r="M260" s="115"/>
      <c r="N260" s="115"/>
      <c r="O260" s="115"/>
    </row>
    <row r="261" customFormat="false" ht="15" hidden="false" customHeight="true" outlineLevel="0" collapsed="false">
      <c r="A261" s="92"/>
      <c r="B261" s="92"/>
      <c r="C261" s="92"/>
      <c r="E261" s="113"/>
      <c r="F261" s="87" t="str">
        <f aca="false">IF(E261="","",TEXT(E261,"aaa"))</f>
        <v/>
      </c>
      <c r="G261" s="105"/>
      <c r="H261" s="52"/>
      <c r="I261" s="88" t="str">
        <f aca="false">IF(H261="","",I260-H261)</f>
        <v/>
      </c>
      <c r="J261" s="114"/>
      <c r="K261" s="115"/>
      <c r="L261" s="115"/>
      <c r="M261" s="115"/>
      <c r="N261" s="115"/>
      <c r="O261" s="115"/>
    </row>
    <row r="262" customFormat="false" ht="15" hidden="false" customHeight="true" outlineLevel="0" collapsed="false">
      <c r="A262" s="92"/>
      <c r="B262" s="92"/>
      <c r="C262" s="92"/>
      <c r="E262" s="113"/>
      <c r="F262" s="87" t="str">
        <f aca="false">IF(E262="","",TEXT(E262,"aaa"))</f>
        <v/>
      </c>
      <c r="G262" s="105"/>
      <c r="H262" s="52"/>
      <c r="I262" s="88" t="str">
        <f aca="false">IF(H262="","",I261-H262)</f>
        <v/>
      </c>
      <c r="J262" s="114"/>
      <c r="K262" s="115"/>
      <c r="L262" s="115"/>
      <c r="M262" s="115"/>
      <c r="N262" s="115"/>
      <c r="O262" s="115"/>
    </row>
    <row r="263" customFormat="false" ht="15" hidden="false" customHeight="true" outlineLevel="0" collapsed="false">
      <c r="A263" s="92"/>
      <c r="B263" s="92"/>
      <c r="C263" s="92"/>
      <c r="E263" s="113"/>
      <c r="F263" s="87" t="str">
        <f aca="false">IF(E263="","",TEXT(E263,"aaa"))</f>
        <v/>
      </c>
      <c r="G263" s="105"/>
      <c r="H263" s="52"/>
      <c r="I263" s="88" t="str">
        <f aca="false">IF(H263="","",I262-H263)</f>
        <v/>
      </c>
      <c r="J263" s="114"/>
      <c r="K263" s="115"/>
      <c r="L263" s="115"/>
      <c r="M263" s="115"/>
      <c r="N263" s="115"/>
      <c r="O263" s="115"/>
    </row>
    <row r="264" customFormat="false" ht="15" hidden="false" customHeight="true" outlineLevel="0" collapsed="false">
      <c r="A264" s="92"/>
      <c r="B264" s="92"/>
      <c r="C264" s="92"/>
      <c r="E264" s="113"/>
      <c r="F264" s="87" t="str">
        <f aca="false">IF(E264="","",TEXT(E264,"aaa"))</f>
        <v/>
      </c>
      <c r="G264" s="105"/>
      <c r="H264" s="52"/>
      <c r="I264" s="88" t="str">
        <f aca="false">IF(H264="","",I263-H264)</f>
        <v/>
      </c>
      <c r="J264" s="114"/>
      <c r="K264" s="115"/>
      <c r="L264" s="115"/>
      <c r="M264" s="115"/>
      <c r="N264" s="115"/>
      <c r="O264" s="115"/>
    </row>
    <row r="265" customFormat="false" ht="15" hidden="false" customHeight="true" outlineLevel="0" collapsed="false">
      <c r="A265" s="92"/>
      <c r="B265" s="92"/>
      <c r="C265" s="92"/>
      <c r="E265" s="113"/>
      <c r="F265" s="87" t="str">
        <f aca="false">IF(E265="","",TEXT(E265,"aaa"))</f>
        <v/>
      </c>
      <c r="G265" s="105"/>
      <c r="H265" s="52"/>
      <c r="I265" s="88" t="str">
        <f aca="false">IF(H265="","",I264-H265)</f>
        <v/>
      </c>
      <c r="J265" s="114"/>
      <c r="K265" s="115"/>
      <c r="L265" s="115"/>
      <c r="M265" s="115"/>
      <c r="N265" s="115"/>
      <c r="O265" s="115"/>
    </row>
    <row r="266" customFormat="false" ht="15" hidden="false" customHeight="true" outlineLevel="0" collapsed="false">
      <c r="A266" s="92"/>
      <c r="B266" s="92"/>
      <c r="C266" s="92"/>
      <c r="E266" s="113"/>
      <c r="F266" s="87" t="str">
        <f aca="false">IF(E266="","",TEXT(E266,"aaa"))</f>
        <v/>
      </c>
      <c r="G266" s="105"/>
      <c r="H266" s="52"/>
      <c r="I266" s="88" t="str">
        <f aca="false">IF(H266="","",I265-H266)</f>
        <v/>
      </c>
      <c r="J266" s="114"/>
      <c r="K266" s="115"/>
      <c r="L266" s="115"/>
      <c r="M266" s="115"/>
      <c r="N266" s="115"/>
      <c r="O266" s="115"/>
    </row>
    <row r="267" customFormat="false" ht="15" hidden="false" customHeight="true" outlineLevel="0" collapsed="false">
      <c r="A267" s="92"/>
      <c r="B267" s="92"/>
      <c r="C267" s="92"/>
      <c r="E267" s="113"/>
      <c r="F267" s="87" t="str">
        <f aca="false">IF(E267="","",TEXT(E267,"aaa"))</f>
        <v/>
      </c>
      <c r="G267" s="105"/>
      <c r="H267" s="52"/>
      <c r="I267" s="88" t="str">
        <f aca="false">IF(H267="","",I266-H267)</f>
        <v/>
      </c>
      <c r="J267" s="114"/>
      <c r="K267" s="115"/>
      <c r="L267" s="115"/>
      <c r="M267" s="115"/>
      <c r="N267" s="115"/>
      <c r="O267" s="115"/>
    </row>
    <row r="268" customFormat="false" ht="15" hidden="false" customHeight="true" outlineLevel="0" collapsed="false">
      <c r="A268" s="92"/>
      <c r="B268" s="92"/>
      <c r="C268" s="92"/>
      <c r="E268" s="113"/>
      <c r="F268" s="87" t="str">
        <f aca="false">IF(E268="","",TEXT(E268,"aaa"))</f>
        <v/>
      </c>
      <c r="G268" s="105"/>
      <c r="H268" s="52"/>
      <c r="I268" s="88" t="str">
        <f aca="false">IF(H268="","",I267-H268)</f>
        <v/>
      </c>
      <c r="J268" s="114"/>
      <c r="K268" s="115"/>
      <c r="L268" s="115"/>
      <c r="M268" s="115"/>
      <c r="N268" s="115"/>
      <c r="O268" s="115"/>
    </row>
    <row r="269" customFormat="false" ht="15" hidden="false" customHeight="true" outlineLevel="0" collapsed="false">
      <c r="A269" s="92"/>
      <c r="B269" s="92"/>
      <c r="C269" s="92"/>
      <c r="E269" s="113"/>
      <c r="F269" s="87" t="str">
        <f aca="false">IF(E269="","",TEXT(E269,"aaa"))</f>
        <v/>
      </c>
      <c r="G269" s="105"/>
      <c r="H269" s="52"/>
      <c r="I269" s="88" t="str">
        <f aca="false">IF(H269="","",I268-H269)</f>
        <v/>
      </c>
      <c r="J269" s="114"/>
      <c r="K269" s="115"/>
      <c r="L269" s="115"/>
      <c r="M269" s="115"/>
      <c r="N269" s="115"/>
      <c r="O269" s="115"/>
    </row>
    <row r="270" customFormat="false" ht="15" hidden="false" customHeight="true" outlineLevel="0" collapsed="false">
      <c r="A270" s="92"/>
      <c r="B270" s="92"/>
      <c r="C270" s="92"/>
      <c r="E270" s="113"/>
      <c r="F270" s="87" t="str">
        <f aca="false">IF(E270="","",TEXT(E270,"aaa"))</f>
        <v/>
      </c>
      <c r="G270" s="105"/>
      <c r="H270" s="52"/>
      <c r="I270" s="88" t="str">
        <f aca="false">IF(H270="","",I269-H270)</f>
        <v/>
      </c>
      <c r="J270" s="114"/>
      <c r="K270" s="115"/>
      <c r="L270" s="115"/>
      <c r="M270" s="115"/>
      <c r="N270" s="115"/>
      <c r="O270" s="115"/>
    </row>
    <row r="271" customFormat="false" ht="15" hidden="false" customHeight="true" outlineLevel="0" collapsed="false">
      <c r="A271" s="92"/>
      <c r="B271" s="92"/>
      <c r="C271" s="92"/>
      <c r="E271" s="113"/>
      <c r="F271" s="87" t="str">
        <f aca="false">IF(E271="","",TEXT(E271,"aaa"))</f>
        <v/>
      </c>
      <c r="G271" s="105"/>
      <c r="H271" s="52"/>
      <c r="I271" s="88" t="str">
        <f aca="false">IF(H271="","",I270-H271)</f>
        <v/>
      </c>
      <c r="J271" s="114"/>
      <c r="K271" s="115"/>
      <c r="L271" s="115"/>
      <c r="M271" s="115"/>
      <c r="N271" s="115"/>
      <c r="O271" s="115"/>
    </row>
    <row r="272" customFormat="false" ht="15" hidden="false" customHeight="true" outlineLevel="0" collapsed="false">
      <c r="A272" s="92"/>
      <c r="B272" s="92"/>
      <c r="C272" s="92"/>
      <c r="E272" s="113"/>
      <c r="F272" s="87" t="str">
        <f aca="false">IF(E272="","",TEXT(E272,"aaa"))</f>
        <v/>
      </c>
      <c r="G272" s="105"/>
      <c r="H272" s="52"/>
      <c r="I272" s="88" t="str">
        <f aca="false">IF(H272="","",I271-H272)</f>
        <v/>
      </c>
      <c r="J272" s="114"/>
      <c r="K272" s="115"/>
      <c r="L272" s="115"/>
      <c r="M272" s="115"/>
      <c r="N272" s="115"/>
      <c r="O272" s="115"/>
    </row>
    <row r="273" customFormat="false" ht="15" hidden="false" customHeight="true" outlineLevel="0" collapsed="false">
      <c r="A273" s="92"/>
      <c r="B273" s="92"/>
      <c r="C273" s="92"/>
      <c r="E273" s="113"/>
      <c r="F273" s="87" t="str">
        <f aca="false">IF(E273="","",TEXT(E273,"aaa"))</f>
        <v/>
      </c>
      <c r="G273" s="105"/>
      <c r="H273" s="52"/>
      <c r="I273" s="88" t="str">
        <f aca="false">IF(H273="","",I272-H273)</f>
        <v/>
      </c>
      <c r="J273" s="114"/>
      <c r="K273" s="115"/>
      <c r="L273" s="115"/>
      <c r="M273" s="115"/>
      <c r="N273" s="115"/>
      <c r="O273" s="115"/>
    </row>
    <row r="274" customFormat="false" ht="15" hidden="false" customHeight="true" outlineLevel="0" collapsed="false">
      <c r="A274" s="92"/>
      <c r="B274" s="92"/>
      <c r="C274" s="92"/>
      <c r="E274" s="113"/>
      <c r="F274" s="87" t="str">
        <f aca="false">IF(E274="","",TEXT(E274,"aaa"))</f>
        <v/>
      </c>
      <c r="G274" s="105"/>
      <c r="H274" s="52"/>
      <c r="I274" s="88" t="str">
        <f aca="false">IF(H274="","",I273-H274)</f>
        <v/>
      </c>
      <c r="J274" s="114"/>
      <c r="K274" s="115"/>
      <c r="L274" s="115"/>
      <c r="M274" s="115"/>
      <c r="N274" s="115"/>
      <c r="O274" s="115"/>
    </row>
    <row r="275" customFormat="false" ht="15" hidden="false" customHeight="true" outlineLevel="0" collapsed="false">
      <c r="A275" s="92"/>
      <c r="B275" s="92"/>
      <c r="C275" s="92"/>
      <c r="E275" s="113"/>
      <c r="F275" s="87" t="str">
        <f aca="false">IF(E275="","",TEXT(E275,"aaa"))</f>
        <v/>
      </c>
      <c r="G275" s="105"/>
      <c r="H275" s="52"/>
      <c r="I275" s="88" t="str">
        <f aca="false">IF(H275="","",I274-H275)</f>
        <v/>
      </c>
      <c r="J275" s="114"/>
      <c r="K275" s="115"/>
      <c r="L275" s="115"/>
      <c r="M275" s="115"/>
      <c r="N275" s="115"/>
      <c r="O275" s="115"/>
    </row>
    <row r="276" customFormat="false" ht="15" hidden="false" customHeight="true" outlineLevel="0" collapsed="false">
      <c r="A276" s="92"/>
      <c r="B276" s="92"/>
      <c r="C276" s="92"/>
      <c r="E276" s="113"/>
      <c r="F276" s="87" t="str">
        <f aca="false">IF(E276="","",TEXT(E276,"aaa"))</f>
        <v/>
      </c>
      <c r="G276" s="105"/>
      <c r="H276" s="52"/>
      <c r="I276" s="88" t="str">
        <f aca="false">IF(H276="","",I275-H276)</f>
        <v/>
      </c>
      <c r="J276" s="114"/>
      <c r="K276" s="115"/>
      <c r="L276" s="115"/>
      <c r="M276" s="115"/>
      <c r="N276" s="115"/>
      <c r="O276" s="115"/>
    </row>
    <row r="277" customFormat="false" ht="15" hidden="false" customHeight="true" outlineLevel="0" collapsed="false">
      <c r="A277" s="92"/>
      <c r="B277" s="92"/>
      <c r="C277" s="92"/>
      <c r="E277" s="113"/>
      <c r="F277" s="87" t="str">
        <f aca="false">IF(E277="","",TEXT(E277,"aaa"))</f>
        <v/>
      </c>
      <c r="G277" s="105"/>
      <c r="H277" s="52"/>
      <c r="I277" s="88" t="str">
        <f aca="false">IF(H277="","",I276-H277)</f>
        <v/>
      </c>
      <c r="J277" s="114"/>
      <c r="K277" s="115"/>
      <c r="L277" s="115"/>
      <c r="M277" s="115"/>
      <c r="N277" s="115"/>
      <c r="O277" s="115"/>
    </row>
    <row r="278" customFormat="false" ht="15" hidden="false" customHeight="true" outlineLevel="0" collapsed="false">
      <c r="A278" s="92"/>
      <c r="B278" s="92"/>
      <c r="C278" s="92"/>
      <c r="E278" s="113"/>
      <c r="F278" s="87" t="str">
        <f aca="false">IF(E278="","",TEXT(E278,"aaa"))</f>
        <v/>
      </c>
      <c r="G278" s="105"/>
      <c r="H278" s="52"/>
      <c r="I278" s="88" t="str">
        <f aca="false">IF(H278="","",I277-H278)</f>
        <v/>
      </c>
      <c r="J278" s="114"/>
      <c r="K278" s="115"/>
      <c r="L278" s="115"/>
      <c r="M278" s="115"/>
      <c r="N278" s="115"/>
      <c r="O278" s="115"/>
    </row>
    <row r="279" customFormat="false" ht="15" hidden="false" customHeight="true" outlineLevel="0" collapsed="false">
      <c r="A279" s="92"/>
      <c r="B279" s="92"/>
      <c r="C279" s="92"/>
      <c r="E279" s="113"/>
      <c r="F279" s="87" t="str">
        <f aca="false">IF(E279="","",TEXT(E279,"aaa"))</f>
        <v/>
      </c>
      <c r="G279" s="105"/>
      <c r="H279" s="52"/>
      <c r="I279" s="88" t="str">
        <f aca="false">IF(H279="","",I278-H279)</f>
        <v/>
      </c>
      <c r="J279" s="114"/>
      <c r="K279" s="115"/>
      <c r="L279" s="115"/>
      <c r="M279" s="115"/>
      <c r="N279" s="115"/>
      <c r="O279" s="115"/>
    </row>
    <row r="280" customFormat="false" ht="15" hidden="false" customHeight="true" outlineLevel="0" collapsed="false">
      <c r="A280" s="92"/>
      <c r="B280" s="92"/>
      <c r="C280" s="92"/>
      <c r="E280" s="113"/>
      <c r="F280" s="87" t="str">
        <f aca="false">IF(E280="","",TEXT(E280,"aaa"))</f>
        <v/>
      </c>
      <c r="G280" s="105"/>
      <c r="H280" s="52"/>
      <c r="I280" s="88" t="str">
        <f aca="false">IF(H280="","",I279-H280)</f>
        <v/>
      </c>
      <c r="J280" s="114"/>
      <c r="K280" s="115"/>
      <c r="L280" s="115"/>
      <c r="M280" s="115"/>
      <c r="N280" s="115"/>
      <c r="O280" s="115"/>
    </row>
    <row r="281" customFormat="false" ht="15" hidden="false" customHeight="true" outlineLevel="0" collapsed="false">
      <c r="A281" s="92"/>
      <c r="B281" s="92"/>
      <c r="C281" s="92"/>
      <c r="E281" s="113"/>
      <c r="F281" s="87" t="str">
        <f aca="false">IF(E281="","",TEXT(E281,"aaa"))</f>
        <v/>
      </c>
      <c r="G281" s="105"/>
      <c r="H281" s="52"/>
      <c r="I281" s="88" t="str">
        <f aca="false">IF(H281="","",I280-H281)</f>
        <v/>
      </c>
      <c r="J281" s="114"/>
      <c r="K281" s="115"/>
      <c r="L281" s="115"/>
      <c r="M281" s="115"/>
      <c r="N281" s="115"/>
      <c r="O281" s="115"/>
    </row>
    <row r="282" customFormat="false" ht="15" hidden="false" customHeight="true" outlineLevel="0" collapsed="false">
      <c r="A282" s="92"/>
      <c r="B282" s="92"/>
      <c r="C282" s="92"/>
      <c r="E282" s="113"/>
      <c r="F282" s="87" t="str">
        <f aca="false">IF(E282="","",TEXT(E282,"aaa"))</f>
        <v/>
      </c>
      <c r="G282" s="105"/>
      <c r="H282" s="52"/>
      <c r="I282" s="88" t="str">
        <f aca="false">IF(H282="","",I281-H282)</f>
        <v/>
      </c>
      <c r="J282" s="114"/>
      <c r="K282" s="115"/>
      <c r="L282" s="115"/>
      <c r="M282" s="115"/>
      <c r="N282" s="115"/>
      <c r="O282" s="115"/>
    </row>
    <row r="283" customFormat="false" ht="15" hidden="false" customHeight="true" outlineLevel="0" collapsed="false">
      <c r="A283" s="92"/>
      <c r="B283" s="92"/>
      <c r="C283" s="92"/>
      <c r="E283" s="113"/>
      <c r="F283" s="87" t="str">
        <f aca="false">IF(E283="","",TEXT(E283,"aaa"))</f>
        <v/>
      </c>
      <c r="G283" s="105"/>
      <c r="H283" s="52"/>
      <c r="I283" s="88" t="str">
        <f aca="false">IF(H283="","",I282-H283)</f>
        <v/>
      </c>
      <c r="J283" s="114"/>
      <c r="K283" s="115"/>
      <c r="L283" s="115"/>
      <c r="M283" s="115"/>
      <c r="N283" s="115"/>
      <c r="O283" s="115"/>
    </row>
    <row r="284" customFormat="false" ht="15" hidden="false" customHeight="true" outlineLevel="0" collapsed="false">
      <c r="A284" s="92"/>
      <c r="B284" s="92"/>
      <c r="C284" s="92"/>
      <c r="E284" s="113"/>
      <c r="F284" s="87" t="str">
        <f aca="false">IF(E284="","",TEXT(E284,"aaa"))</f>
        <v/>
      </c>
      <c r="G284" s="105"/>
      <c r="H284" s="52"/>
      <c r="I284" s="88" t="str">
        <f aca="false">IF(H284="","",I283-H284)</f>
        <v/>
      </c>
      <c r="J284" s="114"/>
      <c r="K284" s="115"/>
      <c r="L284" s="115"/>
      <c r="M284" s="115"/>
      <c r="N284" s="115"/>
      <c r="O284" s="115"/>
    </row>
    <row r="285" customFormat="false" ht="15" hidden="false" customHeight="true" outlineLevel="0" collapsed="false">
      <c r="A285" s="92"/>
      <c r="B285" s="92"/>
      <c r="C285" s="92"/>
      <c r="E285" s="113"/>
      <c r="F285" s="87" t="str">
        <f aca="false">IF(E285="","",TEXT(E285,"aaa"))</f>
        <v/>
      </c>
      <c r="G285" s="105"/>
      <c r="H285" s="52"/>
      <c r="I285" s="88" t="str">
        <f aca="false">IF(H285="","",I284-H285)</f>
        <v/>
      </c>
      <c r="J285" s="114"/>
      <c r="K285" s="115"/>
      <c r="L285" s="115"/>
      <c r="M285" s="115"/>
      <c r="N285" s="115"/>
      <c r="O285" s="115"/>
    </row>
    <row r="286" customFormat="false" ht="15" hidden="false" customHeight="true" outlineLevel="0" collapsed="false">
      <c r="A286" s="92"/>
      <c r="B286" s="92"/>
      <c r="C286" s="92"/>
      <c r="E286" s="113"/>
      <c r="F286" s="87" t="str">
        <f aca="false">IF(E286="","",TEXT(E286,"aaa"))</f>
        <v/>
      </c>
      <c r="G286" s="105"/>
      <c r="H286" s="52"/>
      <c r="I286" s="88" t="str">
        <f aca="false">IF(H286="","",I285-H286)</f>
        <v/>
      </c>
      <c r="J286" s="114"/>
      <c r="K286" s="115"/>
      <c r="L286" s="115"/>
      <c r="M286" s="115"/>
      <c r="N286" s="115"/>
      <c r="O286" s="115"/>
    </row>
    <row r="287" customFormat="false" ht="15" hidden="false" customHeight="true" outlineLevel="0" collapsed="false">
      <c r="A287" s="92"/>
      <c r="B287" s="92"/>
      <c r="C287" s="92"/>
      <c r="E287" s="113"/>
      <c r="F287" s="87" t="str">
        <f aca="false">IF(E287="","",TEXT(E287,"aaa"))</f>
        <v/>
      </c>
      <c r="G287" s="105"/>
      <c r="H287" s="52"/>
      <c r="I287" s="88" t="str">
        <f aca="false">IF(H287="","",I286-H287)</f>
        <v/>
      </c>
      <c r="J287" s="114"/>
      <c r="K287" s="115"/>
      <c r="L287" s="115"/>
      <c r="M287" s="115"/>
      <c r="N287" s="115"/>
      <c r="O287" s="115"/>
    </row>
    <row r="288" customFormat="false" ht="15" hidden="false" customHeight="true" outlineLevel="0" collapsed="false">
      <c r="A288" s="92"/>
      <c r="B288" s="92"/>
      <c r="C288" s="92"/>
      <c r="E288" s="113"/>
      <c r="F288" s="87" t="str">
        <f aca="false">IF(E288="","",TEXT(E288,"aaa"))</f>
        <v/>
      </c>
      <c r="G288" s="105"/>
      <c r="H288" s="52"/>
      <c r="I288" s="88" t="str">
        <f aca="false">IF(H288="","",I287-H288)</f>
        <v/>
      </c>
      <c r="J288" s="114"/>
      <c r="K288" s="115"/>
      <c r="L288" s="115"/>
      <c r="M288" s="115"/>
      <c r="N288" s="115"/>
      <c r="O288" s="115"/>
    </row>
    <row r="289" customFormat="false" ht="15" hidden="false" customHeight="true" outlineLevel="0" collapsed="false">
      <c r="A289" s="92"/>
      <c r="B289" s="92"/>
      <c r="C289" s="92"/>
      <c r="E289" s="113"/>
      <c r="F289" s="87" t="str">
        <f aca="false">IF(E289="","",TEXT(E289,"aaa"))</f>
        <v/>
      </c>
      <c r="G289" s="105"/>
      <c r="H289" s="52"/>
      <c r="I289" s="88" t="str">
        <f aca="false">IF(H289="","",I288-H289)</f>
        <v/>
      </c>
      <c r="J289" s="114"/>
      <c r="K289" s="115"/>
      <c r="L289" s="115"/>
      <c r="M289" s="115"/>
      <c r="N289" s="115"/>
      <c r="O289" s="115"/>
    </row>
    <row r="290" customFormat="false" ht="15" hidden="false" customHeight="true" outlineLevel="0" collapsed="false">
      <c r="A290" s="92"/>
      <c r="B290" s="92"/>
      <c r="C290" s="92"/>
      <c r="E290" s="113"/>
      <c r="F290" s="87" t="str">
        <f aca="false">IF(E290="","",TEXT(E290,"aaa"))</f>
        <v/>
      </c>
      <c r="G290" s="105"/>
      <c r="H290" s="52"/>
      <c r="I290" s="88" t="str">
        <f aca="false">IF(H290="","",I289-H290)</f>
        <v/>
      </c>
      <c r="J290" s="114"/>
      <c r="K290" s="115"/>
      <c r="L290" s="115"/>
      <c r="M290" s="115"/>
      <c r="N290" s="115"/>
      <c r="O290" s="115"/>
    </row>
    <row r="291" customFormat="false" ht="15" hidden="false" customHeight="true" outlineLevel="0" collapsed="false">
      <c r="A291" s="92"/>
      <c r="B291" s="92"/>
      <c r="C291" s="92"/>
      <c r="E291" s="113"/>
      <c r="F291" s="87" t="str">
        <f aca="false">IF(E291="","",TEXT(E291,"aaa"))</f>
        <v/>
      </c>
      <c r="G291" s="105"/>
      <c r="H291" s="52"/>
      <c r="I291" s="88" t="str">
        <f aca="false">IF(H291="","",I290-H291)</f>
        <v/>
      </c>
      <c r="J291" s="114"/>
      <c r="K291" s="115"/>
      <c r="L291" s="115"/>
      <c r="M291" s="115"/>
      <c r="N291" s="115"/>
      <c r="O291" s="115"/>
    </row>
    <row r="292" customFormat="false" ht="15" hidden="false" customHeight="true" outlineLevel="0" collapsed="false">
      <c r="A292" s="92"/>
      <c r="B292" s="92"/>
      <c r="C292" s="92"/>
      <c r="E292" s="113"/>
      <c r="F292" s="87" t="str">
        <f aca="false">IF(E292="","",TEXT(E292,"aaa"))</f>
        <v/>
      </c>
      <c r="G292" s="105"/>
      <c r="H292" s="52"/>
      <c r="I292" s="88" t="str">
        <f aca="false">IF(H292="","",I291-H292)</f>
        <v/>
      </c>
      <c r="J292" s="114"/>
      <c r="K292" s="115"/>
      <c r="L292" s="115"/>
      <c r="M292" s="115"/>
      <c r="N292" s="115"/>
      <c r="O292" s="115"/>
    </row>
    <row r="293" customFormat="false" ht="15" hidden="false" customHeight="true" outlineLevel="0" collapsed="false">
      <c r="A293" s="92"/>
      <c r="B293" s="92"/>
      <c r="C293" s="92"/>
      <c r="E293" s="113"/>
      <c r="F293" s="87" t="str">
        <f aca="false">IF(E293="","",TEXT(E293,"aaa"))</f>
        <v/>
      </c>
      <c r="G293" s="105"/>
      <c r="H293" s="52"/>
      <c r="I293" s="88" t="str">
        <f aca="false">IF(H293="","",I292-H293)</f>
        <v/>
      </c>
      <c r="J293" s="114"/>
      <c r="K293" s="115"/>
      <c r="L293" s="115"/>
      <c r="M293" s="115"/>
      <c r="N293" s="115"/>
      <c r="O293" s="115"/>
    </row>
    <row r="294" customFormat="false" ht="15" hidden="false" customHeight="true" outlineLevel="0" collapsed="false">
      <c r="A294" s="92"/>
      <c r="B294" s="92"/>
      <c r="C294" s="92"/>
      <c r="E294" s="113"/>
      <c r="F294" s="87" t="str">
        <f aca="false">IF(E294="","",TEXT(E294,"aaa"))</f>
        <v/>
      </c>
      <c r="G294" s="105"/>
      <c r="H294" s="52"/>
      <c r="I294" s="88" t="str">
        <f aca="false">IF(H294="","",I293-H294)</f>
        <v/>
      </c>
      <c r="J294" s="114"/>
      <c r="K294" s="115"/>
      <c r="L294" s="115"/>
      <c r="M294" s="115"/>
      <c r="N294" s="115"/>
      <c r="O294" s="115"/>
    </row>
    <row r="295" customFormat="false" ht="15" hidden="false" customHeight="true" outlineLevel="0" collapsed="false">
      <c r="A295" s="92"/>
      <c r="B295" s="92"/>
      <c r="C295" s="92"/>
      <c r="E295" s="113"/>
      <c r="F295" s="87" t="str">
        <f aca="false">IF(E295="","",TEXT(E295,"aaa"))</f>
        <v/>
      </c>
      <c r="G295" s="105"/>
      <c r="H295" s="52"/>
      <c r="I295" s="88" t="str">
        <f aca="false">IF(H295="","",I294-H295)</f>
        <v/>
      </c>
      <c r="J295" s="114"/>
      <c r="K295" s="115"/>
      <c r="L295" s="115"/>
      <c r="M295" s="115"/>
      <c r="N295" s="115"/>
      <c r="O295" s="115"/>
    </row>
    <row r="296" customFormat="false" ht="15" hidden="false" customHeight="true" outlineLevel="0" collapsed="false">
      <c r="A296" s="92"/>
      <c r="B296" s="92"/>
      <c r="C296" s="92"/>
      <c r="E296" s="113"/>
      <c r="F296" s="87" t="str">
        <f aca="false">IF(E296="","",TEXT(E296,"aaa"))</f>
        <v/>
      </c>
      <c r="G296" s="105"/>
      <c r="H296" s="52"/>
      <c r="I296" s="88" t="str">
        <f aca="false">IF(H296="","",I295-H296)</f>
        <v/>
      </c>
      <c r="J296" s="114"/>
      <c r="K296" s="115"/>
      <c r="L296" s="115"/>
      <c r="M296" s="115"/>
      <c r="N296" s="115"/>
      <c r="O296" s="115"/>
    </row>
    <row r="297" customFormat="false" ht="15" hidden="false" customHeight="true" outlineLevel="0" collapsed="false">
      <c r="A297" s="92"/>
      <c r="B297" s="92"/>
      <c r="C297" s="92"/>
      <c r="E297" s="113"/>
      <c r="F297" s="87" t="str">
        <f aca="false">IF(E297="","",TEXT(E297,"aaa"))</f>
        <v/>
      </c>
      <c r="G297" s="105"/>
      <c r="H297" s="52"/>
      <c r="I297" s="88" t="str">
        <f aca="false">IF(H297="","",I296-H297)</f>
        <v/>
      </c>
      <c r="J297" s="114"/>
      <c r="K297" s="115"/>
      <c r="L297" s="115"/>
      <c r="M297" s="115"/>
      <c r="N297" s="115"/>
      <c r="O297" s="115"/>
    </row>
    <row r="298" customFormat="false" ht="15" hidden="false" customHeight="true" outlineLevel="0" collapsed="false">
      <c r="A298" s="92"/>
      <c r="B298" s="92"/>
      <c r="C298" s="92"/>
      <c r="E298" s="116"/>
      <c r="F298" s="94" t="str">
        <f aca="false">IF(E298="","",TEXT(E298,"aaa"))</f>
        <v/>
      </c>
      <c r="G298" s="117"/>
      <c r="H298" s="96"/>
      <c r="I298" s="97" t="str">
        <f aca="false">IF(H298="","",I297-H298)</f>
        <v/>
      </c>
      <c r="J298" s="118"/>
      <c r="K298" s="119"/>
      <c r="L298" s="119"/>
      <c r="M298" s="119"/>
      <c r="N298" s="119"/>
      <c r="O298" s="11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124</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101" t="n">
        <f aca="false">4月!C14</f>
        <v>0</v>
      </c>
      <c r="D4" s="45"/>
      <c r="E4" s="45"/>
      <c r="G4" s="43" t="s">
        <v>46</v>
      </c>
      <c r="H4" s="46"/>
      <c r="I4" s="102"/>
      <c r="J4" s="103" t="s">
        <v>55</v>
      </c>
      <c r="K4" s="46"/>
      <c r="L4" s="104"/>
      <c r="N4" s="43" t="s">
        <v>62</v>
      </c>
      <c r="O4" s="50" t="n">
        <f aca="false">SUMIF(G18:H298,"食費",H18:H298)</f>
        <v>0</v>
      </c>
    </row>
    <row r="5" customFormat="false" ht="15" hidden="false" customHeight="true" outlineLevel="1" collapsed="false">
      <c r="B5" s="51"/>
      <c r="C5" s="105"/>
      <c r="D5" s="53"/>
      <c r="E5" s="53"/>
      <c r="G5" s="54" t="s">
        <v>47</v>
      </c>
      <c r="H5" s="52"/>
      <c r="I5" s="106"/>
      <c r="J5" s="107" t="s">
        <v>56</v>
      </c>
      <c r="K5" s="52"/>
      <c r="L5" s="108"/>
      <c r="N5" s="54" t="s">
        <v>63</v>
      </c>
      <c r="O5" s="58" t="n">
        <f aca="false">SUMIF(G18:H298,"被服費",H18:H298)</f>
        <v>0</v>
      </c>
    </row>
    <row r="6" customFormat="false" ht="15" hidden="false" customHeight="true" outlineLevel="1" collapsed="false">
      <c r="B6" s="54" t="s">
        <v>40</v>
      </c>
      <c r="C6" s="52"/>
      <c r="D6" s="59"/>
      <c r="E6" s="59"/>
      <c r="G6" s="54" t="s">
        <v>48</v>
      </c>
      <c r="H6" s="52"/>
      <c r="I6" s="106"/>
      <c r="J6" s="107" t="s">
        <v>57</v>
      </c>
      <c r="K6" s="52"/>
      <c r="L6" s="108"/>
      <c r="N6" s="54" t="s">
        <v>64</v>
      </c>
      <c r="O6" s="58" t="n">
        <f aca="false">SUMIF(G18:H298,"教育費",H18:H298)</f>
        <v>0</v>
      </c>
    </row>
    <row r="7" customFormat="false" ht="15" hidden="false" customHeight="true" outlineLevel="1" collapsed="false">
      <c r="B7" s="54" t="s">
        <v>41</v>
      </c>
      <c r="C7" s="105"/>
      <c r="D7" s="53"/>
      <c r="E7" s="53"/>
      <c r="G7" s="54" t="s">
        <v>49</v>
      </c>
      <c r="H7" s="52"/>
      <c r="I7" s="106"/>
      <c r="J7" s="107" t="s">
        <v>58</v>
      </c>
      <c r="K7" s="52"/>
      <c r="L7" s="108"/>
      <c r="N7" s="54" t="s">
        <v>65</v>
      </c>
      <c r="O7" s="58" t="n">
        <f aca="false">SUMIF(G18:H298,"書籍費",H18:H298)</f>
        <v>0</v>
      </c>
    </row>
    <row r="8" customFormat="false" ht="15" hidden="false" customHeight="true" outlineLevel="1" collapsed="false">
      <c r="B8" s="54" t="s">
        <v>42</v>
      </c>
      <c r="C8" s="105"/>
      <c r="D8" s="53"/>
      <c r="E8" s="53"/>
      <c r="G8" s="54" t="s">
        <v>50</v>
      </c>
      <c r="H8" s="52"/>
      <c r="I8" s="106"/>
      <c r="J8" s="107" t="s">
        <v>59</v>
      </c>
      <c r="K8" s="52"/>
      <c r="L8" s="108"/>
      <c r="N8" s="54" t="s">
        <v>66</v>
      </c>
      <c r="O8" s="58" t="n">
        <f aca="false">SUMIF(G18:H298,"医療・衛生費",H18:H298)</f>
        <v>0</v>
      </c>
    </row>
    <row r="9" customFormat="false" ht="15" hidden="false" customHeight="true" outlineLevel="1" collapsed="false">
      <c r="B9" s="54" t="s">
        <v>43</v>
      </c>
      <c r="C9" s="105"/>
      <c r="D9" s="53"/>
      <c r="E9" s="53"/>
      <c r="G9" s="54" t="s">
        <v>51</v>
      </c>
      <c r="H9" s="52"/>
      <c r="I9" s="106"/>
      <c r="J9" s="107" t="s">
        <v>60</v>
      </c>
      <c r="K9" s="52"/>
      <c r="L9" s="108"/>
      <c r="N9" s="54" t="s">
        <v>67</v>
      </c>
      <c r="O9" s="58" t="n">
        <f aca="false">SUMIF(G18:H298,"交際費",H18:H298)</f>
        <v>0</v>
      </c>
    </row>
    <row r="10" customFormat="false" ht="15" hidden="false" customHeight="true" outlineLevel="1" collapsed="false">
      <c r="B10" s="51"/>
      <c r="C10" s="52"/>
      <c r="D10" s="53"/>
      <c r="E10" s="53"/>
      <c r="G10" s="54" t="s">
        <v>52</v>
      </c>
      <c r="H10" s="52"/>
      <c r="I10" s="106"/>
      <c r="J10" s="105"/>
      <c r="K10" s="52"/>
      <c r="L10" s="108"/>
      <c r="N10" s="54" t="s">
        <v>68</v>
      </c>
      <c r="O10" s="58" t="n">
        <f aca="false">SUMIF(G18:H298,"交通費",H18:H298)</f>
        <v>0</v>
      </c>
    </row>
    <row r="11" customFormat="false" ht="15" hidden="false" customHeight="true" outlineLevel="1" collapsed="false">
      <c r="B11" s="51"/>
      <c r="C11" s="52"/>
      <c r="D11" s="53"/>
      <c r="E11" s="53"/>
      <c r="G11" s="54" t="s">
        <v>53</v>
      </c>
      <c r="H11" s="52"/>
      <c r="I11" s="106"/>
      <c r="J11" s="105"/>
      <c r="K11" s="52"/>
      <c r="L11" s="108"/>
      <c r="N11" s="54" t="s">
        <v>69</v>
      </c>
      <c r="O11" s="58" t="n">
        <f aca="false">SUMIF(G18:H298,"車両費",H18:H298)</f>
        <v>0</v>
      </c>
    </row>
    <row r="12" customFormat="false" ht="15" hidden="false" customHeight="true" outlineLevel="1" collapsed="false">
      <c r="B12" s="51"/>
      <c r="C12" s="52"/>
      <c r="D12" s="53"/>
      <c r="E12" s="53"/>
      <c r="G12" s="54" t="s">
        <v>54</v>
      </c>
      <c r="H12" s="52"/>
      <c r="I12" s="106"/>
      <c r="J12" s="105"/>
      <c r="K12" s="52"/>
      <c r="L12" s="108"/>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109"/>
      <c r="F18" s="78" t="str">
        <f aca="false">IF(E18="","",TEXT(E18,"aaa"))</f>
        <v/>
      </c>
      <c r="G18" s="110"/>
      <c r="H18" s="80"/>
      <c r="I18" s="81" t="str">
        <f aca="false">IF(H18="","",C13-K13-H18)</f>
        <v/>
      </c>
      <c r="J18" s="111"/>
      <c r="K18" s="112"/>
      <c r="L18" s="112"/>
      <c r="M18" s="112"/>
      <c r="N18" s="112"/>
      <c r="O18" s="112"/>
    </row>
    <row r="19" customFormat="false" ht="15" hidden="false" customHeight="true" outlineLevel="0" collapsed="false">
      <c r="A19" s="74"/>
      <c r="B19" s="84" t="s">
        <v>89</v>
      </c>
      <c r="C19" s="85"/>
      <c r="E19" s="113"/>
      <c r="F19" s="87" t="str">
        <f aca="false">IF(E19="","",TEXT(E19,"aaa"))</f>
        <v/>
      </c>
      <c r="G19" s="105"/>
      <c r="H19" s="52"/>
      <c r="I19" s="88" t="str">
        <f aca="false">IF(H19="","",I18-H19)</f>
        <v/>
      </c>
      <c r="J19" s="114"/>
      <c r="K19" s="115"/>
      <c r="L19" s="115"/>
      <c r="M19" s="115"/>
      <c r="N19" s="115"/>
      <c r="O19" s="115"/>
    </row>
    <row r="20" customFormat="false" ht="15" hidden="false" customHeight="true" outlineLevel="0" collapsed="false">
      <c r="A20" s="76"/>
      <c r="B20" s="85"/>
      <c r="C20" s="85"/>
      <c r="E20" s="113"/>
      <c r="F20" s="87" t="str">
        <f aca="false">IF(E20="","",TEXT(E20,"aaa"))</f>
        <v/>
      </c>
      <c r="G20" s="105"/>
      <c r="H20" s="52"/>
      <c r="I20" s="88" t="str">
        <f aca="false">IF(H20="","",I19-H20)</f>
        <v/>
      </c>
      <c r="J20" s="114"/>
      <c r="K20" s="115"/>
      <c r="L20" s="115"/>
      <c r="M20" s="115"/>
      <c r="N20" s="115"/>
      <c r="O20" s="115"/>
    </row>
    <row r="21" customFormat="false" ht="15" hidden="false" customHeight="true" outlineLevel="0" collapsed="false">
      <c r="A21" s="74" t="s">
        <v>47</v>
      </c>
      <c r="B21" s="76"/>
      <c r="C21" s="76"/>
      <c r="E21" s="113"/>
      <c r="F21" s="87" t="str">
        <f aca="false">IF(E21="","",TEXT(E21,"aaa"))</f>
        <v/>
      </c>
      <c r="G21" s="105"/>
      <c r="H21" s="52"/>
      <c r="I21" s="88" t="str">
        <f aca="false">IF(H21="","",I20-H21)</f>
        <v/>
      </c>
      <c r="J21" s="114"/>
      <c r="K21" s="115"/>
      <c r="L21" s="115"/>
      <c r="M21" s="115"/>
      <c r="N21" s="115"/>
      <c r="O21" s="115"/>
    </row>
    <row r="22" customFormat="false" ht="15" hidden="false" customHeight="true" outlineLevel="0" collapsed="false">
      <c r="A22" s="76"/>
      <c r="B22" s="84" t="s">
        <v>90</v>
      </c>
      <c r="C22" s="85"/>
      <c r="E22" s="113"/>
      <c r="F22" s="87" t="str">
        <f aca="false">IF(E22="","",TEXT(E22,"aaa"))</f>
        <v/>
      </c>
      <c r="G22" s="105"/>
      <c r="H22" s="52"/>
      <c r="I22" s="88" t="str">
        <f aca="false">IF(H22="","",I21-H22)</f>
        <v/>
      </c>
      <c r="J22" s="114"/>
      <c r="K22" s="115"/>
      <c r="L22" s="115"/>
      <c r="M22" s="115"/>
      <c r="N22" s="115"/>
      <c r="O22" s="115"/>
    </row>
    <row r="23" customFormat="false" ht="15" hidden="false" customHeight="true" outlineLevel="0" collapsed="false">
      <c r="A23" s="74"/>
      <c r="B23" s="91"/>
      <c r="C23" s="85"/>
      <c r="E23" s="113"/>
      <c r="F23" s="87" t="str">
        <f aca="false">IF(E23="","",TEXT(E23,"aaa"))</f>
        <v/>
      </c>
      <c r="G23" s="105"/>
      <c r="H23" s="52"/>
      <c r="I23" s="88" t="str">
        <f aca="false">IF(H23="","",I22-H23)</f>
        <v/>
      </c>
      <c r="J23" s="114"/>
      <c r="K23" s="115"/>
      <c r="L23" s="115"/>
      <c r="M23" s="115"/>
      <c r="N23" s="115"/>
      <c r="O23" s="115"/>
    </row>
    <row r="24" customFormat="false" ht="15" hidden="false" customHeight="true" outlineLevel="0" collapsed="false">
      <c r="A24" s="74" t="s">
        <v>48</v>
      </c>
      <c r="B24" s="76"/>
      <c r="C24" s="76"/>
      <c r="E24" s="113"/>
      <c r="F24" s="87" t="str">
        <f aca="false">IF(E24="","",TEXT(E24,"aaa"))</f>
        <v/>
      </c>
      <c r="G24" s="105"/>
      <c r="H24" s="52"/>
      <c r="I24" s="88" t="str">
        <f aca="false">IF(H24="","",I23-H24)</f>
        <v/>
      </c>
      <c r="J24" s="114"/>
      <c r="K24" s="115"/>
      <c r="L24" s="115"/>
      <c r="M24" s="115"/>
      <c r="N24" s="115"/>
      <c r="O24" s="115"/>
    </row>
    <row r="25" customFormat="false" ht="15" hidden="false" customHeight="true" outlineLevel="0" collapsed="false">
      <c r="A25" s="76"/>
      <c r="B25" s="84" t="s">
        <v>91</v>
      </c>
      <c r="C25" s="85"/>
      <c r="E25" s="113"/>
      <c r="F25" s="87" t="str">
        <f aca="false">IF(E25="","",TEXT(E25,"aaa"))</f>
        <v/>
      </c>
      <c r="G25" s="105"/>
      <c r="H25" s="52"/>
      <c r="I25" s="88" t="str">
        <f aca="false">IF(H25="","",I24-H25)</f>
        <v/>
      </c>
      <c r="J25" s="114"/>
      <c r="K25" s="115"/>
      <c r="L25" s="115"/>
      <c r="M25" s="115"/>
      <c r="N25" s="115"/>
      <c r="O25" s="115"/>
    </row>
    <row r="26" customFormat="false" ht="15" hidden="false" customHeight="true" outlineLevel="0" collapsed="false">
      <c r="A26" s="74"/>
      <c r="B26" s="91"/>
      <c r="C26" s="85"/>
      <c r="E26" s="113"/>
      <c r="F26" s="87" t="str">
        <f aca="false">IF(E26="","",TEXT(E26,"aaa"))</f>
        <v/>
      </c>
      <c r="G26" s="105"/>
      <c r="H26" s="52"/>
      <c r="I26" s="88" t="str">
        <f aca="false">IF(H26="","",I25-H26)</f>
        <v/>
      </c>
      <c r="J26" s="114"/>
      <c r="K26" s="115"/>
      <c r="L26" s="115"/>
      <c r="M26" s="115"/>
      <c r="N26" s="115"/>
      <c r="O26" s="115"/>
    </row>
    <row r="27" customFormat="false" ht="15" hidden="false" customHeight="true" outlineLevel="0" collapsed="false">
      <c r="A27" s="74" t="s">
        <v>49</v>
      </c>
      <c r="B27" s="76"/>
      <c r="C27" s="76"/>
      <c r="E27" s="113"/>
      <c r="F27" s="87" t="str">
        <f aca="false">IF(E27="","",TEXT(E27,"aaa"))</f>
        <v/>
      </c>
      <c r="G27" s="105"/>
      <c r="H27" s="52"/>
      <c r="I27" s="88" t="str">
        <f aca="false">IF(H27="","",I26-H27)</f>
        <v/>
      </c>
      <c r="J27" s="114"/>
      <c r="K27" s="115"/>
      <c r="L27" s="115"/>
      <c r="M27" s="115"/>
      <c r="N27" s="115"/>
      <c r="O27" s="115"/>
    </row>
    <row r="28" customFormat="false" ht="15" hidden="false" customHeight="true" outlineLevel="0" collapsed="false">
      <c r="A28" s="76"/>
      <c r="B28" s="84" t="s">
        <v>92</v>
      </c>
      <c r="C28" s="85"/>
      <c r="E28" s="113"/>
      <c r="F28" s="87" t="str">
        <f aca="false">IF(E28="","",TEXT(E28,"aaa"))</f>
        <v/>
      </c>
      <c r="G28" s="105"/>
      <c r="H28" s="52"/>
      <c r="I28" s="88" t="str">
        <f aca="false">IF(H28="","",I27-H28)</f>
        <v/>
      </c>
      <c r="J28" s="114"/>
      <c r="K28" s="115"/>
      <c r="L28" s="115"/>
      <c r="M28" s="115"/>
      <c r="N28" s="115"/>
      <c r="O28" s="115"/>
    </row>
    <row r="29" customFormat="false" ht="15" hidden="false" customHeight="true" outlineLevel="0" collapsed="false">
      <c r="A29" s="74"/>
      <c r="B29" s="91"/>
      <c r="C29" s="85"/>
      <c r="E29" s="113"/>
      <c r="F29" s="87" t="str">
        <f aca="false">IF(E29="","",TEXT(E29,"aaa"))</f>
        <v/>
      </c>
      <c r="G29" s="105"/>
      <c r="H29" s="52"/>
      <c r="I29" s="88" t="str">
        <f aca="false">IF(H29="","",I28-H29)</f>
        <v/>
      </c>
      <c r="J29" s="114"/>
      <c r="K29" s="115"/>
      <c r="L29" s="115"/>
      <c r="M29" s="115"/>
      <c r="N29" s="115"/>
      <c r="O29" s="115"/>
    </row>
    <row r="30" customFormat="false" ht="15" hidden="false" customHeight="true" outlineLevel="0" collapsed="false">
      <c r="A30" s="74" t="s">
        <v>50</v>
      </c>
      <c r="B30" s="76"/>
      <c r="C30" s="76"/>
      <c r="E30" s="113"/>
      <c r="F30" s="87" t="str">
        <f aca="false">IF(E30="","",TEXT(E30,"aaa"))</f>
        <v/>
      </c>
      <c r="G30" s="105"/>
      <c r="H30" s="52"/>
      <c r="I30" s="88" t="str">
        <f aca="false">IF(H30="","",I29-H30)</f>
        <v/>
      </c>
      <c r="J30" s="114"/>
      <c r="K30" s="115"/>
      <c r="L30" s="115"/>
      <c r="M30" s="115"/>
      <c r="N30" s="115"/>
      <c r="O30" s="115"/>
    </row>
    <row r="31" customFormat="false" ht="15" hidden="false" customHeight="true" outlineLevel="0" collapsed="false">
      <c r="A31" s="76"/>
      <c r="B31" s="84" t="s">
        <v>93</v>
      </c>
      <c r="C31" s="85"/>
      <c r="E31" s="113"/>
      <c r="F31" s="87" t="str">
        <f aca="false">IF(E31="","",TEXT(E31,"aaa"))</f>
        <v/>
      </c>
      <c r="G31" s="105"/>
      <c r="H31" s="52"/>
      <c r="I31" s="88" t="str">
        <f aca="false">IF(H31="","",I30-H31)</f>
        <v/>
      </c>
      <c r="J31" s="114"/>
      <c r="K31" s="115"/>
      <c r="L31" s="115"/>
      <c r="M31" s="115"/>
      <c r="N31" s="115"/>
      <c r="O31" s="115"/>
    </row>
    <row r="32" customFormat="false" ht="15" hidden="false" customHeight="true" outlineLevel="0" collapsed="false">
      <c r="A32" s="74"/>
      <c r="B32" s="91"/>
      <c r="C32" s="85"/>
      <c r="E32" s="113"/>
      <c r="F32" s="87" t="str">
        <f aca="false">IF(E32="","",TEXT(E32,"aaa"))</f>
        <v/>
      </c>
      <c r="G32" s="105"/>
      <c r="H32" s="52"/>
      <c r="I32" s="88" t="str">
        <f aca="false">IF(H32="","",I31-H32)</f>
        <v/>
      </c>
      <c r="J32" s="114"/>
      <c r="K32" s="115"/>
      <c r="L32" s="115"/>
      <c r="M32" s="115"/>
      <c r="N32" s="115"/>
      <c r="O32" s="115"/>
    </row>
    <row r="33" customFormat="false" ht="15" hidden="false" customHeight="true" outlineLevel="0" collapsed="false">
      <c r="A33" s="74" t="s">
        <v>51</v>
      </c>
      <c r="B33" s="76"/>
      <c r="C33" s="76"/>
      <c r="E33" s="113"/>
      <c r="F33" s="87" t="str">
        <f aca="false">IF(E33="","",TEXT(E33,"aaa"))</f>
        <v/>
      </c>
      <c r="G33" s="105"/>
      <c r="H33" s="52"/>
      <c r="I33" s="88" t="str">
        <f aca="false">IF(H33="","",I32-H33)</f>
        <v/>
      </c>
      <c r="J33" s="114"/>
      <c r="K33" s="115"/>
      <c r="L33" s="115"/>
      <c r="M33" s="115"/>
      <c r="N33" s="115"/>
      <c r="O33" s="115"/>
    </row>
    <row r="34" customFormat="false" ht="15" hidden="false" customHeight="true" outlineLevel="0" collapsed="false">
      <c r="A34" s="76"/>
      <c r="B34" s="91" t="s">
        <v>94</v>
      </c>
      <c r="C34" s="85"/>
      <c r="E34" s="113"/>
      <c r="F34" s="87" t="str">
        <f aca="false">IF(E34="","",TEXT(E34,"aaa"))</f>
        <v/>
      </c>
      <c r="G34" s="105"/>
      <c r="H34" s="52"/>
      <c r="I34" s="88" t="str">
        <f aca="false">IF(H34="","",I33-H34)</f>
        <v/>
      </c>
      <c r="J34" s="114"/>
      <c r="K34" s="115"/>
      <c r="L34" s="115"/>
      <c r="M34" s="115"/>
      <c r="N34" s="115"/>
      <c r="O34" s="115"/>
    </row>
    <row r="35" customFormat="false" ht="15" hidden="false" customHeight="true" outlineLevel="0" collapsed="false">
      <c r="A35" s="76"/>
      <c r="B35" s="84" t="s">
        <v>51</v>
      </c>
      <c r="C35" s="85"/>
      <c r="E35" s="113"/>
      <c r="F35" s="87" t="str">
        <f aca="false">IF(E35="","",TEXT(E35,"aaa"))</f>
        <v/>
      </c>
      <c r="G35" s="105"/>
      <c r="H35" s="52"/>
      <c r="I35" s="88" t="str">
        <f aca="false">IF(H35="","",I34-H35)</f>
        <v/>
      </c>
      <c r="J35" s="114"/>
      <c r="K35" s="115"/>
      <c r="L35" s="115"/>
      <c r="M35" s="115"/>
      <c r="N35" s="115"/>
      <c r="O35" s="115"/>
    </row>
    <row r="36" customFormat="false" ht="15" hidden="false" customHeight="true" outlineLevel="0" collapsed="false">
      <c r="A36" s="74"/>
      <c r="B36" s="91"/>
      <c r="C36" s="85"/>
      <c r="E36" s="113"/>
      <c r="F36" s="87" t="str">
        <f aca="false">IF(E36="","",TEXT(E36,"aaa"))</f>
        <v/>
      </c>
      <c r="G36" s="105"/>
      <c r="H36" s="52"/>
      <c r="I36" s="88" t="str">
        <f aca="false">IF(H36="","",I35-H36)</f>
        <v/>
      </c>
      <c r="J36" s="114"/>
      <c r="K36" s="115"/>
      <c r="L36" s="115"/>
      <c r="M36" s="115"/>
      <c r="N36" s="115"/>
      <c r="O36" s="115"/>
    </row>
    <row r="37" customFormat="false" ht="15" hidden="false" customHeight="true" outlineLevel="0" collapsed="false">
      <c r="A37" s="74" t="s">
        <v>52</v>
      </c>
      <c r="B37" s="76"/>
      <c r="C37" s="76"/>
      <c r="E37" s="113"/>
      <c r="F37" s="87" t="str">
        <f aca="false">IF(E37="","",TEXT(E37,"aaa"))</f>
        <v/>
      </c>
      <c r="G37" s="105"/>
      <c r="H37" s="52"/>
      <c r="I37" s="88" t="str">
        <f aca="false">IF(H37="","",I36-H37)</f>
        <v/>
      </c>
      <c r="J37" s="114"/>
      <c r="K37" s="115"/>
      <c r="L37" s="115"/>
      <c r="M37" s="115"/>
      <c r="N37" s="115"/>
      <c r="O37" s="115"/>
    </row>
    <row r="38" customFormat="false" ht="15" hidden="false" customHeight="true" outlineLevel="0" collapsed="false">
      <c r="A38" s="76"/>
      <c r="B38" s="84" t="s">
        <v>95</v>
      </c>
      <c r="C38" s="85"/>
      <c r="E38" s="113"/>
      <c r="F38" s="87" t="str">
        <f aca="false">IF(E38="","",TEXT(E38,"aaa"))</f>
        <v/>
      </c>
      <c r="G38" s="105"/>
      <c r="H38" s="52"/>
      <c r="I38" s="88" t="str">
        <f aca="false">IF(H38="","",I37-H38)</f>
        <v/>
      </c>
      <c r="J38" s="114"/>
      <c r="K38" s="115"/>
      <c r="L38" s="115"/>
      <c r="M38" s="115"/>
      <c r="N38" s="115"/>
      <c r="O38" s="115"/>
    </row>
    <row r="39" customFormat="false" ht="15" hidden="false" customHeight="true" outlineLevel="0" collapsed="false">
      <c r="A39" s="74"/>
      <c r="B39" s="91"/>
      <c r="C39" s="85"/>
      <c r="E39" s="113"/>
      <c r="F39" s="87" t="str">
        <f aca="false">IF(E39="","",TEXT(E39,"aaa"))</f>
        <v/>
      </c>
      <c r="G39" s="105"/>
      <c r="H39" s="52"/>
      <c r="I39" s="88" t="str">
        <f aca="false">IF(H39="","",I38-H39)</f>
        <v/>
      </c>
      <c r="J39" s="114"/>
      <c r="K39" s="115"/>
      <c r="L39" s="115"/>
      <c r="M39" s="115"/>
      <c r="N39" s="115"/>
      <c r="O39" s="115"/>
    </row>
    <row r="40" customFormat="false" ht="15" hidden="false" customHeight="true" outlineLevel="0" collapsed="false">
      <c r="A40" s="74" t="s">
        <v>53</v>
      </c>
      <c r="B40" s="75"/>
      <c r="C40" s="76"/>
      <c r="E40" s="113"/>
      <c r="F40" s="87" t="str">
        <f aca="false">IF(E40="","",TEXT(E40,"aaa"))</f>
        <v/>
      </c>
      <c r="G40" s="105"/>
      <c r="H40" s="52"/>
      <c r="I40" s="88" t="str">
        <f aca="false">IF(H40="","",I39-H40)</f>
        <v/>
      </c>
      <c r="J40" s="114"/>
      <c r="K40" s="115"/>
      <c r="L40" s="115"/>
      <c r="M40" s="115"/>
      <c r="N40" s="115"/>
      <c r="O40" s="115"/>
    </row>
    <row r="41" customFormat="false" ht="15" hidden="false" customHeight="true" outlineLevel="0" collapsed="false">
      <c r="A41" s="74"/>
      <c r="B41" s="84" t="s">
        <v>96</v>
      </c>
      <c r="C41" s="85"/>
      <c r="E41" s="113"/>
      <c r="F41" s="87" t="str">
        <f aca="false">IF(E41="","",TEXT(E41,"aaa"))</f>
        <v/>
      </c>
      <c r="G41" s="105"/>
      <c r="H41" s="52"/>
      <c r="I41" s="88" t="str">
        <f aca="false">IF(H41="","",I40-H41)</f>
        <v/>
      </c>
      <c r="J41" s="114"/>
      <c r="K41" s="115"/>
      <c r="L41" s="115"/>
      <c r="M41" s="115"/>
      <c r="N41" s="115"/>
      <c r="O41" s="115"/>
    </row>
    <row r="42" customFormat="false" ht="15" hidden="false" customHeight="true" outlineLevel="0" collapsed="false">
      <c r="A42" s="74"/>
      <c r="B42" s="91"/>
      <c r="C42" s="85"/>
      <c r="E42" s="113"/>
      <c r="F42" s="87" t="str">
        <f aca="false">IF(E42="","",TEXT(E42,"aaa"))</f>
        <v/>
      </c>
      <c r="G42" s="105"/>
      <c r="H42" s="52"/>
      <c r="I42" s="88" t="str">
        <f aca="false">IF(H42="","",I41-H42)</f>
        <v/>
      </c>
      <c r="J42" s="114"/>
      <c r="K42" s="115"/>
      <c r="L42" s="115"/>
      <c r="M42" s="115"/>
      <c r="N42" s="115"/>
      <c r="O42" s="115"/>
    </row>
    <row r="43" customFormat="false" ht="15" hidden="false" customHeight="true" outlineLevel="0" collapsed="false">
      <c r="A43" s="74" t="s">
        <v>54</v>
      </c>
      <c r="B43" s="75"/>
      <c r="C43" s="76"/>
      <c r="E43" s="113"/>
      <c r="F43" s="87" t="str">
        <f aca="false">IF(E43="","",TEXT(E43,"aaa"))</f>
        <v/>
      </c>
      <c r="G43" s="105"/>
      <c r="H43" s="52"/>
      <c r="I43" s="88" t="str">
        <f aca="false">IF(H43="","",I42-H43)</f>
        <v/>
      </c>
      <c r="J43" s="114"/>
      <c r="K43" s="115"/>
      <c r="L43" s="115"/>
      <c r="M43" s="115"/>
      <c r="N43" s="115"/>
      <c r="O43" s="115"/>
    </row>
    <row r="44" customFormat="false" ht="15" hidden="false" customHeight="true" outlineLevel="0" collapsed="false">
      <c r="A44" s="74"/>
      <c r="B44" s="84" t="s">
        <v>97</v>
      </c>
      <c r="C44" s="85"/>
      <c r="E44" s="113"/>
      <c r="F44" s="87" t="str">
        <f aca="false">IF(E44="","",TEXT(E44,"aaa"))</f>
        <v/>
      </c>
      <c r="G44" s="105"/>
      <c r="H44" s="52"/>
      <c r="I44" s="88" t="str">
        <f aca="false">IF(H44="","",I43-H44)</f>
        <v/>
      </c>
      <c r="J44" s="114"/>
      <c r="K44" s="115"/>
      <c r="L44" s="115"/>
      <c r="M44" s="115"/>
      <c r="N44" s="115"/>
      <c r="O44" s="115"/>
    </row>
    <row r="45" customFormat="false" ht="15" hidden="false" customHeight="true" outlineLevel="0" collapsed="false">
      <c r="A45" s="74"/>
      <c r="B45" s="91"/>
      <c r="C45" s="85"/>
      <c r="E45" s="113"/>
      <c r="F45" s="87" t="str">
        <f aca="false">IF(E45="","",TEXT(E45,"aaa"))</f>
        <v/>
      </c>
      <c r="G45" s="105"/>
      <c r="H45" s="52"/>
      <c r="I45" s="88" t="str">
        <f aca="false">IF(H45="","",I44-H45)</f>
        <v/>
      </c>
      <c r="J45" s="114"/>
      <c r="K45" s="115"/>
      <c r="L45" s="115"/>
      <c r="M45" s="115"/>
      <c r="N45" s="115"/>
      <c r="O45" s="115"/>
    </row>
    <row r="46" customFormat="false" ht="15" hidden="false" customHeight="true" outlineLevel="0" collapsed="false">
      <c r="A46" s="74" t="s">
        <v>55</v>
      </c>
      <c r="B46" s="75"/>
      <c r="C46" s="76"/>
      <c r="E46" s="113"/>
      <c r="F46" s="87" t="str">
        <f aca="false">IF(E46="","",TEXT(E46,"aaa"))</f>
        <v/>
      </c>
      <c r="G46" s="105"/>
      <c r="H46" s="52"/>
      <c r="I46" s="88" t="str">
        <f aca="false">IF(H46="","",I45-H46)</f>
        <v/>
      </c>
      <c r="J46" s="114"/>
      <c r="K46" s="115"/>
      <c r="L46" s="115"/>
      <c r="M46" s="115"/>
      <c r="N46" s="115"/>
      <c r="O46" s="115"/>
    </row>
    <row r="47" customFormat="false" ht="15" hidden="false" customHeight="true" outlineLevel="0" collapsed="false">
      <c r="A47" s="74"/>
      <c r="B47" s="84" t="s">
        <v>98</v>
      </c>
      <c r="C47" s="85"/>
      <c r="E47" s="113"/>
      <c r="F47" s="87" t="str">
        <f aca="false">IF(E47="","",TEXT(E47,"aaa"))</f>
        <v/>
      </c>
      <c r="G47" s="105"/>
      <c r="H47" s="52"/>
      <c r="I47" s="88" t="str">
        <f aca="false">IF(H47="","",I46-H47)</f>
        <v/>
      </c>
      <c r="J47" s="114"/>
      <c r="K47" s="115"/>
      <c r="L47" s="115"/>
      <c r="M47" s="115"/>
      <c r="N47" s="115"/>
      <c r="O47" s="115"/>
    </row>
    <row r="48" customFormat="false" ht="15" hidden="false" customHeight="true" outlineLevel="0" collapsed="false">
      <c r="A48" s="74"/>
      <c r="B48" s="91"/>
      <c r="C48" s="85"/>
      <c r="E48" s="113"/>
      <c r="F48" s="87" t="str">
        <f aca="false">IF(E48="","",TEXT(E48,"aaa"))</f>
        <v/>
      </c>
      <c r="G48" s="105"/>
      <c r="H48" s="52"/>
      <c r="I48" s="88" t="str">
        <f aca="false">IF(H48="","",I47-H48)</f>
        <v/>
      </c>
      <c r="J48" s="114"/>
      <c r="K48" s="115"/>
      <c r="L48" s="115"/>
      <c r="M48" s="115"/>
      <c r="N48" s="115"/>
      <c r="O48" s="115"/>
    </row>
    <row r="49" customFormat="false" ht="15" hidden="false" customHeight="true" outlineLevel="0" collapsed="false">
      <c r="A49" s="74" t="s">
        <v>56</v>
      </c>
      <c r="B49" s="75"/>
      <c r="C49" s="76"/>
      <c r="E49" s="113"/>
      <c r="F49" s="87" t="str">
        <f aca="false">IF(E49="","",TEXT(E49,"aaa"))</f>
        <v/>
      </c>
      <c r="G49" s="105"/>
      <c r="H49" s="52"/>
      <c r="I49" s="88" t="str">
        <f aca="false">IF(H49="","",I48-H49)</f>
        <v/>
      </c>
      <c r="J49" s="114"/>
      <c r="K49" s="115"/>
      <c r="L49" s="115"/>
      <c r="M49" s="115"/>
      <c r="N49" s="115"/>
      <c r="O49" s="115"/>
    </row>
    <row r="50" customFormat="false" ht="15" hidden="false" customHeight="true" outlineLevel="0" collapsed="false">
      <c r="A50" s="74"/>
      <c r="B50" s="84" t="s">
        <v>99</v>
      </c>
      <c r="C50" s="85"/>
      <c r="E50" s="113"/>
      <c r="F50" s="87" t="str">
        <f aca="false">IF(E50="","",TEXT(E50,"aaa"))</f>
        <v/>
      </c>
      <c r="G50" s="105"/>
      <c r="H50" s="52"/>
      <c r="I50" s="88" t="str">
        <f aca="false">IF(H50="","",I49-H50)</f>
        <v/>
      </c>
      <c r="J50" s="114"/>
      <c r="K50" s="115"/>
      <c r="L50" s="115"/>
      <c r="M50" s="115"/>
      <c r="N50" s="115"/>
      <c r="O50" s="115"/>
    </row>
    <row r="51" customFormat="false" ht="15" hidden="false" customHeight="true" outlineLevel="0" collapsed="false">
      <c r="A51" s="74"/>
      <c r="B51" s="91"/>
      <c r="C51" s="85"/>
      <c r="E51" s="113"/>
      <c r="F51" s="87" t="str">
        <f aca="false">IF(E51="","",TEXT(E51,"aaa"))</f>
        <v/>
      </c>
      <c r="G51" s="105"/>
      <c r="H51" s="52"/>
      <c r="I51" s="88" t="str">
        <f aca="false">IF(H51="","",I50-H51)</f>
        <v/>
      </c>
      <c r="J51" s="114"/>
      <c r="K51" s="115"/>
      <c r="L51" s="115"/>
      <c r="M51" s="115"/>
      <c r="N51" s="115"/>
      <c r="O51" s="115"/>
    </row>
    <row r="52" customFormat="false" ht="15" hidden="false" customHeight="true" outlineLevel="0" collapsed="false">
      <c r="A52" s="74" t="s">
        <v>57</v>
      </c>
      <c r="B52" s="75"/>
      <c r="C52" s="76"/>
      <c r="E52" s="113"/>
      <c r="F52" s="87" t="str">
        <f aca="false">IF(E52="","",TEXT(E52,"aaa"))</f>
        <v/>
      </c>
      <c r="G52" s="105"/>
      <c r="H52" s="52"/>
      <c r="I52" s="88" t="str">
        <f aca="false">IF(H52="","",I51-H52)</f>
        <v/>
      </c>
      <c r="J52" s="114"/>
      <c r="K52" s="115"/>
      <c r="L52" s="115"/>
      <c r="M52" s="115"/>
      <c r="N52" s="115"/>
      <c r="O52" s="115"/>
    </row>
    <row r="53" customFormat="false" ht="15" hidden="false" customHeight="true" outlineLevel="0" collapsed="false">
      <c r="A53" s="74"/>
      <c r="B53" s="84" t="s">
        <v>100</v>
      </c>
      <c r="C53" s="85"/>
      <c r="E53" s="113"/>
      <c r="F53" s="87" t="str">
        <f aca="false">IF(E53="","",TEXT(E53,"aaa"))</f>
        <v/>
      </c>
      <c r="G53" s="105"/>
      <c r="H53" s="52"/>
      <c r="I53" s="88" t="str">
        <f aca="false">IF(H53="","",I52-H53)</f>
        <v/>
      </c>
      <c r="J53" s="114"/>
      <c r="K53" s="115"/>
      <c r="L53" s="115"/>
      <c r="M53" s="115"/>
      <c r="N53" s="115"/>
      <c r="O53" s="115"/>
    </row>
    <row r="54" customFormat="false" ht="15" hidden="false" customHeight="true" outlineLevel="0" collapsed="false">
      <c r="A54" s="74"/>
      <c r="B54" s="91"/>
      <c r="C54" s="85"/>
      <c r="E54" s="113"/>
      <c r="F54" s="87" t="str">
        <f aca="false">IF(E54="","",TEXT(E54,"aaa"))</f>
        <v/>
      </c>
      <c r="G54" s="105"/>
      <c r="H54" s="52"/>
      <c r="I54" s="88" t="str">
        <f aca="false">IF(H54="","",I53-H54)</f>
        <v/>
      </c>
      <c r="J54" s="114"/>
      <c r="K54" s="115"/>
      <c r="L54" s="115"/>
      <c r="M54" s="115"/>
      <c r="N54" s="115"/>
      <c r="O54" s="115"/>
    </row>
    <row r="55" customFormat="false" ht="15" hidden="false" customHeight="true" outlineLevel="0" collapsed="false">
      <c r="A55" s="74" t="s">
        <v>58</v>
      </c>
      <c r="B55" s="75"/>
      <c r="C55" s="76"/>
      <c r="E55" s="113"/>
      <c r="F55" s="87" t="str">
        <f aca="false">IF(E55="","",TEXT(E55,"aaa"))</f>
        <v/>
      </c>
      <c r="G55" s="105"/>
      <c r="H55" s="52"/>
      <c r="I55" s="88" t="str">
        <f aca="false">IF(H55="","",I54-H55)</f>
        <v/>
      </c>
      <c r="J55" s="114"/>
      <c r="K55" s="115"/>
      <c r="L55" s="115"/>
      <c r="M55" s="115"/>
      <c r="N55" s="115"/>
      <c r="O55" s="115"/>
    </row>
    <row r="56" customFormat="false" ht="15" hidden="false" customHeight="true" outlineLevel="0" collapsed="false">
      <c r="A56" s="74"/>
      <c r="B56" s="84" t="s">
        <v>101</v>
      </c>
      <c r="C56" s="85"/>
      <c r="E56" s="113"/>
      <c r="F56" s="87" t="str">
        <f aca="false">IF(E56="","",TEXT(E56,"aaa"))</f>
        <v/>
      </c>
      <c r="G56" s="105"/>
      <c r="H56" s="52"/>
      <c r="I56" s="88" t="str">
        <f aca="false">IF(H56="","",I55-H56)</f>
        <v/>
      </c>
      <c r="J56" s="114"/>
      <c r="K56" s="115"/>
      <c r="L56" s="115"/>
      <c r="M56" s="115"/>
      <c r="N56" s="115"/>
      <c r="O56" s="115"/>
    </row>
    <row r="57" customFormat="false" ht="15" hidden="false" customHeight="true" outlineLevel="0" collapsed="false">
      <c r="A57" s="74"/>
      <c r="B57" s="91"/>
      <c r="C57" s="85"/>
      <c r="E57" s="113"/>
      <c r="F57" s="87" t="str">
        <f aca="false">IF(E57="","",TEXT(E57,"aaa"))</f>
        <v/>
      </c>
      <c r="G57" s="105"/>
      <c r="H57" s="52"/>
      <c r="I57" s="88" t="str">
        <f aca="false">IF(H57="","",I56-H57)</f>
        <v/>
      </c>
      <c r="J57" s="114"/>
      <c r="K57" s="115"/>
      <c r="L57" s="115"/>
      <c r="M57" s="115"/>
      <c r="N57" s="115"/>
      <c r="O57" s="115"/>
    </row>
    <row r="58" customFormat="false" ht="15" hidden="false" customHeight="true" outlineLevel="0" collapsed="false">
      <c r="A58" s="74" t="s">
        <v>59</v>
      </c>
      <c r="B58" s="76"/>
      <c r="C58" s="76"/>
      <c r="E58" s="113"/>
      <c r="F58" s="87" t="str">
        <f aca="false">IF(E58="","",TEXT(E58,"aaa"))</f>
        <v/>
      </c>
      <c r="G58" s="105"/>
      <c r="H58" s="52"/>
      <c r="I58" s="88" t="str">
        <f aca="false">IF(H58="","",I57-H58)</f>
        <v/>
      </c>
      <c r="J58" s="114"/>
      <c r="K58" s="115"/>
      <c r="L58" s="115"/>
      <c r="M58" s="115"/>
      <c r="N58" s="115"/>
      <c r="O58" s="115"/>
    </row>
    <row r="59" customFormat="false" ht="15" hidden="false" customHeight="true" outlineLevel="0" collapsed="false">
      <c r="A59" s="74"/>
      <c r="B59" s="84" t="s">
        <v>102</v>
      </c>
      <c r="C59" s="85"/>
      <c r="E59" s="113"/>
      <c r="F59" s="87" t="str">
        <f aca="false">IF(E59="","",TEXT(E59,"aaa"))</f>
        <v/>
      </c>
      <c r="G59" s="105"/>
      <c r="H59" s="52"/>
      <c r="I59" s="88" t="str">
        <f aca="false">IF(H59="","",I58-H59)</f>
        <v/>
      </c>
      <c r="J59" s="114"/>
      <c r="K59" s="115"/>
      <c r="L59" s="115"/>
      <c r="M59" s="115"/>
      <c r="N59" s="115"/>
      <c r="O59" s="115"/>
    </row>
    <row r="60" customFormat="false" ht="15" hidden="false" customHeight="true" outlineLevel="0" collapsed="false">
      <c r="A60" s="74"/>
      <c r="B60" s="84" t="s">
        <v>103</v>
      </c>
      <c r="C60" s="85"/>
      <c r="E60" s="113"/>
      <c r="F60" s="87" t="str">
        <f aca="false">IF(E60="","",TEXT(E60,"aaa"))</f>
        <v/>
      </c>
      <c r="G60" s="105"/>
      <c r="H60" s="52"/>
      <c r="I60" s="88" t="str">
        <f aca="false">IF(H60="","",I59-H60)</f>
        <v/>
      </c>
      <c r="J60" s="114"/>
      <c r="K60" s="115"/>
      <c r="L60" s="115"/>
      <c r="M60" s="115"/>
      <c r="N60" s="115"/>
      <c r="O60" s="115"/>
    </row>
    <row r="61" customFormat="false" ht="15" hidden="false" customHeight="true" outlineLevel="0" collapsed="false">
      <c r="A61" s="74"/>
      <c r="B61" s="91"/>
      <c r="C61" s="85"/>
      <c r="E61" s="113"/>
      <c r="F61" s="87" t="str">
        <f aca="false">IF(E61="","",TEXT(E61,"aaa"))</f>
        <v/>
      </c>
      <c r="G61" s="105"/>
      <c r="H61" s="52"/>
      <c r="I61" s="88" t="str">
        <f aca="false">IF(H61="","",I60-H61)</f>
        <v/>
      </c>
      <c r="J61" s="114"/>
      <c r="K61" s="115"/>
      <c r="L61" s="115"/>
      <c r="M61" s="115"/>
      <c r="N61" s="115"/>
      <c r="O61" s="115"/>
    </row>
    <row r="62" customFormat="false" ht="15" hidden="false" customHeight="true" outlineLevel="0" collapsed="false">
      <c r="A62" s="74" t="s">
        <v>60</v>
      </c>
      <c r="B62" s="75"/>
      <c r="C62" s="76"/>
      <c r="E62" s="113"/>
      <c r="F62" s="87" t="str">
        <f aca="false">IF(E62="","",TEXT(E62,"aaa"))</f>
        <v/>
      </c>
      <c r="G62" s="105"/>
      <c r="H62" s="52"/>
      <c r="I62" s="88" t="str">
        <f aca="false">IF(H62="","",I61-H62)</f>
        <v/>
      </c>
      <c r="J62" s="114"/>
      <c r="K62" s="115"/>
      <c r="L62" s="115"/>
      <c r="M62" s="115"/>
      <c r="N62" s="115"/>
      <c r="O62" s="115"/>
    </row>
    <row r="63" customFormat="false" ht="15" hidden="false" customHeight="true" outlineLevel="0" collapsed="false">
      <c r="A63" s="76"/>
      <c r="B63" s="84" t="s">
        <v>104</v>
      </c>
      <c r="C63" s="85"/>
      <c r="E63" s="113"/>
      <c r="F63" s="87" t="str">
        <f aca="false">IF(E63="","",TEXT(E63,"aaa"))</f>
        <v/>
      </c>
      <c r="G63" s="105"/>
      <c r="H63" s="52"/>
      <c r="I63" s="88" t="str">
        <f aca="false">IF(H63="","",I62-H63)</f>
        <v/>
      </c>
      <c r="J63" s="114"/>
      <c r="K63" s="115"/>
      <c r="L63" s="115"/>
      <c r="M63" s="115"/>
      <c r="N63" s="115"/>
      <c r="O63" s="115"/>
    </row>
    <row r="64" customFormat="false" ht="15" hidden="false" customHeight="true" outlineLevel="0" collapsed="false">
      <c r="A64" s="76"/>
      <c r="B64" s="84" t="s">
        <v>105</v>
      </c>
      <c r="C64" s="85"/>
      <c r="E64" s="113"/>
      <c r="F64" s="87" t="str">
        <f aca="false">IF(E64="","",TEXT(E64,"aaa"))</f>
        <v/>
      </c>
      <c r="G64" s="105"/>
      <c r="H64" s="52"/>
      <c r="I64" s="88" t="str">
        <f aca="false">IF(H64="","",I63-H64)</f>
        <v/>
      </c>
      <c r="J64" s="114"/>
      <c r="K64" s="115"/>
      <c r="L64" s="115"/>
      <c r="M64" s="115"/>
      <c r="N64" s="115"/>
      <c r="O64" s="115"/>
    </row>
    <row r="65" customFormat="false" ht="15" hidden="false" customHeight="true" outlineLevel="0" collapsed="false">
      <c r="A65" s="76"/>
      <c r="B65" s="91"/>
      <c r="C65" s="85"/>
      <c r="E65" s="113"/>
      <c r="F65" s="87" t="str">
        <f aca="false">IF(E65="","",TEXT(E65,"aaa"))</f>
        <v/>
      </c>
      <c r="G65" s="105"/>
      <c r="H65" s="52"/>
      <c r="I65" s="88" t="str">
        <f aca="false">IF(H65="","",I64-H65)</f>
        <v/>
      </c>
      <c r="J65" s="114"/>
      <c r="K65" s="115"/>
      <c r="L65" s="115"/>
      <c r="M65" s="115"/>
      <c r="N65" s="115"/>
      <c r="O65" s="115"/>
    </row>
    <row r="66" customFormat="false" ht="15" hidden="false" customHeight="true" outlineLevel="0" collapsed="false">
      <c r="A66" s="74" t="s">
        <v>62</v>
      </c>
      <c r="B66" s="75"/>
      <c r="C66" s="76"/>
      <c r="E66" s="113"/>
      <c r="F66" s="87" t="str">
        <f aca="false">IF(E66="","",TEXT(E66,"aaa"))</f>
        <v/>
      </c>
      <c r="G66" s="105"/>
      <c r="H66" s="52"/>
      <c r="I66" s="88" t="str">
        <f aca="false">IF(H66="","",I65-H66)</f>
        <v/>
      </c>
      <c r="J66" s="114"/>
      <c r="K66" s="115"/>
      <c r="L66" s="115"/>
      <c r="M66" s="115"/>
      <c r="N66" s="115"/>
      <c r="O66" s="115"/>
    </row>
    <row r="67" customFormat="false" ht="15" hidden="false" customHeight="true" outlineLevel="0" collapsed="false">
      <c r="A67" s="74"/>
      <c r="B67" s="84" t="s">
        <v>106</v>
      </c>
      <c r="C67" s="85"/>
      <c r="E67" s="113"/>
      <c r="F67" s="87" t="str">
        <f aca="false">IF(E67="","",TEXT(E67,"aaa"))</f>
        <v/>
      </c>
      <c r="G67" s="105"/>
      <c r="H67" s="52"/>
      <c r="I67" s="88" t="str">
        <f aca="false">IF(H67="","",I66-H67)</f>
        <v/>
      </c>
      <c r="J67" s="114"/>
      <c r="K67" s="115"/>
      <c r="L67" s="115"/>
      <c r="M67" s="115"/>
      <c r="N67" s="115"/>
      <c r="O67" s="115"/>
    </row>
    <row r="68" customFormat="false" ht="15" hidden="false" customHeight="true" outlineLevel="0" collapsed="false">
      <c r="A68" s="74"/>
      <c r="B68" s="84" t="s">
        <v>107</v>
      </c>
      <c r="C68" s="85"/>
      <c r="E68" s="113"/>
      <c r="F68" s="87" t="str">
        <f aca="false">IF(E68="","",TEXT(E68,"aaa"))</f>
        <v/>
      </c>
      <c r="G68" s="105"/>
      <c r="H68" s="52"/>
      <c r="I68" s="88" t="str">
        <f aca="false">IF(H68="","",I67-H68)</f>
        <v/>
      </c>
      <c r="J68" s="114"/>
      <c r="K68" s="115"/>
      <c r="L68" s="115"/>
      <c r="M68" s="115"/>
      <c r="N68" s="115"/>
      <c r="O68" s="115"/>
    </row>
    <row r="69" customFormat="false" ht="15" hidden="false" customHeight="true" outlineLevel="0" collapsed="false">
      <c r="A69" s="74"/>
      <c r="B69" s="91"/>
      <c r="C69" s="85"/>
      <c r="E69" s="113"/>
      <c r="F69" s="87" t="str">
        <f aca="false">IF(E69="","",TEXT(E69,"aaa"))</f>
        <v/>
      </c>
      <c r="G69" s="105"/>
      <c r="H69" s="52"/>
      <c r="I69" s="88" t="str">
        <f aca="false">IF(H69="","",I68-H69)</f>
        <v/>
      </c>
      <c r="J69" s="114"/>
      <c r="K69" s="115"/>
      <c r="L69" s="115"/>
      <c r="M69" s="115"/>
      <c r="N69" s="115"/>
      <c r="O69" s="115"/>
    </row>
    <row r="70" customFormat="false" ht="15" hidden="false" customHeight="true" outlineLevel="0" collapsed="false">
      <c r="A70" s="74" t="s">
        <v>63</v>
      </c>
      <c r="B70" s="75"/>
      <c r="C70" s="76"/>
      <c r="E70" s="113"/>
      <c r="F70" s="87" t="str">
        <f aca="false">IF(E70="","",TEXT(E70,"aaa"))</f>
        <v/>
      </c>
      <c r="G70" s="105"/>
      <c r="H70" s="52"/>
      <c r="I70" s="88" t="str">
        <f aca="false">IF(H70="","",I69-H70)</f>
        <v/>
      </c>
      <c r="J70" s="114"/>
      <c r="K70" s="115"/>
      <c r="L70" s="115"/>
      <c r="M70" s="115"/>
      <c r="N70" s="115"/>
      <c r="O70" s="115"/>
    </row>
    <row r="71" customFormat="false" ht="15" hidden="false" customHeight="true" outlineLevel="0" collapsed="false">
      <c r="A71" s="74"/>
      <c r="B71" s="84" t="s">
        <v>108</v>
      </c>
      <c r="C71" s="85"/>
      <c r="E71" s="113"/>
      <c r="F71" s="87" t="str">
        <f aca="false">IF(E71="","",TEXT(E71,"aaa"))</f>
        <v/>
      </c>
      <c r="G71" s="105"/>
      <c r="H71" s="52"/>
      <c r="I71" s="88" t="str">
        <f aca="false">IF(H71="","",I70-H71)</f>
        <v/>
      </c>
      <c r="J71" s="114"/>
      <c r="K71" s="115"/>
      <c r="L71" s="115"/>
      <c r="M71" s="115"/>
      <c r="N71" s="115"/>
      <c r="O71" s="115"/>
    </row>
    <row r="72" customFormat="false" ht="15" hidden="false" customHeight="true" outlineLevel="0" collapsed="false">
      <c r="A72" s="74"/>
      <c r="B72" s="91"/>
      <c r="C72" s="85"/>
      <c r="E72" s="113"/>
      <c r="F72" s="87" t="str">
        <f aca="false">IF(E72="","",TEXT(E72,"aaa"))</f>
        <v/>
      </c>
      <c r="G72" s="105"/>
      <c r="H72" s="52"/>
      <c r="I72" s="88" t="str">
        <f aca="false">IF(H72="","",I71-H72)</f>
        <v/>
      </c>
      <c r="J72" s="114"/>
      <c r="K72" s="115"/>
      <c r="L72" s="115"/>
      <c r="M72" s="115"/>
      <c r="N72" s="115"/>
      <c r="O72" s="115"/>
    </row>
    <row r="73" customFormat="false" ht="15" hidden="false" customHeight="true" outlineLevel="0" collapsed="false">
      <c r="A73" s="74" t="s">
        <v>64</v>
      </c>
      <c r="B73" s="75"/>
      <c r="C73" s="76"/>
      <c r="E73" s="113"/>
      <c r="F73" s="87" t="str">
        <f aca="false">IF(E73="","",TEXT(E73,"aaa"))</f>
        <v/>
      </c>
      <c r="G73" s="105"/>
      <c r="H73" s="52"/>
      <c r="I73" s="88" t="str">
        <f aca="false">IF(H73="","",I72-H73)</f>
        <v/>
      </c>
      <c r="J73" s="114"/>
      <c r="K73" s="115"/>
      <c r="L73" s="115"/>
      <c r="M73" s="115"/>
      <c r="N73" s="115"/>
      <c r="O73" s="115"/>
    </row>
    <row r="74" customFormat="false" ht="15" hidden="false" customHeight="true" outlineLevel="0" collapsed="false">
      <c r="A74" s="74"/>
      <c r="B74" s="84" t="s">
        <v>109</v>
      </c>
      <c r="C74" s="85"/>
      <c r="E74" s="113"/>
      <c r="F74" s="87" t="str">
        <f aca="false">IF(E74="","",TEXT(E74,"aaa"))</f>
        <v/>
      </c>
      <c r="G74" s="105"/>
      <c r="H74" s="52"/>
      <c r="I74" s="88" t="str">
        <f aca="false">IF(H74="","",I73-H74)</f>
        <v/>
      </c>
      <c r="J74" s="114"/>
      <c r="K74" s="115"/>
      <c r="L74" s="115"/>
      <c r="M74" s="115"/>
      <c r="N74" s="115"/>
      <c r="O74" s="115"/>
    </row>
    <row r="75" customFormat="false" ht="15" hidden="false" customHeight="true" outlineLevel="0" collapsed="false">
      <c r="A75" s="74"/>
      <c r="B75" s="84" t="s">
        <v>110</v>
      </c>
      <c r="C75" s="85"/>
      <c r="E75" s="113"/>
      <c r="F75" s="87" t="str">
        <f aca="false">IF(E75="","",TEXT(E75,"aaa"))</f>
        <v/>
      </c>
      <c r="G75" s="105"/>
      <c r="H75" s="52"/>
      <c r="I75" s="88" t="str">
        <f aca="false">IF(H75="","",I74-H75)</f>
        <v/>
      </c>
      <c r="J75" s="114"/>
      <c r="K75" s="115"/>
      <c r="L75" s="115"/>
      <c r="M75" s="115"/>
      <c r="N75" s="115"/>
      <c r="O75" s="115"/>
    </row>
    <row r="76" customFormat="false" ht="15" hidden="false" customHeight="true" outlineLevel="0" collapsed="false">
      <c r="A76" s="74"/>
      <c r="B76" s="91"/>
      <c r="C76" s="85"/>
      <c r="E76" s="113"/>
      <c r="F76" s="87" t="str">
        <f aca="false">IF(E76="","",TEXT(E76,"aaa"))</f>
        <v/>
      </c>
      <c r="G76" s="105"/>
      <c r="H76" s="52"/>
      <c r="I76" s="88" t="str">
        <f aca="false">IF(H76="","",I75-H76)</f>
        <v/>
      </c>
      <c r="J76" s="114"/>
      <c r="K76" s="115"/>
      <c r="L76" s="115"/>
      <c r="M76" s="115"/>
      <c r="N76" s="115"/>
      <c r="O76" s="115"/>
    </row>
    <row r="77" customFormat="false" ht="15" hidden="false" customHeight="true" outlineLevel="0" collapsed="false">
      <c r="A77" s="74" t="s">
        <v>65</v>
      </c>
      <c r="B77" s="75"/>
      <c r="C77" s="76"/>
      <c r="E77" s="113"/>
      <c r="F77" s="87" t="str">
        <f aca="false">IF(E77="","",TEXT(E77,"aaa"))</f>
        <v/>
      </c>
      <c r="G77" s="105"/>
      <c r="H77" s="52"/>
      <c r="I77" s="88" t="str">
        <f aca="false">IF(H77="","",I76-H77)</f>
        <v/>
      </c>
      <c r="J77" s="114"/>
      <c r="K77" s="115"/>
      <c r="L77" s="115"/>
      <c r="M77" s="115"/>
      <c r="N77" s="115"/>
      <c r="O77" s="115"/>
    </row>
    <row r="78" customFormat="false" ht="15" hidden="false" customHeight="true" outlineLevel="0" collapsed="false">
      <c r="A78" s="74"/>
      <c r="B78" s="84" t="s">
        <v>111</v>
      </c>
      <c r="C78" s="85"/>
      <c r="E78" s="113"/>
      <c r="F78" s="87" t="str">
        <f aca="false">IF(E78="","",TEXT(E78,"aaa"))</f>
        <v/>
      </c>
      <c r="G78" s="105"/>
      <c r="H78" s="52"/>
      <c r="I78" s="88" t="str">
        <f aca="false">IF(H78="","",I77-H78)</f>
        <v/>
      </c>
      <c r="J78" s="114"/>
      <c r="K78" s="115"/>
      <c r="L78" s="115"/>
      <c r="M78" s="115"/>
      <c r="N78" s="115"/>
      <c r="O78" s="115"/>
    </row>
    <row r="79" customFormat="false" ht="15" hidden="false" customHeight="true" outlineLevel="0" collapsed="false">
      <c r="A79" s="74"/>
      <c r="B79" s="91"/>
      <c r="C79" s="85"/>
      <c r="E79" s="113"/>
      <c r="F79" s="87" t="str">
        <f aca="false">IF(E79="","",TEXT(E79,"aaa"))</f>
        <v/>
      </c>
      <c r="G79" s="105"/>
      <c r="H79" s="52"/>
      <c r="I79" s="88" t="str">
        <f aca="false">IF(H79="","",I78-H79)</f>
        <v/>
      </c>
      <c r="J79" s="114"/>
      <c r="K79" s="115"/>
      <c r="L79" s="115"/>
      <c r="M79" s="115"/>
      <c r="N79" s="115"/>
      <c r="O79" s="115"/>
    </row>
    <row r="80" customFormat="false" ht="15" hidden="false" customHeight="true" outlineLevel="0" collapsed="false">
      <c r="A80" s="74" t="s">
        <v>66</v>
      </c>
      <c r="B80" s="75"/>
      <c r="C80" s="76"/>
      <c r="E80" s="113"/>
      <c r="F80" s="87" t="str">
        <f aca="false">IF(E80="","",TEXT(E80,"aaa"))</f>
        <v/>
      </c>
      <c r="G80" s="105"/>
      <c r="H80" s="52"/>
      <c r="I80" s="88" t="str">
        <f aca="false">IF(H80="","",I79-H80)</f>
        <v/>
      </c>
      <c r="J80" s="114"/>
      <c r="K80" s="115"/>
      <c r="L80" s="115"/>
      <c r="M80" s="115"/>
      <c r="N80" s="115"/>
      <c r="O80" s="115"/>
    </row>
    <row r="81" customFormat="false" ht="15" hidden="false" customHeight="true" outlineLevel="0" collapsed="false">
      <c r="A81" s="74"/>
      <c r="B81" s="84" t="s">
        <v>112</v>
      </c>
      <c r="C81" s="85"/>
      <c r="E81" s="113"/>
      <c r="F81" s="87" t="str">
        <f aca="false">IF(E81="","",TEXT(E81,"aaa"))</f>
        <v/>
      </c>
      <c r="G81" s="105"/>
      <c r="H81" s="52"/>
      <c r="I81" s="88" t="str">
        <f aca="false">IF(H81="","",I80-H81)</f>
        <v/>
      </c>
      <c r="J81" s="114"/>
      <c r="K81" s="115"/>
      <c r="L81" s="115"/>
      <c r="M81" s="115"/>
      <c r="N81" s="115"/>
      <c r="O81" s="115"/>
    </row>
    <row r="82" customFormat="false" ht="15" hidden="false" customHeight="true" outlineLevel="0" collapsed="false">
      <c r="A82" s="74"/>
      <c r="B82" s="91"/>
      <c r="C82" s="85"/>
      <c r="E82" s="113"/>
      <c r="F82" s="87" t="str">
        <f aca="false">IF(E82="","",TEXT(E82,"aaa"))</f>
        <v/>
      </c>
      <c r="G82" s="105"/>
      <c r="H82" s="52"/>
      <c r="I82" s="88" t="str">
        <f aca="false">IF(H82="","",I81-H82)</f>
        <v/>
      </c>
      <c r="J82" s="114"/>
      <c r="K82" s="115"/>
      <c r="L82" s="115"/>
      <c r="M82" s="115"/>
      <c r="N82" s="115"/>
      <c r="O82" s="115"/>
    </row>
    <row r="83" customFormat="false" ht="15" hidden="false" customHeight="true" outlineLevel="0" collapsed="false">
      <c r="A83" s="74" t="s">
        <v>67</v>
      </c>
      <c r="B83" s="75"/>
      <c r="C83" s="76"/>
      <c r="E83" s="113"/>
      <c r="F83" s="87" t="str">
        <f aca="false">IF(E83="","",TEXT(E83,"aaa"))</f>
        <v/>
      </c>
      <c r="G83" s="105"/>
      <c r="H83" s="52"/>
      <c r="I83" s="88" t="str">
        <f aca="false">IF(H83="","",I82-H83)</f>
        <v/>
      </c>
      <c r="J83" s="114"/>
      <c r="K83" s="115"/>
      <c r="L83" s="115"/>
      <c r="M83" s="115"/>
      <c r="N83" s="115"/>
      <c r="O83" s="115"/>
    </row>
    <row r="84" customFormat="false" ht="15" hidden="false" customHeight="true" outlineLevel="0" collapsed="false">
      <c r="A84" s="74"/>
      <c r="B84" s="84" t="s">
        <v>113</v>
      </c>
      <c r="C84" s="85"/>
      <c r="E84" s="113"/>
      <c r="F84" s="87" t="str">
        <f aca="false">IF(E84="","",TEXT(E84,"aaa"))</f>
        <v/>
      </c>
      <c r="G84" s="105"/>
      <c r="H84" s="52"/>
      <c r="I84" s="88" t="str">
        <f aca="false">IF(H84="","",I83-H84)</f>
        <v/>
      </c>
      <c r="J84" s="114"/>
      <c r="K84" s="115"/>
      <c r="L84" s="115"/>
      <c r="M84" s="115"/>
      <c r="N84" s="115"/>
      <c r="O84" s="115"/>
    </row>
    <row r="85" customFormat="false" ht="15" hidden="false" customHeight="true" outlineLevel="0" collapsed="false">
      <c r="A85" s="74"/>
      <c r="B85" s="84" t="s">
        <v>114</v>
      </c>
      <c r="C85" s="85"/>
      <c r="E85" s="113"/>
      <c r="F85" s="87" t="str">
        <f aca="false">IF(E85="","",TEXT(E85,"aaa"))</f>
        <v/>
      </c>
      <c r="G85" s="105"/>
      <c r="H85" s="52"/>
      <c r="I85" s="88" t="str">
        <f aca="false">IF(H85="","",I84-H85)</f>
        <v/>
      </c>
      <c r="J85" s="114"/>
      <c r="K85" s="115"/>
      <c r="L85" s="115"/>
      <c r="M85" s="115"/>
      <c r="N85" s="115"/>
      <c r="O85" s="115"/>
    </row>
    <row r="86" customFormat="false" ht="15" hidden="false" customHeight="true" outlineLevel="0" collapsed="false">
      <c r="A86" s="74"/>
      <c r="B86" s="91"/>
      <c r="C86" s="85"/>
      <c r="E86" s="113"/>
      <c r="F86" s="87" t="str">
        <f aca="false">IF(E86="","",TEXT(E86,"aaa"))</f>
        <v/>
      </c>
      <c r="G86" s="105"/>
      <c r="H86" s="52"/>
      <c r="I86" s="88" t="str">
        <f aca="false">IF(H86="","",I85-H86)</f>
        <v/>
      </c>
      <c r="J86" s="114"/>
      <c r="K86" s="115"/>
      <c r="L86" s="115"/>
      <c r="M86" s="115"/>
      <c r="N86" s="115"/>
      <c r="O86" s="115"/>
    </row>
    <row r="87" customFormat="false" ht="15" hidden="false" customHeight="true" outlineLevel="0" collapsed="false">
      <c r="A87" s="74" t="s">
        <v>68</v>
      </c>
      <c r="B87" s="75"/>
      <c r="C87" s="76"/>
      <c r="E87" s="113"/>
      <c r="F87" s="87" t="str">
        <f aca="false">IF(E87="","",TEXT(E87,"aaa"))</f>
        <v/>
      </c>
      <c r="G87" s="105"/>
      <c r="H87" s="52"/>
      <c r="I87" s="88" t="str">
        <f aca="false">IF(H87="","",I86-H87)</f>
        <v/>
      </c>
      <c r="J87" s="114"/>
      <c r="K87" s="115"/>
      <c r="L87" s="115"/>
      <c r="M87" s="115"/>
      <c r="N87" s="115"/>
      <c r="O87" s="115"/>
    </row>
    <row r="88" customFormat="false" ht="15" hidden="false" customHeight="true" outlineLevel="0" collapsed="false">
      <c r="A88" s="74"/>
      <c r="B88" s="84" t="s">
        <v>115</v>
      </c>
      <c r="C88" s="85"/>
      <c r="E88" s="113"/>
      <c r="F88" s="87" t="str">
        <f aca="false">IF(E88="","",TEXT(E88,"aaa"))</f>
        <v/>
      </c>
      <c r="G88" s="105"/>
      <c r="H88" s="52"/>
      <c r="I88" s="88" t="str">
        <f aca="false">IF(H88="","",I87-H88)</f>
        <v/>
      </c>
      <c r="J88" s="114"/>
      <c r="K88" s="115"/>
      <c r="L88" s="115"/>
      <c r="M88" s="115"/>
      <c r="N88" s="115"/>
      <c r="O88" s="115"/>
    </row>
    <row r="89" customFormat="false" ht="15" hidden="false" customHeight="true" outlineLevel="0" collapsed="false">
      <c r="A89" s="74"/>
      <c r="B89" s="91"/>
      <c r="C89" s="85"/>
      <c r="E89" s="113"/>
      <c r="F89" s="87" t="str">
        <f aca="false">IF(E89="","",TEXT(E89,"aaa"))</f>
        <v/>
      </c>
      <c r="G89" s="105"/>
      <c r="H89" s="52"/>
      <c r="I89" s="88" t="str">
        <f aca="false">IF(H89="","",I88-H89)</f>
        <v/>
      </c>
      <c r="J89" s="114"/>
      <c r="K89" s="115"/>
      <c r="L89" s="115"/>
      <c r="M89" s="115"/>
      <c r="N89" s="115"/>
      <c r="O89" s="115"/>
    </row>
    <row r="90" customFormat="false" ht="15" hidden="false" customHeight="true" outlineLevel="0" collapsed="false">
      <c r="A90" s="74" t="s">
        <v>69</v>
      </c>
      <c r="B90" s="75"/>
      <c r="C90" s="76"/>
      <c r="E90" s="113"/>
      <c r="F90" s="87" t="str">
        <f aca="false">IF(E90="","",TEXT(E90,"aaa"))</f>
        <v/>
      </c>
      <c r="G90" s="105"/>
      <c r="H90" s="52"/>
      <c r="I90" s="88" t="str">
        <f aca="false">IF(H90="","",I89-H90)</f>
        <v/>
      </c>
      <c r="J90" s="114"/>
      <c r="K90" s="115"/>
      <c r="L90" s="115"/>
      <c r="M90" s="115"/>
      <c r="N90" s="115"/>
      <c r="O90" s="115"/>
    </row>
    <row r="91" customFormat="false" ht="15" hidden="false" customHeight="true" outlineLevel="0" collapsed="false">
      <c r="A91" s="74"/>
      <c r="B91" s="84" t="s">
        <v>116</v>
      </c>
      <c r="C91" s="85"/>
      <c r="E91" s="113"/>
      <c r="F91" s="87" t="str">
        <f aca="false">IF(E91="","",TEXT(E91,"aaa"))</f>
        <v/>
      </c>
      <c r="G91" s="105"/>
      <c r="H91" s="52"/>
      <c r="I91" s="88" t="str">
        <f aca="false">IF(H91="","",I90-H91)</f>
        <v/>
      </c>
      <c r="J91" s="114"/>
      <c r="K91" s="115"/>
      <c r="L91" s="115"/>
      <c r="M91" s="115"/>
      <c r="N91" s="115"/>
      <c r="O91" s="115"/>
    </row>
    <row r="92" customFormat="false" ht="15" hidden="false" customHeight="true" outlineLevel="0" collapsed="false">
      <c r="A92" s="74"/>
      <c r="B92" s="84" t="s">
        <v>117</v>
      </c>
      <c r="C92" s="85"/>
      <c r="E92" s="113"/>
      <c r="F92" s="87" t="str">
        <f aca="false">IF(E92="","",TEXT(E92,"aaa"))</f>
        <v/>
      </c>
      <c r="G92" s="105"/>
      <c r="H92" s="52"/>
      <c r="I92" s="88" t="str">
        <f aca="false">IF(H92="","",I91-H92)</f>
        <v/>
      </c>
      <c r="J92" s="114"/>
      <c r="K92" s="115"/>
      <c r="L92" s="115"/>
      <c r="M92" s="115"/>
      <c r="N92" s="115"/>
      <c r="O92" s="115"/>
    </row>
    <row r="93" customFormat="false" ht="15" hidden="false" customHeight="true" outlineLevel="0" collapsed="false">
      <c r="A93" s="74"/>
      <c r="B93" s="91"/>
      <c r="C93" s="85"/>
      <c r="E93" s="113"/>
      <c r="F93" s="87" t="str">
        <f aca="false">IF(E93="","",TEXT(E93,"aaa"))</f>
        <v/>
      </c>
      <c r="G93" s="105"/>
      <c r="H93" s="52"/>
      <c r="I93" s="88" t="str">
        <f aca="false">IF(H93="","",I92-H93)</f>
        <v/>
      </c>
      <c r="J93" s="114"/>
      <c r="K93" s="115"/>
      <c r="L93" s="115"/>
      <c r="M93" s="115"/>
      <c r="N93" s="115"/>
      <c r="O93" s="115"/>
    </row>
    <row r="94" customFormat="false" ht="15" hidden="false" customHeight="true" outlineLevel="0" collapsed="false">
      <c r="A94" s="74" t="s">
        <v>70</v>
      </c>
      <c r="B94" s="75"/>
      <c r="C94" s="76"/>
      <c r="E94" s="113"/>
      <c r="F94" s="87" t="str">
        <f aca="false">IF(E94="","",TEXT(E94,"aaa"))</f>
        <v/>
      </c>
      <c r="G94" s="105"/>
      <c r="H94" s="52"/>
      <c r="I94" s="88" t="str">
        <f aca="false">IF(H94="","",I93-H94)</f>
        <v/>
      </c>
      <c r="J94" s="114"/>
      <c r="K94" s="115"/>
      <c r="L94" s="115"/>
      <c r="M94" s="115"/>
      <c r="N94" s="115"/>
      <c r="O94" s="115"/>
    </row>
    <row r="95" customFormat="false" ht="15" hidden="false" customHeight="true" outlineLevel="0" collapsed="false">
      <c r="A95" s="75"/>
      <c r="B95" s="84" t="s">
        <v>118</v>
      </c>
      <c r="C95" s="85"/>
      <c r="E95" s="113"/>
      <c r="F95" s="87" t="str">
        <f aca="false">IF(E95="","",TEXT(E95,"aaa"))</f>
        <v/>
      </c>
      <c r="G95" s="105"/>
      <c r="H95" s="52"/>
      <c r="I95" s="88" t="str">
        <f aca="false">IF(H95="","",I94-H95)</f>
        <v/>
      </c>
      <c r="J95" s="114"/>
      <c r="K95" s="115"/>
      <c r="L95" s="115"/>
      <c r="M95" s="115"/>
      <c r="N95" s="115"/>
      <c r="O95" s="115"/>
    </row>
    <row r="96" customFormat="false" ht="15" hidden="false" customHeight="true" outlineLevel="0" collapsed="false">
      <c r="A96" s="75"/>
      <c r="B96" s="84" t="s">
        <v>119</v>
      </c>
      <c r="C96" s="85"/>
      <c r="E96" s="113"/>
      <c r="F96" s="87" t="str">
        <f aca="false">IF(E96="","",TEXT(E96,"aaa"))</f>
        <v/>
      </c>
      <c r="G96" s="105"/>
      <c r="H96" s="52"/>
      <c r="I96" s="88" t="str">
        <f aca="false">IF(H96="","",I95-H96)</f>
        <v/>
      </c>
      <c r="J96" s="114"/>
      <c r="K96" s="115"/>
      <c r="L96" s="115"/>
      <c r="M96" s="115"/>
      <c r="N96" s="115"/>
      <c r="O96" s="115"/>
    </row>
    <row r="97" customFormat="false" ht="15" hidden="false" customHeight="true" outlineLevel="0" collapsed="false">
      <c r="A97" s="75"/>
      <c r="B97" s="84" t="s">
        <v>120</v>
      </c>
      <c r="C97" s="85"/>
      <c r="E97" s="113"/>
      <c r="F97" s="87" t="str">
        <f aca="false">IF(E97="","",TEXT(E97,"aaa"))</f>
        <v/>
      </c>
      <c r="G97" s="105"/>
      <c r="H97" s="52"/>
      <c r="I97" s="88" t="str">
        <f aca="false">IF(H97="","",I96-H97)</f>
        <v/>
      </c>
      <c r="J97" s="114"/>
      <c r="K97" s="115"/>
      <c r="L97" s="115"/>
      <c r="M97" s="115"/>
      <c r="N97" s="115"/>
      <c r="O97" s="115"/>
    </row>
    <row r="98" customFormat="false" ht="15" hidden="false" customHeight="true" outlineLevel="0" collapsed="false">
      <c r="A98" s="75"/>
      <c r="B98" s="91"/>
      <c r="C98" s="85"/>
      <c r="E98" s="113"/>
      <c r="F98" s="87" t="str">
        <f aca="false">IF(E98="","",TEXT(E98,"aaa"))</f>
        <v/>
      </c>
      <c r="G98" s="105"/>
      <c r="H98" s="52"/>
      <c r="I98" s="88" t="str">
        <f aca="false">IF(H98="","",I97-H98)</f>
        <v/>
      </c>
      <c r="J98" s="114"/>
      <c r="K98" s="115"/>
      <c r="L98" s="115"/>
      <c r="M98" s="115"/>
      <c r="N98" s="115"/>
      <c r="O98" s="115"/>
    </row>
    <row r="99" customFormat="false" ht="15" hidden="false" customHeight="true" outlineLevel="0" collapsed="false">
      <c r="A99" s="92"/>
      <c r="B99" s="92"/>
      <c r="C99" s="92"/>
      <c r="E99" s="113"/>
      <c r="F99" s="87" t="str">
        <f aca="false">IF(E99="","",TEXT(E99,"aaa"))</f>
        <v/>
      </c>
      <c r="G99" s="105"/>
      <c r="H99" s="52"/>
      <c r="I99" s="88" t="str">
        <f aca="false">IF(H99="","",I98-H99)</f>
        <v/>
      </c>
      <c r="J99" s="114"/>
      <c r="K99" s="115"/>
      <c r="L99" s="115"/>
      <c r="M99" s="115"/>
      <c r="N99" s="115"/>
      <c r="O99" s="115"/>
    </row>
    <row r="100" customFormat="false" ht="15" hidden="false" customHeight="true" outlineLevel="0" collapsed="false">
      <c r="A100" s="92"/>
      <c r="B100" s="92"/>
      <c r="C100" s="92"/>
      <c r="E100" s="113"/>
      <c r="F100" s="87" t="str">
        <f aca="false">IF(E100="","",TEXT(E100,"aaa"))</f>
        <v/>
      </c>
      <c r="G100" s="105"/>
      <c r="H100" s="52"/>
      <c r="I100" s="88" t="str">
        <f aca="false">IF(H100="","",I99-H100)</f>
        <v/>
      </c>
      <c r="J100" s="114"/>
      <c r="K100" s="115"/>
      <c r="L100" s="115"/>
      <c r="M100" s="115"/>
      <c r="N100" s="115"/>
      <c r="O100" s="115"/>
    </row>
    <row r="101" customFormat="false" ht="15" hidden="false" customHeight="true" outlineLevel="0" collapsed="false">
      <c r="A101" s="92"/>
      <c r="B101" s="92"/>
      <c r="C101" s="92"/>
      <c r="E101" s="113"/>
      <c r="F101" s="87" t="str">
        <f aca="false">IF(E101="","",TEXT(E101,"aaa"))</f>
        <v/>
      </c>
      <c r="G101" s="105"/>
      <c r="H101" s="52"/>
      <c r="I101" s="88" t="str">
        <f aca="false">IF(H101="","",I100-H101)</f>
        <v/>
      </c>
      <c r="J101" s="114"/>
      <c r="K101" s="115"/>
      <c r="L101" s="115"/>
      <c r="M101" s="115"/>
      <c r="N101" s="115"/>
      <c r="O101" s="115"/>
    </row>
    <row r="102" customFormat="false" ht="15" hidden="false" customHeight="true" outlineLevel="0" collapsed="false">
      <c r="A102" s="92"/>
      <c r="B102" s="92"/>
      <c r="C102" s="92"/>
      <c r="E102" s="113"/>
      <c r="F102" s="87" t="str">
        <f aca="false">IF(E102="","",TEXT(E102,"aaa"))</f>
        <v/>
      </c>
      <c r="G102" s="105"/>
      <c r="H102" s="52"/>
      <c r="I102" s="88" t="str">
        <f aca="false">IF(H102="","",I101-H102)</f>
        <v/>
      </c>
      <c r="J102" s="114"/>
      <c r="K102" s="115"/>
      <c r="L102" s="115"/>
      <c r="M102" s="115"/>
      <c r="N102" s="115"/>
      <c r="O102" s="115"/>
    </row>
    <row r="103" customFormat="false" ht="15" hidden="false" customHeight="true" outlineLevel="0" collapsed="false">
      <c r="A103" s="92"/>
      <c r="B103" s="92"/>
      <c r="C103" s="92"/>
      <c r="E103" s="113"/>
      <c r="F103" s="87" t="str">
        <f aca="false">IF(E103="","",TEXT(E103,"aaa"))</f>
        <v/>
      </c>
      <c r="G103" s="105"/>
      <c r="H103" s="52"/>
      <c r="I103" s="88" t="str">
        <f aca="false">IF(H103="","",I102-H103)</f>
        <v/>
      </c>
      <c r="J103" s="114"/>
      <c r="K103" s="115"/>
      <c r="L103" s="115"/>
      <c r="M103" s="115"/>
      <c r="N103" s="115"/>
      <c r="O103" s="115"/>
    </row>
    <row r="104" customFormat="false" ht="15" hidden="false" customHeight="true" outlineLevel="0" collapsed="false">
      <c r="A104" s="92"/>
      <c r="B104" s="92"/>
      <c r="C104" s="92"/>
      <c r="E104" s="113"/>
      <c r="F104" s="87" t="str">
        <f aca="false">IF(E104="","",TEXT(E104,"aaa"))</f>
        <v/>
      </c>
      <c r="G104" s="105"/>
      <c r="H104" s="52"/>
      <c r="I104" s="88" t="str">
        <f aca="false">IF(H104="","",I103-H104)</f>
        <v/>
      </c>
      <c r="J104" s="114"/>
      <c r="K104" s="115"/>
      <c r="L104" s="115"/>
      <c r="M104" s="115"/>
      <c r="N104" s="115"/>
      <c r="O104" s="115"/>
    </row>
    <row r="105" customFormat="false" ht="15" hidden="false" customHeight="true" outlineLevel="0" collapsed="false">
      <c r="A105" s="92"/>
      <c r="B105" s="92"/>
      <c r="C105" s="92"/>
      <c r="E105" s="113"/>
      <c r="F105" s="87" t="str">
        <f aca="false">IF(E105="","",TEXT(E105,"aaa"))</f>
        <v/>
      </c>
      <c r="G105" s="105"/>
      <c r="H105" s="52"/>
      <c r="I105" s="88" t="str">
        <f aca="false">IF(H105="","",I104-H105)</f>
        <v/>
      </c>
      <c r="J105" s="114"/>
      <c r="K105" s="115"/>
      <c r="L105" s="115"/>
      <c r="M105" s="115"/>
      <c r="N105" s="115"/>
      <c r="O105" s="115"/>
    </row>
    <row r="106" customFormat="false" ht="15" hidden="false" customHeight="true" outlineLevel="0" collapsed="false">
      <c r="A106" s="92"/>
      <c r="B106" s="92"/>
      <c r="C106" s="92"/>
      <c r="E106" s="113"/>
      <c r="F106" s="87" t="str">
        <f aca="false">IF(E106="","",TEXT(E106,"aaa"))</f>
        <v/>
      </c>
      <c r="G106" s="105"/>
      <c r="H106" s="52"/>
      <c r="I106" s="88" t="str">
        <f aca="false">IF(H106="","",I105-H106)</f>
        <v/>
      </c>
      <c r="J106" s="114"/>
      <c r="K106" s="115"/>
      <c r="L106" s="115"/>
      <c r="M106" s="115"/>
      <c r="N106" s="115"/>
      <c r="O106" s="115"/>
    </row>
    <row r="107" customFormat="false" ht="15" hidden="false" customHeight="true" outlineLevel="0" collapsed="false">
      <c r="A107" s="92"/>
      <c r="B107" s="92"/>
      <c r="C107" s="92"/>
      <c r="E107" s="113"/>
      <c r="F107" s="87" t="str">
        <f aca="false">IF(E107="","",TEXT(E107,"aaa"))</f>
        <v/>
      </c>
      <c r="G107" s="105"/>
      <c r="H107" s="52"/>
      <c r="I107" s="88" t="str">
        <f aca="false">IF(H107="","",I106-H107)</f>
        <v/>
      </c>
      <c r="J107" s="114"/>
      <c r="K107" s="115"/>
      <c r="L107" s="115"/>
      <c r="M107" s="115"/>
      <c r="N107" s="115"/>
      <c r="O107" s="115"/>
    </row>
    <row r="108" customFormat="false" ht="15" hidden="false" customHeight="true" outlineLevel="0" collapsed="false">
      <c r="A108" s="92"/>
      <c r="B108" s="92"/>
      <c r="C108" s="92"/>
      <c r="E108" s="113"/>
      <c r="F108" s="87" t="str">
        <f aca="false">IF(E108="","",TEXT(E108,"aaa"))</f>
        <v/>
      </c>
      <c r="G108" s="105"/>
      <c r="H108" s="52"/>
      <c r="I108" s="88" t="str">
        <f aca="false">IF(H108="","",I107-H108)</f>
        <v/>
      </c>
      <c r="J108" s="114"/>
      <c r="K108" s="115"/>
      <c r="L108" s="115"/>
      <c r="M108" s="115"/>
      <c r="N108" s="115"/>
      <c r="O108" s="115"/>
    </row>
    <row r="109" customFormat="false" ht="15" hidden="false" customHeight="true" outlineLevel="0" collapsed="false">
      <c r="A109" s="92"/>
      <c r="B109" s="92"/>
      <c r="C109" s="92"/>
      <c r="E109" s="113"/>
      <c r="F109" s="87" t="str">
        <f aca="false">IF(E109="","",TEXT(E109,"aaa"))</f>
        <v/>
      </c>
      <c r="G109" s="105"/>
      <c r="H109" s="52"/>
      <c r="I109" s="88" t="str">
        <f aca="false">IF(H109="","",I108-H109)</f>
        <v/>
      </c>
      <c r="J109" s="114"/>
      <c r="K109" s="115"/>
      <c r="L109" s="115"/>
      <c r="M109" s="115"/>
      <c r="N109" s="115"/>
      <c r="O109" s="115"/>
    </row>
    <row r="110" customFormat="false" ht="15" hidden="false" customHeight="true" outlineLevel="0" collapsed="false">
      <c r="A110" s="92"/>
      <c r="B110" s="92"/>
      <c r="C110" s="92"/>
      <c r="E110" s="113"/>
      <c r="F110" s="87" t="str">
        <f aca="false">IF(E110="","",TEXT(E110,"aaa"))</f>
        <v/>
      </c>
      <c r="G110" s="105"/>
      <c r="H110" s="52"/>
      <c r="I110" s="88" t="str">
        <f aca="false">IF(H110="","",I109-H110)</f>
        <v/>
      </c>
      <c r="J110" s="114"/>
      <c r="K110" s="115"/>
      <c r="L110" s="115"/>
      <c r="M110" s="115"/>
      <c r="N110" s="115"/>
      <c r="O110" s="115"/>
    </row>
    <row r="111" customFormat="false" ht="15" hidden="false" customHeight="true" outlineLevel="0" collapsed="false">
      <c r="A111" s="92"/>
      <c r="B111" s="92"/>
      <c r="C111" s="92"/>
      <c r="E111" s="113"/>
      <c r="F111" s="87" t="str">
        <f aca="false">IF(E111="","",TEXT(E111,"aaa"))</f>
        <v/>
      </c>
      <c r="G111" s="105"/>
      <c r="H111" s="52"/>
      <c r="I111" s="88" t="str">
        <f aca="false">IF(H111="","",I110-H111)</f>
        <v/>
      </c>
      <c r="J111" s="114"/>
      <c r="K111" s="115"/>
      <c r="L111" s="115"/>
      <c r="M111" s="115"/>
      <c r="N111" s="115"/>
      <c r="O111" s="115"/>
    </row>
    <row r="112" customFormat="false" ht="15" hidden="false" customHeight="true" outlineLevel="0" collapsed="false">
      <c r="A112" s="92"/>
      <c r="B112" s="92"/>
      <c r="C112" s="92"/>
      <c r="E112" s="113"/>
      <c r="F112" s="87" t="str">
        <f aca="false">IF(E112="","",TEXT(E112,"aaa"))</f>
        <v/>
      </c>
      <c r="G112" s="105"/>
      <c r="H112" s="52"/>
      <c r="I112" s="88" t="str">
        <f aca="false">IF(H112="","",I111-H112)</f>
        <v/>
      </c>
      <c r="J112" s="114"/>
      <c r="K112" s="115"/>
      <c r="L112" s="115"/>
      <c r="M112" s="115"/>
      <c r="N112" s="115"/>
      <c r="O112" s="115"/>
    </row>
    <row r="113" customFormat="false" ht="15" hidden="false" customHeight="true" outlineLevel="0" collapsed="false">
      <c r="A113" s="92"/>
      <c r="B113" s="92"/>
      <c r="C113" s="92"/>
      <c r="E113" s="113"/>
      <c r="F113" s="87" t="str">
        <f aca="false">IF(E113="","",TEXT(E113,"aaa"))</f>
        <v/>
      </c>
      <c r="G113" s="105"/>
      <c r="H113" s="52"/>
      <c r="I113" s="88" t="str">
        <f aca="false">IF(H113="","",I112-H113)</f>
        <v/>
      </c>
      <c r="J113" s="114"/>
      <c r="K113" s="115"/>
      <c r="L113" s="115"/>
      <c r="M113" s="115"/>
      <c r="N113" s="115"/>
      <c r="O113" s="115"/>
    </row>
    <row r="114" customFormat="false" ht="15" hidden="false" customHeight="true" outlineLevel="0" collapsed="false">
      <c r="A114" s="92"/>
      <c r="B114" s="92"/>
      <c r="C114" s="92"/>
      <c r="E114" s="113"/>
      <c r="F114" s="87" t="str">
        <f aca="false">IF(E114="","",TEXT(E114,"aaa"))</f>
        <v/>
      </c>
      <c r="G114" s="105"/>
      <c r="H114" s="52"/>
      <c r="I114" s="88" t="str">
        <f aca="false">IF(H114="","",I113-H114)</f>
        <v/>
      </c>
      <c r="J114" s="114"/>
      <c r="K114" s="115"/>
      <c r="L114" s="115"/>
      <c r="M114" s="115"/>
      <c r="N114" s="115"/>
      <c r="O114" s="115"/>
    </row>
    <row r="115" customFormat="false" ht="15" hidden="false" customHeight="true" outlineLevel="0" collapsed="false">
      <c r="A115" s="92"/>
      <c r="B115" s="92"/>
      <c r="C115" s="92"/>
      <c r="E115" s="113"/>
      <c r="F115" s="87" t="str">
        <f aca="false">IF(E115="","",TEXT(E115,"aaa"))</f>
        <v/>
      </c>
      <c r="G115" s="105"/>
      <c r="H115" s="52"/>
      <c r="I115" s="88" t="str">
        <f aca="false">IF(H115="","",I114-H115)</f>
        <v/>
      </c>
      <c r="J115" s="114"/>
      <c r="K115" s="115"/>
      <c r="L115" s="115"/>
      <c r="M115" s="115"/>
      <c r="N115" s="115"/>
      <c r="O115" s="115"/>
    </row>
    <row r="116" customFormat="false" ht="15" hidden="false" customHeight="true" outlineLevel="0" collapsed="false">
      <c r="A116" s="92"/>
      <c r="B116" s="92"/>
      <c r="C116" s="92"/>
      <c r="E116" s="113"/>
      <c r="F116" s="87" t="str">
        <f aca="false">IF(E116="","",TEXT(E116,"aaa"))</f>
        <v/>
      </c>
      <c r="G116" s="105"/>
      <c r="H116" s="52"/>
      <c r="I116" s="88" t="str">
        <f aca="false">IF(H116="","",I115-H116)</f>
        <v/>
      </c>
      <c r="J116" s="114"/>
      <c r="K116" s="115"/>
      <c r="L116" s="115"/>
      <c r="M116" s="115"/>
      <c r="N116" s="115"/>
      <c r="O116" s="115"/>
    </row>
    <row r="117" customFormat="false" ht="15" hidden="false" customHeight="true" outlineLevel="0" collapsed="false">
      <c r="A117" s="92"/>
      <c r="B117" s="92"/>
      <c r="C117" s="92"/>
      <c r="E117" s="113"/>
      <c r="F117" s="87" t="str">
        <f aca="false">IF(E117="","",TEXT(E117,"aaa"))</f>
        <v/>
      </c>
      <c r="G117" s="105"/>
      <c r="H117" s="52"/>
      <c r="I117" s="88" t="str">
        <f aca="false">IF(H117="","",I116-H117)</f>
        <v/>
      </c>
      <c r="J117" s="114"/>
      <c r="K117" s="115"/>
      <c r="L117" s="115"/>
      <c r="M117" s="115"/>
      <c r="N117" s="115"/>
      <c r="O117" s="115"/>
    </row>
    <row r="118" customFormat="false" ht="15" hidden="false" customHeight="true" outlineLevel="0" collapsed="false">
      <c r="A118" s="92"/>
      <c r="B118" s="92"/>
      <c r="C118" s="92"/>
      <c r="E118" s="113"/>
      <c r="F118" s="87" t="str">
        <f aca="false">IF(E118="","",TEXT(E118,"aaa"))</f>
        <v/>
      </c>
      <c r="G118" s="105"/>
      <c r="H118" s="52"/>
      <c r="I118" s="88" t="str">
        <f aca="false">IF(H118="","",I117-H118)</f>
        <v/>
      </c>
      <c r="J118" s="114"/>
      <c r="K118" s="115"/>
      <c r="L118" s="115"/>
      <c r="M118" s="115"/>
      <c r="N118" s="115"/>
      <c r="O118" s="115"/>
    </row>
    <row r="119" customFormat="false" ht="15" hidden="false" customHeight="true" outlineLevel="0" collapsed="false">
      <c r="A119" s="92"/>
      <c r="B119" s="92"/>
      <c r="C119" s="92"/>
      <c r="E119" s="113"/>
      <c r="F119" s="87" t="str">
        <f aca="false">IF(E119="","",TEXT(E119,"aaa"))</f>
        <v/>
      </c>
      <c r="G119" s="105"/>
      <c r="H119" s="52"/>
      <c r="I119" s="88" t="str">
        <f aca="false">IF(H119="","",I118-H119)</f>
        <v/>
      </c>
      <c r="J119" s="114"/>
      <c r="K119" s="115"/>
      <c r="L119" s="115"/>
      <c r="M119" s="115"/>
      <c r="N119" s="115"/>
      <c r="O119" s="115"/>
    </row>
    <row r="120" customFormat="false" ht="15" hidden="false" customHeight="true" outlineLevel="0" collapsed="false">
      <c r="A120" s="92"/>
      <c r="B120" s="92"/>
      <c r="C120" s="92"/>
      <c r="E120" s="113"/>
      <c r="F120" s="87" t="str">
        <f aca="false">IF(E120="","",TEXT(E120,"aaa"))</f>
        <v/>
      </c>
      <c r="G120" s="105"/>
      <c r="H120" s="52"/>
      <c r="I120" s="88" t="str">
        <f aca="false">IF(H120="","",I119-H120)</f>
        <v/>
      </c>
      <c r="J120" s="114"/>
      <c r="K120" s="115"/>
      <c r="L120" s="115"/>
      <c r="M120" s="115"/>
      <c r="N120" s="115"/>
      <c r="O120" s="115"/>
    </row>
    <row r="121" customFormat="false" ht="15" hidden="false" customHeight="true" outlineLevel="0" collapsed="false">
      <c r="A121" s="92"/>
      <c r="B121" s="92"/>
      <c r="C121" s="92"/>
      <c r="E121" s="113"/>
      <c r="F121" s="87" t="str">
        <f aca="false">IF(E121="","",TEXT(E121,"aaa"))</f>
        <v/>
      </c>
      <c r="G121" s="105"/>
      <c r="H121" s="52"/>
      <c r="I121" s="88" t="str">
        <f aca="false">IF(H121="","",I120-H121)</f>
        <v/>
      </c>
      <c r="J121" s="114"/>
      <c r="K121" s="115"/>
      <c r="L121" s="115"/>
      <c r="M121" s="115"/>
      <c r="N121" s="115"/>
      <c r="O121" s="115"/>
    </row>
    <row r="122" customFormat="false" ht="15" hidden="false" customHeight="true" outlineLevel="0" collapsed="false">
      <c r="A122" s="92"/>
      <c r="B122" s="92"/>
      <c r="C122" s="92"/>
      <c r="E122" s="113"/>
      <c r="F122" s="87" t="str">
        <f aca="false">IF(E122="","",TEXT(E122,"aaa"))</f>
        <v/>
      </c>
      <c r="G122" s="105"/>
      <c r="H122" s="52"/>
      <c r="I122" s="88" t="str">
        <f aca="false">IF(H122="","",I121-H122)</f>
        <v/>
      </c>
      <c r="J122" s="114"/>
      <c r="K122" s="115"/>
      <c r="L122" s="115"/>
      <c r="M122" s="115"/>
      <c r="N122" s="115"/>
      <c r="O122" s="115"/>
    </row>
    <row r="123" customFormat="false" ht="15" hidden="false" customHeight="true" outlineLevel="0" collapsed="false">
      <c r="A123" s="92"/>
      <c r="B123" s="92"/>
      <c r="C123" s="92"/>
      <c r="E123" s="113"/>
      <c r="F123" s="87" t="str">
        <f aca="false">IF(E123="","",TEXT(E123,"aaa"))</f>
        <v/>
      </c>
      <c r="G123" s="105"/>
      <c r="H123" s="52"/>
      <c r="I123" s="88" t="str">
        <f aca="false">IF(H123="","",I122-H123)</f>
        <v/>
      </c>
      <c r="J123" s="114"/>
      <c r="K123" s="115"/>
      <c r="L123" s="115"/>
      <c r="M123" s="115"/>
      <c r="N123" s="115"/>
      <c r="O123" s="115"/>
    </row>
    <row r="124" customFormat="false" ht="15" hidden="false" customHeight="true" outlineLevel="0" collapsed="false">
      <c r="A124" s="92"/>
      <c r="B124" s="92"/>
      <c r="C124" s="92"/>
      <c r="E124" s="113"/>
      <c r="F124" s="87" t="str">
        <f aca="false">IF(E124="","",TEXT(E124,"aaa"))</f>
        <v/>
      </c>
      <c r="G124" s="105"/>
      <c r="H124" s="52"/>
      <c r="I124" s="88" t="str">
        <f aca="false">IF(H124="","",I123-H124)</f>
        <v/>
      </c>
      <c r="J124" s="114"/>
      <c r="K124" s="115"/>
      <c r="L124" s="115"/>
      <c r="M124" s="115"/>
      <c r="N124" s="115"/>
      <c r="O124" s="115"/>
    </row>
    <row r="125" customFormat="false" ht="15" hidden="false" customHeight="true" outlineLevel="0" collapsed="false">
      <c r="A125" s="92"/>
      <c r="B125" s="92"/>
      <c r="C125" s="92"/>
      <c r="E125" s="113"/>
      <c r="F125" s="87" t="str">
        <f aca="false">IF(E125="","",TEXT(E125,"aaa"))</f>
        <v/>
      </c>
      <c r="G125" s="105"/>
      <c r="H125" s="52"/>
      <c r="I125" s="88" t="str">
        <f aca="false">IF(H125="","",I124-H125)</f>
        <v/>
      </c>
      <c r="J125" s="114"/>
      <c r="K125" s="115"/>
      <c r="L125" s="115"/>
      <c r="M125" s="115"/>
      <c r="N125" s="115"/>
      <c r="O125" s="115"/>
    </row>
    <row r="126" customFormat="false" ht="15" hidden="false" customHeight="true" outlineLevel="0" collapsed="false">
      <c r="A126" s="92"/>
      <c r="B126" s="92"/>
      <c r="C126" s="92"/>
      <c r="E126" s="113"/>
      <c r="F126" s="87" t="str">
        <f aca="false">IF(E126="","",TEXT(E126,"aaa"))</f>
        <v/>
      </c>
      <c r="G126" s="105"/>
      <c r="H126" s="52"/>
      <c r="I126" s="88" t="str">
        <f aca="false">IF(H126="","",I125-H126)</f>
        <v/>
      </c>
      <c r="J126" s="114"/>
      <c r="K126" s="115"/>
      <c r="L126" s="115"/>
      <c r="M126" s="115"/>
      <c r="N126" s="115"/>
      <c r="O126" s="115"/>
    </row>
    <row r="127" customFormat="false" ht="15" hidden="false" customHeight="true" outlineLevel="0" collapsed="false">
      <c r="A127" s="92"/>
      <c r="B127" s="92"/>
      <c r="C127" s="92"/>
      <c r="E127" s="113"/>
      <c r="F127" s="87" t="str">
        <f aca="false">IF(E127="","",TEXT(E127,"aaa"))</f>
        <v/>
      </c>
      <c r="G127" s="105"/>
      <c r="H127" s="52"/>
      <c r="I127" s="88" t="str">
        <f aca="false">IF(H127="","",I126-H127)</f>
        <v/>
      </c>
      <c r="J127" s="114"/>
      <c r="K127" s="115"/>
      <c r="L127" s="115"/>
      <c r="M127" s="115"/>
      <c r="N127" s="115"/>
      <c r="O127" s="115"/>
    </row>
    <row r="128" customFormat="false" ht="15" hidden="false" customHeight="true" outlineLevel="0" collapsed="false">
      <c r="A128" s="92"/>
      <c r="B128" s="92"/>
      <c r="C128" s="92"/>
      <c r="E128" s="113"/>
      <c r="F128" s="87" t="str">
        <f aca="false">IF(E128="","",TEXT(E128,"aaa"))</f>
        <v/>
      </c>
      <c r="G128" s="105"/>
      <c r="H128" s="52"/>
      <c r="I128" s="88" t="str">
        <f aca="false">IF(H128="","",I127-H128)</f>
        <v/>
      </c>
      <c r="J128" s="114"/>
      <c r="K128" s="115"/>
      <c r="L128" s="115"/>
      <c r="M128" s="115"/>
      <c r="N128" s="115"/>
      <c r="O128" s="115"/>
    </row>
    <row r="129" customFormat="false" ht="15" hidden="false" customHeight="true" outlineLevel="0" collapsed="false">
      <c r="A129" s="92"/>
      <c r="B129" s="92"/>
      <c r="C129" s="92"/>
      <c r="E129" s="113"/>
      <c r="F129" s="87" t="str">
        <f aca="false">IF(E129="","",TEXT(E129,"aaa"))</f>
        <v/>
      </c>
      <c r="G129" s="105"/>
      <c r="H129" s="52"/>
      <c r="I129" s="88" t="str">
        <f aca="false">IF(H129="","",I128-H129)</f>
        <v/>
      </c>
      <c r="J129" s="114"/>
      <c r="K129" s="115"/>
      <c r="L129" s="115"/>
      <c r="M129" s="115"/>
      <c r="N129" s="115"/>
      <c r="O129" s="115"/>
    </row>
    <row r="130" customFormat="false" ht="15" hidden="false" customHeight="true" outlineLevel="0" collapsed="false">
      <c r="A130" s="92"/>
      <c r="B130" s="92"/>
      <c r="C130" s="92"/>
      <c r="E130" s="113"/>
      <c r="F130" s="87" t="str">
        <f aca="false">IF(E130="","",TEXT(E130,"aaa"))</f>
        <v/>
      </c>
      <c r="G130" s="105"/>
      <c r="H130" s="52"/>
      <c r="I130" s="88" t="str">
        <f aca="false">IF(H130="","",I129-H130)</f>
        <v/>
      </c>
      <c r="J130" s="114"/>
      <c r="K130" s="115"/>
      <c r="L130" s="115"/>
      <c r="M130" s="115"/>
      <c r="N130" s="115"/>
      <c r="O130" s="115"/>
    </row>
    <row r="131" customFormat="false" ht="15" hidden="false" customHeight="true" outlineLevel="0" collapsed="false">
      <c r="A131" s="92"/>
      <c r="B131" s="92"/>
      <c r="C131" s="92"/>
      <c r="E131" s="113"/>
      <c r="F131" s="87" t="str">
        <f aca="false">IF(E131="","",TEXT(E131,"aaa"))</f>
        <v/>
      </c>
      <c r="G131" s="105"/>
      <c r="H131" s="52"/>
      <c r="I131" s="88" t="str">
        <f aca="false">IF(H131="","",I130-H131)</f>
        <v/>
      </c>
      <c r="J131" s="114"/>
      <c r="K131" s="115"/>
      <c r="L131" s="115"/>
      <c r="M131" s="115"/>
      <c r="N131" s="115"/>
      <c r="O131" s="115"/>
    </row>
    <row r="132" customFormat="false" ht="15" hidden="false" customHeight="true" outlineLevel="0" collapsed="false">
      <c r="A132" s="92"/>
      <c r="B132" s="92"/>
      <c r="C132" s="92"/>
      <c r="E132" s="113"/>
      <c r="F132" s="87" t="str">
        <f aca="false">IF(E132="","",TEXT(E132,"aaa"))</f>
        <v/>
      </c>
      <c r="G132" s="105"/>
      <c r="H132" s="52"/>
      <c r="I132" s="88" t="str">
        <f aca="false">IF(H132="","",I131-H132)</f>
        <v/>
      </c>
      <c r="J132" s="114"/>
      <c r="K132" s="115"/>
      <c r="L132" s="115"/>
      <c r="M132" s="115"/>
      <c r="N132" s="115"/>
      <c r="O132" s="115"/>
    </row>
    <row r="133" customFormat="false" ht="15" hidden="false" customHeight="true" outlineLevel="0" collapsed="false">
      <c r="A133" s="92"/>
      <c r="B133" s="92"/>
      <c r="C133" s="92"/>
      <c r="E133" s="113"/>
      <c r="F133" s="87" t="str">
        <f aca="false">IF(E133="","",TEXT(E133,"aaa"))</f>
        <v/>
      </c>
      <c r="G133" s="105"/>
      <c r="H133" s="52"/>
      <c r="I133" s="88" t="str">
        <f aca="false">IF(H133="","",I132-H133)</f>
        <v/>
      </c>
      <c r="J133" s="114"/>
      <c r="K133" s="115"/>
      <c r="L133" s="115"/>
      <c r="M133" s="115"/>
      <c r="N133" s="115"/>
      <c r="O133" s="115"/>
    </row>
    <row r="134" customFormat="false" ht="15" hidden="false" customHeight="true" outlineLevel="0" collapsed="false">
      <c r="A134" s="92"/>
      <c r="B134" s="92"/>
      <c r="C134" s="92"/>
      <c r="E134" s="113"/>
      <c r="F134" s="87" t="str">
        <f aca="false">IF(E134="","",TEXT(E134,"aaa"))</f>
        <v/>
      </c>
      <c r="G134" s="105"/>
      <c r="H134" s="52"/>
      <c r="I134" s="88" t="str">
        <f aca="false">IF(H134="","",I133-H134)</f>
        <v/>
      </c>
      <c r="J134" s="114"/>
      <c r="K134" s="115"/>
      <c r="L134" s="115"/>
      <c r="M134" s="115"/>
      <c r="N134" s="115"/>
      <c r="O134" s="115"/>
    </row>
    <row r="135" customFormat="false" ht="15" hidden="false" customHeight="true" outlineLevel="0" collapsed="false">
      <c r="A135" s="92"/>
      <c r="B135" s="92"/>
      <c r="C135" s="92"/>
      <c r="E135" s="113"/>
      <c r="F135" s="87" t="str">
        <f aca="false">IF(E135="","",TEXT(E135,"aaa"))</f>
        <v/>
      </c>
      <c r="G135" s="105"/>
      <c r="H135" s="52"/>
      <c r="I135" s="88" t="str">
        <f aca="false">IF(H135="","",I134-H135)</f>
        <v/>
      </c>
      <c r="J135" s="114"/>
      <c r="K135" s="115"/>
      <c r="L135" s="115"/>
      <c r="M135" s="115"/>
      <c r="N135" s="115"/>
      <c r="O135" s="115"/>
    </row>
    <row r="136" customFormat="false" ht="15" hidden="false" customHeight="true" outlineLevel="0" collapsed="false">
      <c r="A136" s="92"/>
      <c r="B136" s="92"/>
      <c r="C136" s="92"/>
      <c r="E136" s="113"/>
      <c r="F136" s="87" t="str">
        <f aca="false">IF(E136="","",TEXT(E136,"aaa"))</f>
        <v/>
      </c>
      <c r="G136" s="105"/>
      <c r="H136" s="52"/>
      <c r="I136" s="88" t="str">
        <f aca="false">IF(H136="","",I135-H136)</f>
        <v/>
      </c>
      <c r="J136" s="114"/>
      <c r="K136" s="115"/>
      <c r="L136" s="115"/>
      <c r="M136" s="115"/>
      <c r="N136" s="115"/>
      <c r="O136" s="115"/>
    </row>
    <row r="137" customFormat="false" ht="15" hidden="false" customHeight="true" outlineLevel="0" collapsed="false">
      <c r="A137" s="92"/>
      <c r="B137" s="92"/>
      <c r="C137" s="92"/>
      <c r="E137" s="113"/>
      <c r="F137" s="87" t="str">
        <f aca="false">IF(E137="","",TEXT(E137,"aaa"))</f>
        <v/>
      </c>
      <c r="G137" s="105"/>
      <c r="H137" s="52"/>
      <c r="I137" s="88" t="str">
        <f aca="false">IF(H137="","",I136-H137)</f>
        <v/>
      </c>
      <c r="J137" s="114"/>
      <c r="K137" s="115"/>
      <c r="L137" s="115"/>
      <c r="M137" s="115"/>
      <c r="N137" s="115"/>
      <c r="O137" s="115"/>
    </row>
    <row r="138" customFormat="false" ht="15" hidden="false" customHeight="true" outlineLevel="0" collapsed="false">
      <c r="A138" s="92"/>
      <c r="B138" s="92"/>
      <c r="C138" s="92"/>
      <c r="E138" s="113"/>
      <c r="F138" s="87" t="str">
        <f aca="false">IF(E138="","",TEXT(E138,"aaa"))</f>
        <v/>
      </c>
      <c r="G138" s="105"/>
      <c r="H138" s="52"/>
      <c r="I138" s="88" t="str">
        <f aca="false">IF(H138="","",I137-H138)</f>
        <v/>
      </c>
      <c r="J138" s="114"/>
      <c r="K138" s="115"/>
      <c r="L138" s="115"/>
      <c r="M138" s="115"/>
      <c r="N138" s="115"/>
      <c r="O138" s="115"/>
    </row>
    <row r="139" customFormat="false" ht="15" hidden="false" customHeight="true" outlineLevel="0" collapsed="false">
      <c r="A139" s="92"/>
      <c r="B139" s="92"/>
      <c r="C139" s="92"/>
      <c r="E139" s="113"/>
      <c r="F139" s="87" t="str">
        <f aca="false">IF(E139="","",TEXT(E139,"aaa"))</f>
        <v/>
      </c>
      <c r="G139" s="105"/>
      <c r="H139" s="52"/>
      <c r="I139" s="88" t="str">
        <f aca="false">IF(H139="","",I138-H139)</f>
        <v/>
      </c>
      <c r="J139" s="114"/>
      <c r="K139" s="115"/>
      <c r="L139" s="115"/>
      <c r="M139" s="115"/>
      <c r="N139" s="115"/>
      <c r="O139" s="115"/>
    </row>
    <row r="140" customFormat="false" ht="15" hidden="false" customHeight="true" outlineLevel="0" collapsed="false">
      <c r="A140" s="92"/>
      <c r="B140" s="92"/>
      <c r="C140" s="92"/>
      <c r="E140" s="113"/>
      <c r="F140" s="87" t="str">
        <f aca="false">IF(E140="","",TEXT(E140,"aaa"))</f>
        <v/>
      </c>
      <c r="G140" s="105"/>
      <c r="H140" s="52"/>
      <c r="I140" s="88" t="str">
        <f aca="false">IF(H140="","",I139-H140)</f>
        <v/>
      </c>
      <c r="J140" s="114"/>
      <c r="K140" s="115"/>
      <c r="L140" s="115"/>
      <c r="M140" s="115"/>
      <c r="N140" s="115"/>
      <c r="O140" s="115"/>
    </row>
    <row r="141" customFormat="false" ht="15" hidden="false" customHeight="true" outlineLevel="0" collapsed="false">
      <c r="A141" s="92"/>
      <c r="B141" s="92"/>
      <c r="C141" s="92"/>
      <c r="E141" s="113"/>
      <c r="F141" s="87" t="str">
        <f aca="false">IF(E141="","",TEXT(E141,"aaa"))</f>
        <v/>
      </c>
      <c r="G141" s="105"/>
      <c r="H141" s="52"/>
      <c r="I141" s="88" t="str">
        <f aca="false">IF(H141="","",I140-H141)</f>
        <v/>
      </c>
      <c r="J141" s="114"/>
      <c r="K141" s="115"/>
      <c r="L141" s="115"/>
      <c r="M141" s="115"/>
      <c r="N141" s="115"/>
      <c r="O141" s="115"/>
    </row>
    <row r="142" customFormat="false" ht="15" hidden="false" customHeight="true" outlineLevel="0" collapsed="false">
      <c r="A142" s="92"/>
      <c r="B142" s="92"/>
      <c r="C142" s="92"/>
      <c r="E142" s="113"/>
      <c r="F142" s="87" t="str">
        <f aca="false">IF(E142="","",TEXT(E142,"aaa"))</f>
        <v/>
      </c>
      <c r="G142" s="105"/>
      <c r="H142" s="52"/>
      <c r="I142" s="88" t="str">
        <f aca="false">IF(H142="","",I141-H142)</f>
        <v/>
      </c>
      <c r="J142" s="114"/>
      <c r="K142" s="115"/>
      <c r="L142" s="115"/>
      <c r="M142" s="115"/>
      <c r="N142" s="115"/>
      <c r="O142" s="115"/>
    </row>
    <row r="143" customFormat="false" ht="15" hidden="false" customHeight="true" outlineLevel="0" collapsed="false">
      <c r="A143" s="92"/>
      <c r="B143" s="92"/>
      <c r="C143" s="92"/>
      <c r="E143" s="113"/>
      <c r="F143" s="87" t="str">
        <f aca="false">IF(E143="","",TEXT(E143,"aaa"))</f>
        <v/>
      </c>
      <c r="G143" s="105"/>
      <c r="H143" s="52"/>
      <c r="I143" s="88" t="str">
        <f aca="false">IF(H143="","",I142-H143)</f>
        <v/>
      </c>
      <c r="J143" s="114"/>
      <c r="K143" s="115"/>
      <c r="L143" s="115"/>
      <c r="M143" s="115"/>
      <c r="N143" s="115"/>
      <c r="O143" s="115"/>
    </row>
    <row r="144" customFormat="false" ht="15" hidden="false" customHeight="true" outlineLevel="0" collapsed="false">
      <c r="A144" s="92"/>
      <c r="B144" s="92"/>
      <c r="C144" s="92"/>
      <c r="E144" s="113"/>
      <c r="F144" s="87" t="str">
        <f aca="false">IF(E144="","",TEXT(E144,"aaa"))</f>
        <v/>
      </c>
      <c r="G144" s="105"/>
      <c r="H144" s="52"/>
      <c r="I144" s="88" t="str">
        <f aca="false">IF(H144="","",I143-H144)</f>
        <v/>
      </c>
      <c r="J144" s="114"/>
      <c r="K144" s="115"/>
      <c r="L144" s="115"/>
      <c r="M144" s="115"/>
      <c r="N144" s="115"/>
      <c r="O144" s="115"/>
    </row>
    <row r="145" customFormat="false" ht="15" hidden="false" customHeight="true" outlineLevel="0" collapsed="false">
      <c r="A145" s="92"/>
      <c r="B145" s="92"/>
      <c r="C145" s="92"/>
      <c r="E145" s="113"/>
      <c r="F145" s="87" t="str">
        <f aca="false">IF(E145="","",TEXT(E145,"aaa"))</f>
        <v/>
      </c>
      <c r="G145" s="105"/>
      <c r="H145" s="52"/>
      <c r="I145" s="88" t="str">
        <f aca="false">IF(H145="","",I144-H145)</f>
        <v/>
      </c>
      <c r="J145" s="114"/>
      <c r="K145" s="115"/>
      <c r="L145" s="115"/>
      <c r="M145" s="115"/>
      <c r="N145" s="115"/>
      <c r="O145" s="115"/>
    </row>
    <row r="146" customFormat="false" ht="15" hidden="false" customHeight="true" outlineLevel="0" collapsed="false">
      <c r="A146" s="92"/>
      <c r="B146" s="92"/>
      <c r="C146" s="92"/>
      <c r="E146" s="113"/>
      <c r="F146" s="87" t="str">
        <f aca="false">IF(E146="","",TEXT(E146,"aaa"))</f>
        <v/>
      </c>
      <c r="G146" s="105"/>
      <c r="H146" s="52"/>
      <c r="I146" s="88" t="str">
        <f aca="false">IF(H146="","",I145-H146)</f>
        <v/>
      </c>
      <c r="J146" s="114"/>
      <c r="K146" s="115"/>
      <c r="L146" s="115"/>
      <c r="M146" s="115"/>
      <c r="N146" s="115"/>
      <c r="O146" s="115"/>
    </row>
    <row r="147" customFormat="false" ht="15" hidden="false" customHeight="true" outlineLevel="0" collapsed="false">
      <c r="A147" s="92"/>
      <c r="B147" s="92"/>
      <c r="C147" s="92"/>
      <c r="E147" s="113"/>
      <c r="F147" s="87" t="str">
        <f aca="false">IF(E147="","",TEXT(E147,"aaa"))</f>
        <v/>
      </c>
      <c r="G147" s="105"/>
      <c r="H147" s="52"/>
      <c r="I147" s="88" t="str">
        <f aca="false">IF(H147="","",I146-H147)</f>
        <v/>
      </c>
      <c r="J147" s="114"/>
      <c r="K147" s="115"/>
      <c r="L147" s="115"/>
      <c r="M147" s="115"/>
      <c r="N147" s="115"/>
      <c r="O147" s="115"/>
    </row>
    <row r="148" customFormat="false" ht="15" hidden="false" customHeight="true" outlineLevel="0" collapsed="false">
      <c r="A148" s="92"/>
      <c r="B148" s="92"/>
      <c r="C148" s="92"/>
      <c r="E148" s="113"/>
      <c r="F148" s="87" t="str">
        <f aca="false">IF(E148="","",TEXT(E148,"aaa"))</f>
        <v/>
      </c>
      <c r="G148" s="105"/>
      <c r="H148" s="52"/>
      <c r="I148" s="88" t="str">
        <f aca="false">IF(H148="","",I147-H148)</f>
        <v/>
      </c>
      <c r="J148" s="114"/>
      <c r="K148" s="115"/>
      <c r="L148" s="115"/>
      <c r="M148" s="115"/>
      <c r="N148" s="115"/>
      <c r="O148" s="115"/>
    </row>
    <row r="149" customFormat="false" ht="15" hidden="false" customHeight="true" outlineLevel="0" collapsed="false">
      <c r="A149" s="92"/>
      <c r="B149" s="92"/>
      <c r="C149" s="92"/>
      <c r="E149" s="113"/>
      <c r="F149" s="87" t="str">
        <f aca="false">IF(E149="","",TEXT(E149,"aaa"))</f>
        <v/>
      </c>
      <c r="G149" s="105"/>
      <c r="H149" s="52"/>
      <c r="I149" s="88" t="str">
        <f aca="false">IF(H149="","",I148-H149)</f>
        <v/>
      </c>
      <c r="J149" s="114"/>
      <c r="K149" s="115"/>
      <c r="L149" s="115"/>
      <c r="M149" s="115"/>
      <c r="N149" s="115"/>
      <c r="O149" s="115"/>
    </row>
    <row r="150" customFormat="false" ht="15" hidden="false" customHeight="true" outlineLevel="0" collapsed="false">
      <c r="A150" s="92"/>
      <c r="B150" s="92"/>
      <c r="C150" s="92"/>
      <c r="E150" s="113"/>
      <c r="F150" s="87" t="str">
        <f aca="false">IF(E150="","",TEXT(E150,"aaa"))</f>
        <v/>
      </c>
      <c r="G150" s="105"/>
      <c r="H150" s="52"/>
      <c r="I150" s="88" t="str">
        <f aca="false">IF(H150="","",I149-H150)</f>
        <v/>
      </c>
      <c r="J150" s="114"/>
      <c r="K150" s="115"/>
      <c r="L150" s="115"/>
      <c r="M150" s="115"/>
      <c r="N150" s="115"/>
      <c r="O150" s="115"/>
    </row>
    <row r="151" customFormat="false" ht="15" hidden="false" customHeight="true" outlineLevel="0" collapsed="false">
      <c r="A151" s="92"/>
      <c r="B151" s="92"/>
      <c r="C151" s="92"/>
      <c r="E151" s="113"/>
      <c r="F151" s="87" t="str">
        <f aca="false">IF(E151="","",TEXT(E151,"aaa"))</f>
        <v/>
      </c>
      <c r="G151" s="105"/>
      <c r="H151" s="52"/>
      <c r="I151" s="88" t="str">
        <f aca="false">IF(H151="","",I150-H151)</f>
        <v/>
      </c>
      <c r="J151" s="114"/>
      <c r="K151" s="115"/>
      <c r="L151" s="115"/>
      <c r="M151" s="115"/>
      <c r="N151" s="115"/>
      <c r="O151" s="115"/>
    </row>
    <row r="152" customFormat="false" ht="15" hidden="false" customHeight="true" outlineLevel="0" collapsed="false">
      <c r="A152" s="92"/>
      <c r="B152" s="92"/>
      <c r="C152" s="92"/>
      <c r="E152" s="113"/>
      <c r="F152" s="87" t="str">
        <f aca="false">IF(E152="","",TEXT(E152,"aaa"))</f>
        <v/>
      </c>
      <c r="G152" s="105"/>
      <c r="H152" s="52"/>
      <c r="I152" s="88" t="str">
        <f aca="false">IF(H152="","",I151-H152)</f>
        <v/>
      </c>
      <c r="J152" s="114"/>
      <c r="K152" s="115"/>
      <c r="L152" s="115"/>
      <c r="M152" s="115"/>
      <c r="N152" s="115"/>
      <c r="O152" s="115"/>
    </row>
    <row r="153" customFormat="false" ht="15" hidden="false" customHeight="true" outlineLevel="0" collapsed="false">
      <c r="A153" s="92"/>
      <c r="B153" s="92"/>
      <c r="C153" s="92"/>
      <c r="E153" s="113"/>
      <c r="F153" s="87" t="str">
        <f aca="false">IF(E153="","",TEXT(E153,"aaa"))</f>
        <v/>
      </c>
      <c r="G153" s="105"/>
      <c r="H153" s="52"/>
      <c r="I153" s="88" t="str">
        <f aca="false">IF(H153="","",I152-H153)</f>
        <v/>
      </c>
      <c r="J153" s="114"/>
      <c r="K153" s="115"/>
      <c r="L153" s="115"/>
      <c r="M153" s="115"/>
      <c r="N153" s="115"/>
      <c r="O153" s="115"/>
    </row>
    <row r="154" customFormat="false" ht="15" hidden="false" customHeight="true" outlineLevel="0" collapsed="false">
      <c r="A154" s="92"/>
      <c r="B154" s="92"/>
      <c r="C154" s="92"/>
      <c r="E154" s="113"/>
      <c r="F154" s="87" t="str">
        <f aca="false">IF(E154="","",TEXT(E154,"aaa"))</f>
        <v/>
      </c>
      <c r="G154" s="105"/>
      <c r="H154" s="52"/>
      <c r="I154" s="88" t="str">
        <f aca="false">IF(H154="","",I153-H154)</f>
        <v/>
      </c>
      <c r="J154" s="114"/>
      <c r="K154" s="115"/>
      <c r="L154" s="115"/>
      <c r="M154" s="115"/>
      <c r="N154" s="115"/>
      <c r="O154" s="115"/>
    </row>
    <row r="155" customFormat="false" ht="15" hidden="false" customHeight="true" outlineLevel="0" collapsed="false">
      <c r="A155" s="92"/>
      <c r="B155" s="92"/>
      <c r="C155" s="92"/>
      <c r="E155" s="113"/>
      <c r="F155" s="87" t="str">
        <f aca="false">IF(E155="","",TEXT(E155,"aaa"))</f>
        <v/>
      </c>
      <c r="G155" s="105"/>
      <c r="H155" s="52"/>
      <c r="I155" s="88" t="str">
        <f aca="false">IF(H155="","",I154-H155)</f>
        <v/>
      </c>
      <c r="J155" s="114"/>
      <c r="K155" s="115"/>
      <c r="L155" s="115"/>
      <c r="M155" s="115"/>
      <c r="N155" s="115"/>
      <c r="O155" s="115"/>
    </row>
    <row r="156" customFormat="false" ht="15" hidden="false" customHeight="true" outlineLevel="0" collapsed="false">
      <c r="A156" s="92"/>
      <c r="B156" s="92"/>
      <c r="C156" s="92"/>
      <c r="E156" s="113"/>
      <c r="F156" s="87" t="str">
        <f aca="false">IF(E156="","",TEXT(E156,"aaa"))</f>
        <v/>
      </c>
      <c r="G156" s="105"/>
      <c r="H156" s="52"/>
      <c r="I156" s="88" t="str">
        <f aca="false">IF(H156="","",I155-H156)</f>
        <v/>
      </c>
      <c r="J156" s="114"/>
      <c r="K156" s="115"/>
      <c r="L156" s="115"/>
      <c r="M156" s="115"/>
      <c r="N156" s="115"/>
      <c r="O156" s="115"/>
    </row>
    <row r="157" customFormat="false" ht="15" hidden="false" customHeight="true" outlineLevel="0" collapsed="false">
      <c r="A157" s="92"/>
      <c r="B157" s="92"/>
      <c r="C157" s="92"/>
      <c r="E157" s="113"/>
      <c r="F157" s="87" t="str">
        <f aca="false">IF(E157="","",TEXT(E157,"aaa"))</f>
        <v/>
      </c>
      <c r="G157" s="105"/>
      <c r="H157" s="52"/>
      <c r="I157" s="88" t="str">
        <f aca="false">IF(H157="","",I156-H157)</f>
        <v/>
      </c>
      <c r="J157" s="114"/>
      <c r="K157" s="115"/>
      <c r="L157" s="115"/>
      <c r="M157" s="115"/>
      <c r="N157" s="115"/>
      <c r="O157" s="115"/>
    </row>
    <row r="158" customFormat="false" ht="15" hidden="false" customHeight="true" outlineLevel="0" collapsed="false">
      <c r="A158" s="92"/>
      <c r="B158" s="92"/>
      <c r="C158" s="92"/>
      <c r="E158" s="113"/>
      <c r="F158" s="87" t="str">
        <f aca="false">IF(E158="","",TEXT(E158,"aaa"))</f>
        <v/>
      </c>
      <c r="G158" s="105"/>
      <c r="H158" s="52"/>
      <c r="I158" s="88" t="str">
        <f aca="false">IF(H158="","",I157-H158)</f>
        <v/>
      </c>
      <c r="J158" s="114"/>
      <c r="K158" s="115"/>
      <c r="L158" s="115"/>
      <c r="M158" s="115"/>
      <c r="N158" s="115"/>
      <c r="O158" s="115"/>
    </row>
    <row r="159" customFormat="false" ht="15" hidden="false" customHeight="true" outlineLevel="0" collapsed="false">
      <c r="A159" s="92"/>
      <c r="B159" s="92"/>
      <c r="C159" s="92"/>
      <c r="E159" s="113"/>
      <c r="F159" s="87" t="str">
        <f aca="false">IF(E159="","",TEXT(E159,"aaa"))</f>
        <v/>
      </c>
      <c r="G159" s="105"/>
      <c r="H159" s="52"/>
      <c r="I159" s="88" t="str">
        <f aca="false">IF(H159="","",I158-H159)</f>
        <v/>
      </c>
      <c r="J159" s="114"/>
      <c r="K159" s="115"/>
      <c r="L159" s="115"/>
      <c r="M159" s="115"/>
      <c r="N159" s="115"/>
      <c r="O159" s="115"/>
    </row>
    <row r="160" customFormat="false" ht="15" hidden="false" customHeight="true" outlineLevel="0" collapsed="false">
      <c r="A160" s="92"/>
      <c r="B160" s="92"/>
      <c r="C160" s="92"/>
      <c r="E160" s="113"/>
      <c r="F160" s="87" t="str">
        <f aca="false">IF(E160="","",TEXT(E160,"aaa"))</f>
        <v/>
      </c>
      <c r="G160" s="105"/>
      <c r="H160" s="52"/>
      <c r="I160" s="88" t="str">
        <f aca="false">IF(H160="","",I159-H160)</f>
        <v/>
      </c>
      <c r="J160" s="114"/>
      <c r="K160" s="115"/>
      <c r="L160" s="115"/>
      <c r="M160" s="115"/>
      <c r="N160" s="115"/>
      <c r="O160" s="115"/>
    </row>
    <row r="161" customFormat="false" ht="15" hidden="false" customHeight="true" outlineLevel="0" collapsed="false">
      <c r="A161" s="92"/>
      <c r="B161" s="92"/>
      <c r="C161" s="92"/>
      <c r="E161" s="113"/>
      <c r="F161" s="87" t="str">
        <f aca="false">IF(E161="","",TEXT(E161,"aaa"))</f>
        <v/>
      </c>
      <c r="G161" s="105"/>
      <c r="H161" s="52"/>
      <c r="I161" s="88" t="str">
        <f aca="false">IF(H161="","",I160-H161)</f>
        <v/>
      </c>
      <c r="J161" s="114"/>
      <c r="K161" s="115"/>
      <c r="L161" s="115"/>
      <c r="M161" s="115"/>
      <c r="N161" s="115"/>
      <c r="O161" s="115"/>
    </row>
    <row r="162" customFormat="false" ht="15" hidden="false" customHeight="true" outlineLevel="0" collapsed="false">
      <c r="A162" s="92"/>
      <c r="B162" s="92"/>
      <c r="C162" s="92"/>
      <c r="E162" s="113"/>
      <c r="F162" s="87" t="str">
        <f aca="false">IF(E162="","",TEXT(E162,"aaa"))</f>
        <v/>
      </c>
      <c r="G162" s="105"/>
      <c r="H162" s="52"/>
      <c r="I162" s="88" t="str">
        <f aca="false">IF(H162="","",I161-H162)</f>
        <v/>
      </c>
      <c r="J162" s="114"/>
      <c r="K162" s="115"/>
      <c r="L162" s="115"/>
      <c r="M162" s="115"/>
      <c r="N162" s="115"/>
      <c r="O162" s="115"/>
    </row>
    <row r="163" customFormat="false" ht="15" hidden="false" customHeight="true" outlineLevel="0" collapsed="false">
      <c r="A163" s="92"/>
      <c r="B163" s="92"/>
      <c r="C163" s="92"/>
      <c r="E163" s="113"/>
      <c r="F163" s="87" t="str">
        <f aca="false">IF(E163="","",TEXT(E163,"aaa"))</f>
        <v/>
      </c>
      <c r="G163" s="105"/>
      <c r="H163" s="52"/>
      <c r="I163" s="88" t="str">
        <f aca="false">IF(H163="","",I162-H163)</f>
        <v/>
      </c>
      <c r="J163" s="114"/>
      <c r="K163" s="115"/>
      <c r="L163" s="115"/>
      <c r="M163" s="115"/>
      <c r="N163" s="115"/>
      <c r="O163" s="115"/>
    </row>
    <row r="164" customFormat="false" ht="15" hidden="false" customHeight="true" outlineLevel="0" collapsed="false">
      <c r="A164" s="92"/>
      <c r="B164" s="92"/>
      <c r="C164" s="92"/>
      <c r="E164" s="113"/>
      <c r="F164" s="87" t="str">
        <f aca="false">IF(E164="","",TEXT(E164,"aaa"))</f>
        <v/>
      </c>
      <c r="G164" s="105"/>
      <c r="H164" s="52"/>
      <c r="I164" s="88" t="str">
        <f aca="false">IF(H164="","",I163-H164)</f>
        <v/>
      </c>
      <c r="J164" s="114"/>
      <c r="K164" s="115"/>
      <c r="L164" s="115"/>
      <c r="M164" s="115"/>
      <c r="N164" s="115"/>
      <c r="O164" s="115"/>
    </row>
    <row r="165" customFormat="false" ht="15" hidden="false" customHeight="true" outlineLevel="0" collapsed="false">
      <c r="A165" s="92"/>
      <c r="B165" s="92"/>
      <c r="C165" s="92"/>
      <c r="E165" s="113"/>
      <c r="F165" s="87" t="str">
        <f aca="false">IF(E165="","",TEXT(E165,"aaa"))</f>
        <v/>
      </c>
      <c r="G165" s="105"/>
      <c r="H165" s="52"/>
      <c r="I165" s="88" t="str">
        <f aca="false">IF(H165="","",I164-H165)</f>
        <v/>
      </c>
      <c r="J165" s="114"/>
      <c r="K165" s="115"/>
      <c r="L165" s="115"/>
      <c r="M165" s="115"/>
      <c r="N165" s="115"/>
      <c r="O165" s="115"/>
    </row>
    <row r="166" customFormat="false" ht="15" hidden="false" customHeight="true" outlineLevel="0" collapsed="false">
      <c r="A166" s="92"/>
      <c r="B166" s="92"/>
      <c r="C166" s="92"/>
      <c r="E166" s="113"/>
      <c r="F166" s="87" t="str">
        <f aca="false">IF(E166="","",TEXT(E166,"aaa"))</f>
        <v/>
      </c>
      <c r="G166" s="105"/>
      <c r="H166" s="52"/>
      <c r="I166" s="88" t="str">
        <f aca="false">IF(H166="","",I165-H166)</f>
        <v/>
      </c>
      <c r="J166" s="114"/>
      <c r="K166" s="115"/>
      <c r="L166" s="115"/>
      <c r="M166" s="115"/>
      <c r="N166" s="115"/>
      <c r="O166" s="115"/>
    </row>
    <row r="167" customFormat="false" ht="15" hidden="false" customHeight="true" outlineLevel="0" collapsed="false">
      <c r="A167" s="92"/>
      <c r="B167" s="92"/>
      <c r="C167" s="92"/>
      <c r="E167" s="113"/>
      <c r="F167" s="87" t="str">
        <f aca="false">IF(E167="","",TEXT(E167,"aaa"))</f>
        <v/>
      </c>
      <c r="G167" s="105"/>
      <c r="H167" s="52"/>
      <c r="I167" s="88" t="str">
        <f aca="false">IF(H167="","",I166-H167)</f>
        <v/>
      </c>
      <c r="J167" s="114"/>
      <c r="K167" s="115"/>
      <c r="L167" s="115"/>
      <c r="M167" s="115"/>
      <c r="N167" s="115"/>
      <c r="O167" s="115"/>
    </row>
    <row r="168" customFormat="false" ht="15" hidden="false" customHeight="true" outlineLevel="0" collapsed="false">
      <c r="A168" s="92"/>
      <c r="B168" s="92"/>
      <c r="C168" s="92"/>
      <c r="E168" s="113"/>
      <c r="F168" s="87" t="str">
        <f aca="false">IF(E168="","",TEXT(E168,"aaa"))</f>
        <v/>
      </c>
      <c r="G168" s="105"/>
      <c r="H168" s="52"/>
      <c r="I168" s="88" t="str">
        <f aca="false">IF(H168="","",I167-H168)</f>
        <v/>
      </c>
      <c r="J168" s="114"/>
      <c r="K168" s="115"/>
      <c r="L168" s="115"/>
      <c r="M168" s="115"/>
      <c r="N168" s="115"/>
      <c r="O168" s="115"/>
    </row>
    <row r="169" customFormat="false" ht="15" hidden="false" customHeight="true" outlineLevel="0" collapsed="false">
      <c r="A169" s="92"/>
      <c r="B169" s="92"/>
      <c r="C169" s="92"/>
      <c r="E169" s="113"/>
      <c r="F169" s="87" t="str">
        <f aca="false">IF(E169="","",TEXT(E169,"aaa"))</f>
        <v/>
      </c>
      <c r="G169" s="105"/>
      <c r="H169" s="52"/>
      <c r="I169" s="88" t="str">
        <f aca="false">IF(H169="","",I168-H169)</f>
        <v/>
      </c>
      <c r="J169" s="114"/>
      <c r="K169" s="115"/>
      <c r="L169" s="115"/>
      <c r="M169" s="115"/>
      <c r="N169" s="115"/>
      <c r="O169" s="115"/>
    </row>
    <row r="170" customFormat="false" ht="15" hidden="false" customHeight="true" outlineLevel="0" collapsed="false">
      <c r="A170" s="92"/>
      <c r="B170" s="92"/>
      <c r="C170" s="92"/>
      <c r="E170" s="113"/>
      <c r="F170" s="87" t="str">
        <f aca="false">IF(E170="","",TEXT(E170,"aaa"))</f>
        <v/>
      </c>
      <c r="G170" s="105"/>
      <c r="H170" s="52"/>
      <c r="I170" s="88" t="str">
        <f aca="false">IF(H170="","",I169-H170)</f>
        <v/>
      </c>
      <c r="J170" s="114"/>
      <c r="K170" s="115"/>
      <c r="L170" s="115"/>
      <c r="M170" s="115"/>
      <c r="N170" s="115"/>
      <c r="O170" s="115"/>
    </row>
    <row r="171" customFormat="false" ht="15" hidden="false" customHeight="true" outlineLevel="0" collapsed="false">
      <c r="A171" s="92"/>
      <c r="B171" s="92"/>
      <c r="C171" s="92"/>
      <c r="E171" s="113"/>
      <c r="F171" s="87" t="str">
        <f aca="false">IF(E171="","",TEXT(E171,"aaa"))</f>
        <v/>
      </c>
      <c r="G171" s="105"/>
      <c r="H171" s="52"/>
      <c r="I171" s="88" t="str">
        <f aca="false">IF(H171="","",I170-H171)</f>
        <v/>
      </c>
      <c r="J171" s="114"/>
      <c r="K171" s="115"/>
      <c r="L171" s="115"/>
      <c r="M171" s="115"/>
      <c r="N171" s="115"/>
      <c r="O171" s="115"/>
    </row>
    <row r="172" customFormat="false" ht="15" hidden="false" customHeight="true" outlineLevel="0" collapsed="false">
      <c r="A172" s="92"/>
      <c r="B172" s="92"/>
      <c r="C172" s="92"/>
      <c r="E172" s="113"/>
      <c r="F172" s="87" t="str">
        <f aca="false">IF(E172="","",TEXT(E172,"aaa"))</f>
        <v/>
      </c>
      <c r="G172" s="105"/>
      <c r="H172" s="52"/>
      <c r="I172" s="88" t="str">
        <f aca="false">IF(H172="","",I171-H172)</f>
        <v/>
      </c>
      <c r="J172" s="114"/>
      <c r="K172" s="115"/>
      <c r="L172" s="115"/>
      <c r="M172" s="115"/>
      <c r="N172" s="115"/>
      <c r="O172" s="115"/>
    </row>
    <row r="173" customFormat="false" ht="15" hidden="false" customHeight="true" outlineLevel="0" collapsed="false">
      <c r="A173" s="92"/>
      <c r="B173" s="92"/>
      <c r="C173" s="92"/>
      <c r="E173" s="113"/>
      <c r="F173" s="87" t="str">
        <f aca="false">IF(E173="","",TEXT(E173,"aaa"))</f>
        <v/>
      </c>
      <c r="G173" s="105"/>
      <c r="H173" s="52"/>
      <c r="I173" s="88" t="str">
        <f aca="false">IF(H173="","",I172-H173)</f>
        <v/>
      </c>
      <c r="J173" s="114"/>
      <c r="K173" s="115"/>
      <c r="L173" s="115"/>
      <c r="M173" s="115"/>
      <c r="N173" s="115"/>
      <c r="O173" s="115"/>
    </row>
    <row r="174" customFormat="false" ht="15" hidden="false" customHeight="true" outlineLevel="0" collapsed="false">
      <c r="A174" s="92"/>
      <c r="B174" s="92"/>
      <c r="C174" s="92"/>
      <c r="E174" s="113"/>
      <c r="F174" s="87" t="str">
        <f aca="false">IF(E174="","",TEXT(E174,"aaa"))</f>
        <v/>
      </c>
      <c r="G174" s="105"/>
      <c r="H174" s="52"/>
      <c r="I174" s="88" t="str">
        <f aca="false">IF(H174="","",I173-H174)</f>
        <v/>
      </c>
      <c r="J174" s="114"/>
      <c r="K174" s="115"/>
      <c r="L174" s="115"/>
      <c r="M174" s="115"/>
      <c r="N174" s="115"/>
      <c r="O174" s="115"/>
    </row>
    <row r="175" customFormat="false" ht="15" hidden="false" customHeight="true" outlineLevel="0" collapsed="false">
      <c r="A175" s="92"/>
      <c r="B175" s="92"/>
      <c r="C175" s="92"/>
      <c r="E175" s="113"/>
      <c r="F175" s="87" t="str">
        <f aca="false">IF(E175="","",TEXT(E175,"aaa"))</f>
        <v/>
      </c>
      <c r="G175" s="105"/>
      <c r="H175" s="52"/>
      <c r="I175" s="88" t="str">
        <f aca="false">IF(H175="","",I174-H175)</f>
        <v/>
      </c>
      <c r="J175" s="114"/>
      <c r="K175" s="115"/>
      <c r="L175" s="115"/>
      <c r="M175" s="115"/>
      <c r="N175" s="115"/>
      <c r="O175" s="115"/>
    </row>
    <row r="176" customFormat="false" ht="15" hidden="false" customHeight="true" outlineLevel="0" collapsed="false">
      <c r="A176" s="92"/>
      <c r="B176" s="92"/>
      <c r="C176" s="92"/>
      <c r="E176" s="113"/>
      <c r="F176" s="87" t="str">
        <f aca="false">IF(E176="","",TEXT(E176,"aaa"))</f>
        <v/>
      </c>
      <c r="G176" s="105"/>
      <c r="H176" s="52"/>
      <c r="I176" s="88" t="str">
        <f aca="false">IF(H176="","",I175-H176)</f>
        <v/>
      </c>
      <c r="J176" s="114"/>
      <c r="K176" s="115"/>
      <c r="L176" s="115"/>
      <c r="M176" s="115"/>
      <c r="N176" s="115"/>
      <c r="O176" s="115"/>
    </row>
    <row r="177" customFormat="false" ht="15" hidden="false" customHeight="true" outlineLevel="0" collapsed="false">
      <c r="A177" s="92"/>
      <c r="B177" s="92"/>
      <c r="C177" s="92"/>
      <c r="E177" s="113"/>
      <c r="F177" s="87" t="str">
        <f aca="false">IF(E177="","",TEXT(E177,"aaa"))</f>
        <v/>
      </c>
      <c r="G177" s="105"/>
      <c r="H177" s="52"/>
      <c r="I177" s="88" t="str">
        <f aca="false">IF(H177="","",I176-H177)</f>
        <v/>
      </c>
      <c r="J177" s="114"/>
      <c r="K177" s="115"/>
      <c r="L177" s="115"/>
      <c r="M177" s="115"/>
      <c r="N177" s="115"/>
      <c r="O177" s="115"/>
    </row>
    <row r="178" customFormat="false" ht="15" hidden="false" customHeight="true" outlineLevel="0" collapsed="false">
      <c r="A178" s="92"/>
      <c r="B178" s="92"/>
      <c r="C178" s="92"/>
      <c r="E178" s="113"/>
      <c r="F178" s="87" t="str">
        <f aca="false">IF(E178="","",TEXT(E178,"aaa"))</f>
        <v/>
      </c>
      <c r="G178" s="105"/>
      <c r="H178" s="52"/>
      <c r="I178" s="88" t="str">
        <f aca="false">IF(H178="","",I177-H178)</f>
        <v/>
      </c>
      <c r="J178" s="114"/>
      <c r="K178" s="115"/>
      <c r="L178" s="115"/>
      <c r="M178" s="115"/>
      <c r="N178" s="115"/>
      <c r="O178" s="115"/>
    </row>
    <row r="179" customFormat="false" ht="15" hidden="false" customHeight="true" outlineLevel="0" collapsed="false">
      <c r="A179" s="92"/>
      <c r="B179" s="92"/>
      <c r="C179" s="92"/>
      <c r="E179" s="113"/>
      <c r="F179" s="87" t="str">
        <f aca="false">IF(E179="","",TEXT(E179,"aaa"))</f>
        <v/>
      </c>
      <c r="G179" s="105"/>
      <c r="H179" s="52"/>
      <c r="I179" s="88" t="str">
        <f aca="false">IF(H179="","",I178-H179)</f>
        <v/>
      </c>
      <c r="J179" s="114"/>
      <c r="K179" s="115"/>
      <c r="L179" s="115"/>
      <c r="M179" s="115"/>
      <c r="N179" s="115"/>
      <c r="O179" s="115"/>
    </row>
    <row r="180" customFormat="false" ht="15" hidden="false" customHeight="true" outlineLevel="0" collapsed="false">
      <c r="A180" s="92"/>
      <c r="B180" s="92"/>
      <c r="C180" s="92"/>
      <c r="E180" s="113"/>
      <c r="F180" s="87" t="str">
        <f aca="false">IF(E180="","",TEXT(E180,"aaa"))</f>
        <v/>
      </c>
      <c r="G180" s="105"/>
      <c r="H180" s="52"/>
      <c r="I180" s="88" t="str">
        <f aca="false">IF(H180="","",I179-H180)</f>
        <v/>
      </c>
      <c r="J180" s="114"/>
      <c r="K180" s="115"/>
      <c r="L180" s="115"/>
      <c r="M180" s="115"/>
      <c r="N180" s="115"/>
      <c r="O180" s="115"/>
    </row>
    <row r="181" customFormat="false" ht="15" hidden="false" customHeight="true" outlineLevel="0" collapsed="false">
      <c r="A181" s="92"/>
      <c r="B181" s="92"/>
      <c r="C181" s="92"/>
      <c r="E181" s="113"/>
      <c r="F181" s="87" t="str">
        <f aca="false">IF(E181="","",TEXT(E181,"aaa"))</f>
        <v/>
      </c>
      <c r="G181" s="105"/>
      <c r="H181" s="52"/>
      <c r="I181" s="88" t="str">
        <f aca="false">IF(H181="","",I180-H181)</f>
        <v/>
      </c>
      <c r="J181" s="114"/>
      <c r="K181" s="115"/>
      <c r="L181" s="115"/>
      <c r="M181" s="115"/>
      <c r="N181" s="115"/>
      <c r="O181" s="115"/>
    </row>
    <row r="182" customFormat="false" ht="15" hidden="false" customHeight="true" outlineLevel="0" collapsed="false">
      <c r="A182" s="92"/>
      <c r="B182" s="92"/>
      <c r="C182" s="92"/>
      <c r="E182" s="113"/>
      <c r="F182" s="87" t="str">
        <f aca="false">IF(E182="","",TEXT(E182,"aaa"))</f>
        <v/>
      </c>
      <c r="G182" s="105"/>
      <c r="H182" s="52"/>
      <c r="I182" s="88" t="str">
        <f aca="false">IF(H182="","",I181-H182)</f>
        <v/>
      </c>
      <c r="J182" s="114"/>
      <c r="K182" s="115"/>
      <c r="L182" s="115"/>
      <c r="M182" s="115"/>
      <c r="N182" s="115"/>
      <c r="O182" s="115"/>
    </row>
    <row r="183" customFormat="false" ht="15" hidden="false" customHeight="true" outlineLevel="0" collapsed="false">
      <c r="A183" s="92"/>
      <c r="B183" s="92"/>
      <c r="C183" s="92"/>
      <c r="E183" s="113"/>
      <c r="F183" s="87" t="str">
        <f aca="false">IF(E183="","",TEXT(E183,"aaa"))</f>
        <v/>
      </c>
      <c r="G183" s="105"/>
      <c r="H183" s="52"/>
      <c r="I183" s="88" t="str">
        <f aca="false">IF(H183="","",I182-H183)</f>
        <v/>
      </c>
      <c r="J183" s="114"/>
      <c r="K183" s="115"/>
      <c r="L183" s="115"/>
      <c r="M183" s="115"/>
      <c r="N183" s="115"/>
      <c r="O183" s="115"/>
    </row>
    <row r="184" customFormat="false" ht="15" hidden="false" customHeight="true" outlineLevel="0" collapsed="false">
      <c r="A184" s="92"/>
      <c r="B184" s="92"/>
      <c r="C184" s="92"/>
      <c r="E184" s="113"/>
      <c r="F184" s="87" t="str">
        <f aca="false">IF(E184="","",TEXT(E184,"aaa"))</f>
        <v/>
      </c>
      <c r="G184" s="105"/>
      <c r="H184" s="52"/>
      <c r="I184" s="88" t="str">
        <f aca="false">IF(H184="","",I183-H184)</f>
        <v/>
      </c>
      <c r="J184" s="114"/>
      <c r="K184" s="115"/>
      <c r="L184" s="115"/>
      <c r="M184" s="115"/>
      <c r="N184" s="115"/>
      <c r="O184" s="115"/>
    </row>
    <row r="185" customFormat="false" ht="15" hidden="false" customHeight="true" outlineLevel="0" collapsed="false">
      <c r="A185" s="92"/>
      <c r="B185" s="92"/>
      <c r="C185" s="92"/>
      <c r="E185" s="113"/>
      <c r="F185" s="87" t="str">
        <f aca="false">IF(E185="","",TEXT(E185,"aaa"))</f>
        <v/>
      </c>
      <c r="G185" s="105"/>
      <c r="H185" s="52"/>
      <c r="I185" s="88" t="str">
        <f aca="false">IF(H185="","",I184-H185)</f>
        <v/>
      </c>
      <c r="J185" s="114"/>
      <c r="K185" s="115"/>
      <c r="L185" s="115"/>
      <c r="M185" s="115"/>
      <c r="N185" s="115"/>
      <c r="O185" s="115"/>
    </row>
    <row r="186" customFormat="false" ht="15" hidden="false" customHeight="true" outlineLevel="0" collapsed="false">
      <c r="A186" s="92"/>
      <c r="B186" s="92"/>
      <c r="C186" s="92"/>
      <c r="E186" s="113"/>
      <c r="F186" s="87" t="str">
        <f aca="false">IF(E186="","",TEXT(E186,"aaa"))</f>
        <v/>
      </c>
      <c r="G186" s="105"/>
      <c r="H186" s="52"/>
      <c r="I186" s="88" t="str">
        <f aca="false">IF(H186="","",I185-H186)</f>
        <v/>
      </c>
      <c r="J186" s="114"/>
      <c r="K186" s="115"/>
      <c r="L186" s="115"/>
      <c r="M186" s="115"/>
      <c r="N186" s="115"/>
      <c r="O186" s="115"/>
    </row>
    <row r="187" customFormat="false" ht="15" hidden="false" customHeight="true" outlineLevel="0" collapsed="false">
      <c r="A187" s="92"/>
      <c r="B187" s="92"/>
      <c r="C187" s="92"/>
      <c r="E187" s="113"/>
      <c r="F187" s="87" t="str">
        <f aca="false">IF(E187="","",TEXT(E187,"aaa"))</f>
        <v/>
      </c>
      <c r="G187" s="105"/>
      <c r="H187" s="52"/>
      <c r="I187" s="88" t="str">
        <f aca="false">IF(H187="","",I186-H187)</f>
        <v/>
      </c>
      <c r="J187" s="114"/>
      <c r="K187" s="115"/>
      <c r="L187" s="115"/>
      <c r="M187" s="115"/>
      <c r="N187" s="115"/>
      <c r="O187" s="115"/>
    </row>
    <row r="188" customFormat="false" ht="15" hidden="false" customHeight="true" outlineLevel="0" collapsed="false">
      <c r="A188" s="92"/>
      <c r="B188" s="92"/>
      <c r="C188" s="92"/>
      <c r="E188" s="113"/>
      <c r="F188" s="87" t="str">
        <f aca="false">IF(E188="","",TEXT(E188,"aaa"))</f>
        <v/>
      </c>
      <c r="G188" s="105"/>
      <c r="H188" s="52"/>
      <c r="I188" s="88" t="str">
        <f aca="false">IF(H188="","",I187-H188)</f>
        <v/>
      </c>
      <c r="J188" s="114"/>
      <c r="K188" s="115"/>
      <c r="L188" s="115"/>
      <c r="M188" s="115"/>
      <c r="N188" s="115"/>
      <c r="O188" s="115"/>
    </row>
    <row r="189" customFormat="false" ht="15" hidden="false" customHeight="true" outlineLevel="0" collapsed="false">
      <c r="A189" s="92"/>
      <c r="B189" s="92"/>
      <c r="C189" s="92"/>
      <c r="E189" s="113"/>
      <c r="F189" s="87" t="str">
        <f aca="false">IF(E189="","",TEXT(E189,"aaa"))</f>
        <v/>
      </c>
      <c r="G189" s="105"/>
      <c r="H189" s="52"/>
      <c r="I189" s="88" t="str">
        <f aca="false">IF(H189="","",I188-H189)</f>
        <v/>
      </c>
      <c r="J189" s="114"/>
      <c r="K189" s="115"/>
      <c r="L189" s="115"/>
      <c r="M189" s="115"/>
      <c r="N189" s="115"/>
      <c r="O189" s="115"/>
    </row>
    <row r="190" customFormat="false" ht="15" hidden="false" customHeight="true" outlineLevel="0" collapsed="false">
      <c r="A190" s="92"/>
      <c r="B190" s="92"/>
      <c r="C190" s="92"/>
      <c r="E190" s="113"/>
      <c r="F190" s="87" t="str">
        <f aca="false">IF(E190="","",TEXT(E190,"aaa"))</f>
        <v/>
      </c>
      <c r="G190" s="105"/>
      <c r="H190" s="52"/>
      <c r="I190" s="88" t="str">
        <f aca="false">IF(H190="","",I189-H190)</f>
        <v/>
      </c>
      <c r="J190" s="114"/>
      <c r="K190" s="115"/>
      <c r="L190" s="115"/>
      <c r="M190" s="115"/>
      <c r="N190" s="115"/>
      <c r="O190" s="115"/>
    </row>
    <row r="191" customFormat="false" ht="15" hidden="false" customHeight="true" outlineLevel="0" collapsed="false">
      <c r="A191" s="92"/>
      <c r="B191" s="92"/>
      <c r="C191" s="92"/>
      <c r="E191" s="113"/>
      <c r="F191" s="87" t="str">
        <f aca="false">IF(E191="","",TEXT(E191,"aaa"))</f>
        <v/>
      </c>
      <c r="G191" s="105"/>
      <c r="H191" s="52"/>
      <c r="I191" s="88" t="str">
        <f aca="false">IF(H191="","",I190-H191)</f>
        <v/>
      </c>
      <c r="J191" s="114"/>
      <c r="K191" s="115"/>
      <c r="L191" s="115"/>
      <c r="M191" s="115"/>
      <c r="N191" s="115"/>
      <c r="O191" s="115"/>
    </row>
    <row r="192" customFormat="false" ht="15" hidden="false" customHeight="true" outlineLevel="0" collapsed="false">
      <c r="A192" s="92"/>
      <c r="B192" s="92"/>
      <c r="C192" s="92"/>
      <c r="E192" s="113"/>
      <c r="F192" s="87" t="str">
        <f aca="false">IF(E192="","",TEXT(E192,"aaa"))</f>
        <v/>
      </c>
      <c r="G192" s="105"/>
      <c r="H192" s="52"/>
      <c r="I192" s="88" t="str">
        <f aca="false">IF(H192="","",I191-H192)</f>
        <v/>
      </c>
      <c r="J192" s="114"/>
      <c r="K192" s="115"/>
      <c r="L192" s="115"/>
      <c r="M192" s="115"/>
      <c r="N192" s="115"/>
      <c r="O192" s="115"/>
    </row>
    <row r="193" customFormat="false" ht="15" hidden="false" customHeight="true" outlineLevel="0" collapsed="false">
      <c r="A193" s="92"/>
      <c r="B193" s="92"/>
      <c r="C193" s="92"/>
      <c r="E193" s="113"/>
      <c r="F193" s="87" t="str">
        <f aca="false">IF(E193="","",TEXT(E193,"aaa"))</f>
        <v/>
      </c>
      <c r="G193" s="105"/>
      <c r="H193" s="52"/>
      <c r="I193" s="88" t="str">
        <f aca="false">IF(H193="","",I192-H193)</f>
        <v/>
      </c>
      <c r="J193" s="114"/>
      <c r="K193" s="115"/>
      <c r="L193" s="115"/>
      <c r="M193" s="115"/>
      <c r="N193" s="115"/>
      <c r="O193" s="115"/>
    </row>
    <row r="194" customFormat="false" ht="15" hidden="false" customHeight="true" outlineLevel="0" collapsed="false">
      <c r="A194" s="92"/>
      <c r="B194" s="92"/>
      <c r="C194" s="92"/>
      <c r="E194" s="113"/>
      <c r="F194" s="87" t="str">
        <f aca="false">IF(E194="","",TEXT(E194,"aaa"))</f>
        <v/>
      </c>
      <c r="G194" s="105"/>
      <c r="H194" s="52"/>
      <c r="I194" s="88" t="str">
        <f aca="false">IF(H194="","",I193-H194)</f>
        <v/>
      </c>
      <c r="J194" s="114"/>
      <c r="K194" s="115"/>
      <c r="L194" s="115"/>
      <c r="M194" s="115"/>
      <c r="N194" s="115"/>
      <c r="O194" s="115"/>
    </row>
    <row r="195" customFormat="false" ht="15" hidden="false" customHeight="true" outlineLevel="0" collapsed="false">
      <c r="A195" s="92"/>
      <c r="B195" s="92"/>
      <c r="C195" s="92"/>
      <c r="E195" s="113"/>
      <c r="F195" s="87" t="str">
        <f aca="false">IF(E195="","",TEXT(E195,"aaa"))</f>
        <v/>
      </c>
      <c r="G195" s="105"/>
      <c r="H195" s="52"/>
      <c r="I195" s="88" t="str">
        <f aca="false">IF(H195="","",I194-H195)</f>
        <v/>
      </c>
      <c r="J195" s="114"/>
      <c r="K195" s="115"/>
      <c r="L195" s="115"/>
      <c r="M195" s="115"/>
      <c r="N195" s="115"/>
      <c r="O195" s="115"/>
    </row>
    <row r="196" customFormat="false" ht="15" hidden="false" customHeight="true" outlineLevel="0" collapsed="false">
      <c r="A196" s="92"/>
      <c r="B196" s="92"/>
      <c r="C196" s="92"/>
      <c r="E196" s="113"/>
      <c r="F196" s="87" t="str">
        <f aca="false">IF(E196="","",TEXT(E196,"aaa"))</f>
        <v/>
      </c>
      <c r="G196" s="105"/>
      <c r="H196" s="52"/>
      <c r="I196" s="88" t="str">
        <f aca="false">IF(H196="","",I195-H196)</f>
        <v/>
      </c>
      <c r="J196" s="114"/>
      <c r="K196" s="115"/>
      <c r="L196" s="115"/>
      <c r="M196" s="115"/>
      <c r="N196" s="115"/>
      <c r="O196" s="115"/>
    </row>
    <row r="197" customFormat="false" ht="15" hidden="false" customHeight="true" outlineLevel="0" collapsed="false">
      <c r="A197" s="92"/>
      <c r="B197" s="92"/>
      <c r="C197" s="92"/>
      <c r="E197" s="113"/>
      <c r="F197" s="87" t="str">
        <f aca="false">IF(E197="","",TEXT(E197,"aaa"))</f>
        <v/>
      </c>
      <c r="G197" s="105"/>
      <c r="H197" s="52"/>
      <c r="I197" s="88" t="str">
        <f aca="false">IF(H197="","",I196-H197)</f>
        <v/>
      </c>
      <c r="J197" s="114"/>
      <c r="K197" s="115"/>
      <c r="L197" s="115"/>
      <c r="M197" s="115"/>
      <c r="N197" s="115"/>
      <c r="O197" s="115"/>
    </row>
    <row r="198" customFormat="false" ht="15" hidden="false" customHeight="true" outlineLevel="0" collapsed="false">
      <c r="A198" s="92"/>
      <c r="B198" s="92"/>
      <c r="C198" s="92"/>
      <c r="E198" s="113"/>
      <c r="F198" s="87" t="str">
        <f aca="false">IF(E198="","",TEXT(E198,"aaa"))</f>
        <v/>
      </c>
      <c r="G198" s="105"/>
      <c r="H198" s="52"/>
      <c r="I198" s="88" t="str">
        <f aca="false">IF(H198="","",I197-H198)</f>
        <v/>
      </c>
      <c r="J198" s="114"/>
      <c r="K198" s="115"/>
      <c r="L198" s="115"/>
      <c r="M198" s="115"/>
      <c r="N198" s="115"/>
      <c r="O198" s="115"/>
    </row>
    <row r="199" customFormat="false" ht="15" hidden="false" customHeight="true" outlineLevel="0" collapsed="false">
      <c r="A199" s="92"/>
      <c r="B199" s="92"/>
      <c r="C199" s="92"/>
      <c r="E199" s="113"/>
      <c r="F199" s="87" t="str">
        <f aca="false">IF(E199="","",TEXT(E199,"aaa"))</f>
        <v/>
      </c>
      <c r="G199" s="105"/>
      <c r="H199" s="52"/>
      <c r="I199" s="88" t="str">
        <f aca="false">IF(H199="","",I198-H199)</f>
        <v/>
      </c>
      <c r="J199" s="114"/>
      <c r="K199" s="115"/>
      <c r="L199" s="115"/>
      <c r="M199" s="115"/>
      <c r="N199" s="115"/>
      <c r="O199" s="115"/>
    </row>
    <row r="200" customFormat="false" ht="15" hidden="false" customHeight="true" outlineLevel="0" collapsed="false">
      <c r="A200" s="92"/>
      <c r="B200" s="92"/>
      <c r="C200" s="92"/>
      <c r="E200" s="113"/>
      <c r="F200" s="87" t="str">
        <f aca="false">IF(E200="","",TEXT(E200,"aaa"))</f>
        <v/>
      </c>
      <c r="G200" s="105"/>
      <c r="H200" s="52"/>
      <c r="I200" s="88" t="str">
        <f aca="false">IF(H200="","",I199-H200)</f>
        <v/>
      </c>
      <c r="J200" s="114"/>
      <c r="K200" s="115"/>
      <c r="L200" s="115"/>
      <c r="M200" s="115"/>
      <c r="N200" s="115"/>
      <c r="O200" s="115"/>
    </row>
    <row r="201" customFormat="false" ht="15" hidden="false" customHeight="true" outlineLevel="0" collapsed="false">
      <c r="A201" s="92"/>
      <c r="B201" s="92"/>
      <c r="C201" s="92"/>
      <c r="E201" s="113"/>
      <c r="F201" s="87" t="str">
        <f aca="false">IF(E201="","",TEXT(E201,"aaa"))</f>
        <v/>
      </c>
      <c r="G201" s="105"/>
      <c r="H201" s="52"/>
      <c r="I201" s="88" t="str">
        <f aca="false">IF(H201="","",I200-H201)</f>
        <v/>
      </c>
      <c r="J201" s="114"/>
      <c r="K201" s="115"/>
      <c r="L201" s="115"/>
      <c r="M201" s="115"/>
      <c r="N201" s="115"/>
      <c r="O201" s="115"/>
    </row>
    <row r="202" customFormat="false" ht="15" hidden="false" customHeight="true" outlineLevel="0" collapsed="false">
      <c r="A202" s="92"/>
      <c r="B202" s="92"/>
      <c r="C202" s="92"/>
      <c r="E202" s="113"/>
      <c r="F202" s="87" t="str">
        <f aca="false">IF(E202="","",TEXT(E202,"aaa"))</f>
        <v/>
      </c>
      <c r="G202" s="105"/>
      <c r="H202" s="52"/>
      <c r="I202" s="88" t="str">
        <f aca="false">IF(H202="","",I201-H202)</f>
        <v/>
      </c>
      <c r="J202" s="114"/>
      <c r="K202" s="115"/>
      <c r="L202" s="115"/>
      <c r="M202" s="115"/>
      <c r="N202" s="115"/>
      <c r="O202" s="115"/>
    </row>
    <row r="203" customFormat="false" ht="15" hidden="false" customHeight="true" outlineLevel="0" collapsed="false">
      <c r="A203" s="92"/>
      <c r="B203" s="92"/>
      <c r="C203" s="92"/>
      <c r="E203" s="113"/>
      <c r="F203" s="87" t="str">
        <f aca="false">IF(E203="","",TEXT(E203,"aaa"))</f>
        <v/>
      </c>
      <c r="G203" s="105"/>
      <c r="H203" s="52"/>
      <c r="I203" s="88" t="str">
        <f aca="false">IF(H203="","",I202-H203)</f>
        <v/>
      </c>
      <c r="J203" s="114"/>
      <c r="K203" s="115"/>
      <c r="L203" s="115"/>
      <c r="M203" s="115"/>
      <c r="N203" s="115"/>
      <c r="O203" s="115"/>
    </row>
    <row r="204" customFormat="false" ht="15" hidden="false" customHeight="true" outlineLevel="0" collapsed="false">
      <c r="A204" s="92"/>
      <c r="B204" s="92"/>
      <c r="C204" s="92"/>
      <c r="E204" s="113"/>
      <c r="F204" s="87" t="str">
        <f aca="false">IF(E204="","",TEXT(E204,"aaa"))</f>
        <v/>
      </c>
      <c r="G204" s="105"/>
      <c r="H204" s="52"/>
      <c r="I204" s="88" t="str">
        <f aca="false">IF(H204="","",I203-H204)</f>
        <v/>
      </c>
      <c r="J204" s="114"/>
      <c r="K204" s="115"/>
      <c r="L204" s="115"/>
      <c r="M204" s="115"/>
      <c r="N204" s="115"/>
      <c r="O204" s="115"/>
    </row>
    <row r="205" customFormat="false" ht="15" hidden="false" customHeight="true" outlineLevel="0" collapsed="false">
      <c r="A205" s="92"/>
      <c r="B205" s="92"/>
      <c r="C205" s="92"/>
      <c r="E205" s="113"/>
      <c r="F205" s="87" t="str">
        <f aca="false">IF(E205="","",TEXT(E205,"aaa"))</f>
        <v/>
      </c>
      <c r="G205" s="105"/>
      <c r="H205" s="52"/>
      <c r="I205" s="88" t="str">
        <f aca="false">IF(H205="","",I204-H205)</f>
        <v/>
      </c>
      <c r="J205" s="114"/>
      <c r="K205" s="115"/>
      <c r="L205" s="115"/>
      <c r="M205" s="115"/>
      <c r="N205" s="115"/>
      <c r="O205" s="115"/>
    </row>
    <row r="206" customFormat="false" ht="15" hidden="false" customHeight="true" outlineLevel="0" collapsed="false">
      <c r="A206" s="92"/>
      <c r="B206" s="92"/>
      <c r="C206" s="92"/>
      <c r="E206" s="113"/>
      <c r="F206" s="87" t="str">
        <f aca="false">IF(E206="","",TEXT(E206,"aaa"))</f>
        <v/>
      </c>
      <c r="G206" s="105"/>
      <c r="H206" s="52"/>
      <c r="I206" s="88" t="str">
        <f aca="false">IF(H206="","",I205-H206)</f>
        <v/>
      </c>
      <c r="J206" s="114"/>
      <c r="K206" s="115"/>
      <c r="L206" s="115"/>
      <c r="M206" s="115"/>
      <c r="N206" s="115"/>
      <c r="O206" s="115"/>
    </row>
    <row r="207" customFormat="false" ht="15" hidden="false" customHeight="true" outlineLevel="0" collapsed="false">
      <c r="A207" s="92"/>
      <c r="B207" s="92"/>
      <c r="C207" s="92"/>
      <c r="E207" s="113"/>
      <c r="F207" s="87" t="str">
        <f aca="false">IF(E207="","",TEXT(E207,"aaa"))</f>
        <v/>
      </c>
      <c r="G207" s="105"/>
      <c r="H207" s="52"/>
      <c r="I207" s="88" t="str">
        <f aca="false">IF(H207="","",I206-H207)</f>
        <v/>
      </c>
      <c r="J207" s="114"/>
      <c r="K207" s="115"/>
      <c r="L207" s="115"/>
      <c r="M207" s="115"/>
      <c r="N207" s="115"/>
      <c r="O207" s="115"/>
    </row>
    <row r="208" customFormat="false" ht="15" hidden="false" customHeight="true" outlineLevel="0" collapsed="false">
      <c r="A208" s="92"/>
      <c r="B208" s="92"/>
      <c r="C208" s="92"/>
      <c r="E208" s="113"/>
      <c r="F208" s="87" t="str">
        <f aca="false">IF(E208="","",TEXT(E208,"aaa"))</f>
        <v/>
      </c>
      <c r="G208" s="105"/>
      <c r="H208" s="52"/>
      <c r="I208" s="88" t="str">
        <f aca="false">IF(H208="","",I207-H208)</f>
        <v/>
      </c>
      <c r="J208" s="114"/>
      <c r="K208" s="115"/>
      <c r="L208" s="115"/>
      <c r="M208" s="115"/>
      <c r="N208" s="115"/>
      <c r="O208" s="115"/>
    </row>
    <row r="209" customFormat="false" ht="15" hidden="false" customHeight="true" outlineLevel="0" collapsed="false">
      <c r="A209" s="92"/>
      <c r="B209" s="92"/>
      <c r="C209" s="92"/>
      <c r="E209" s="113"/>
      <c r="F209" s="87" t="str">
        <f aca="false">IF(E209="","",TEXT(E209,"aaa"))</f>
        <v/>
      </c>
      <c r="G209" s="105"/>
      <c r="H209" s="52"/>
      <c r="I209" s="88" t="str">
        <f aca="false">IF(H209="","",I208-H209)</f>
        <v/>
      </c>
      <c r="J209" s="114"/>
      <c r="K209" s="115"/>
      <c r="L209" s="115"/>
      <c r="M209" s="115"/>
      <c r="N209" s="115"/>
      <c r="O209" s="115"/>
    </row>
    <row r="210" customFormat="false" ht="15" hidden="false" customHeight="true" outlineLevel="0" collapsed="false">
      <c r="A210" s="92"/>
      <c r="B210" s="92"/>
      <c r="C210" s="92"/>
      <c r="E210" s="113"/>
      <c r="F210" s="87" t="str">
        <f aca="false">IF(E210="","",TEXT(E210,"aaa"))</f>
        <v/>
      </c>
      <c r="G210" s="105"/>
      <c r="H210" s="52"/>
      <c r="I210" s="88" t="str">
        <f aca="false">IF(H210="","",I209-H210)</f>
        <v/>
      </c>
      <c r="J210" s="114"/>
      <c r="K210" s="115"/>
      <c r="L210" s="115"/>
      <c r="M210" s="115"/>
      <c r="N210" s="115"/>
      <c r="O210" s="115"/>
    </row>
    <row r="211" customFormat="false" ht="15" hidden="false" customHeight="true" outlineLevel="0" collapsed="false">
      <c r="A211" s="92"/>
      <c r="B211" s="92"/>
      <c r="C211" s="92"/>
      <c r="E211" s="113"/>
      <c r="F211" s="87" t="str">
        <f aca="false">IF(E211="","",TEXT(E211,"aaa"))</f>
        <v/>
      </c>
      <c r="G211" s="105"/>
      <c r="H211" s="52"/>
      <c r="I211" s="88" t="str">
        <f aca="false">IF(H211="","",I210-H211)</f>
        <v/>
      </c>
      <c r="J211" s="114"/>
      <c r="K211" s="115"/>
      <c r="L211" s="115"/>
      <c r="M211" s="115"/>
      <c r="N211" s="115"/>
      <c r="O211" s="115"/>
    </row>
    <row r="212" customFormat="false" ht="15" hidden="false" customHeight="true" outlineLevel="0" collapsed="false">
      <c r="A212" s="92"/>
      <c r="B212" s="92"/>
      <c r="C212" s="92"/>
      <c r="E212" s="113"/>
      <c r="F212" s="87" t="str">
        <f aca="false">IF(E212="","",TEXT(E212,"aaa"))</f>
        <v/>
      </c>
      <c r="G212" s="105"/>
      <c r="H212" s="52"/>
      <c r="I212" s="88" t="str">
        <f aca="false">IF(H212="","",I211-H212)</f>
        <v/>
      </c>
      <c r="J212" s="114"/>
      <c r="K212" s="115"/>
      <c r="L212" s="115"/>
      <c r="M212" s="115"/>
      <c r="N212" s="115"/>
      <c r="O212" s="115"/>
    </row>
    <row r="213" customFormat="false" ht="15" hidden="false" customHeight="true" outlineLevel="0" collapsed="false">
      <c r="A213" s="92"/>
      <c r="B213" s="92"/>
      <c r="C213" s="92"/>
      <c r="E213" s="113"/>
      <c r="F213" s="87" t="str">
        <f aca="false">IF(E213="","",TEXT(E213,"aaa"))</f>
        <v/>
      </c>
      <c r="G213" s="105"/>
      <c r="H213" s="52"/>
      <c r="I213" s="88" t="str">
        <f aca="false">IF(H213="","",I212-H213)</f>
        <v/>
      </c>
      <c r="J213" s="114"/>
      <c r="K213" s="115"/>
      <c r="L213" s="115"/>
      <c r="M213" s="115"/>
      <c r="N213" s="115"/>
      <c r="O213" s="115"/>
    </row>
    <row r="214" customFormat="false" ht="15" hidden="false" customHeight="true" outlineLevel="0" collapsed="false">
      <c r="A214" s="92"/>
      <c r="B214" s="92"/>
      <c r="C214" s="92"/>
      <c r="E214" s="113"/>
      <c r="F214" s="87" t="str">
        <f aca="false">IF(E214="","",TEXT(E214,"aaa"))</f>
        <v/>
      </c>
      <c r="G214" s="105"/>
      <c r="H214" s="52"/>
      <c r="I214" s="88" t="str">
        <f aca="false">IF(H214="","",I213-H214)</f>
        <v/>
      </c>
      <c r="J214" s="114"/>
      <c r="K214" s="115"/>
      <c r="L214" s="115"/>
      <c r="M214" s="115"/>
      <c r="N214" s="115"/>
      <c r="O214" s="115"/>
    </row>
    <row r="215" customFormat="false" ht="15" hidden="false" customHeight="true" outlineLevel="0" collapsed="false">
      <c r="A215" s="92"/>
      <c r="B215" s="92"/>
      <c r="C215" s="92"/>
      <c r="E215" s="113"/>
      <c r="F215" s="87" t="str">
        <f aca="false">IF(E215="","",TEXT(E215,"aaa"))</f>
        <v/>
      </c>
      <c r="G215" s="105"/>
      <c r="H215" s="52"/>
      <c r="I215" s="88" t="str">
        <f aca="false">IF(H215="","",I214-H215)</f>
        <v/>
      </c>
      <c r="J215" s="114"/>
      <c r="K215" s="115"/>
      <c r="L215" s="115"/>
      <c r="M215" s="115"/>
      <c r="N215" s="115"/>
      <c r="O215" s="115"/>
    </row>
    <row r="216" customFormat="false" ht="15" hidden="false" customHeight="true" outlineLevel="0" collapsed="false">
      <c r="A216" s="92"/>
      <c r="B216" s="92"/>
      <c r="C216" s="92"/>
      <c r="E216" s="113"/>
      <c r="F216" s="87" t="str">
        <f aca="false">IF(E216="","",TEXT(E216,"aaa"))</f>
        <v/>
      </c>
      <c r="G216" s="105"/>
      <c r="H216" s="52"/>
      <c r="I216" s="88" t="str">
        <f aca="false">IF(H216="","",I215-H216)</f>
        <v/>
      </c>
      <c r="J216" s="114"/>
      <c r="K216" s="115"/>
      <c r="L216" s="115"/>
      <c r="M216" s="115"/>
      <c r="N216" s="115"/>
      <c r="O216" s="115"/>
    </row>
    <row r="217" customFormat="false" ht="15" hidden="false" customHeight="true" outlineLevel="0" collapsed="false">
      <c r="A217" s="92"/>
      <c r="B217" s="92"/>
      <c r="C217" s="92"/>
      <c r="E217" s="113"/>
      <c r="F217" s="87" t="str">
        <f aca="false">IF(E217="","",TEXT(E217,"aaa"))</f>
        <v/>
      </c>
      <c r="G217" s="105"/>
      <c r="H217" s="52"/>
      <c r="I217" s="88" t="str">
        <f aca="false">IF(H217="","",I216-H217)</f>
        <v/>
      </c>
      <c r="J217" s="114"/>
      <c r="K217" s="115"/>
      <c r="L217" s="115"/>
      <c r="M217" s="115"/>
      <c r="N217" s="115"/>
      <c r="O217" s="115"/>
    </row>
    <row r="218" customFormat="false" ht="15" hidden="false" customHeight="true" outlineLevel="0" collapsed="false">
      <c r="A218" s="92"/>
      <c r="B218" s="92"/>
      <c r="C218" s="92"/>
      <c r="E218" s="113"/>
      <c r="F218" s="87" t="str">
        <f aca="false">IF(E218="","",TEXT(E218,"aaa"))</f>
        <v/>
      </c>
      <c r="G218" s="105"/>
      <c r="H218" s="52"/>
      <c r="I218" s="88" t="str">
        <f aca="false">IF(H218="","",I217-H218)</f>
        <v/>
      </c>
      <c r="J218" s="114"/>
      <c r="K218" s="115"/>
      <c r="L218" s="115"/>
      <c r="M218" s="115"/>
      <c r="N218" s="115"/>
      <c r="O218" s="115"/>
    </row>
    <row r="219" customFormat="false" ht="15" hidden="false" customHeight="true" outlineLevel="0" collapsed="false">
      <c r="A219" s="92"/>
      <c r="B219" s="92"/>
      <c r="C219" s="92"/>
      <c r="E219" s="113"/>
      <c r="F219" s="87" t="str">
        <f aca="false">IF(E219="","",TEXT(E219,"aaa"))</f>
        <v/>
      </c>
      <c r="G219" s="105"/>
      <c r="H219" s="52"/>
      <c r="I219" s="88" t="str">
        <f aca="false">IF(H219="","",I218-H219)</f>
        <v/>
      </c>
      <c r="J219" s="114"/>
      <c r="K219" s="115"/>
      <c r="L219" s="115"/>
      <c r="M219" s="115"/>
      <c r="N219" s="115"/>
      <c r="O219" s="115"/>
    </row>
    <row r="220" customFormat="false" ht="15" hidden="false" customHeight="true" outlineLevel="0" collapsed="false">
      <c r="A220" s="92"/>
      <c r="B220" s="92"/>
      <c r="C220" s="92"/>
      <c r="E220" s="113"/>
      <c r="F220" s="87" t="str">
        <f aca="false">IF(E220="","",TEXT(E220,"aaa"))</f>
        <v/>
      </c>
      <c r="G220" s="105"/>
      <c r="H220" s="52"/>
      <c r="I220" s="88" t="str">
        <f aca="false">IF(H220="","",I219-H220)</f>
        <v/>
      </c>
      <c r="J220" s="114"/>
      <c r="K220" s="115"/>
      <c r="L220" s="115"/>
      <c r="M220" s="115"/>
      <c r="N220" s="115"/>
      <c r="O220" s="115"/>
    </row>
    <row r="221" customFormat="false" ht="15" hidden="false" customHeight="true" outlineLevel="0" collapsed="false">
      <c r="A221" s="92"/>
      <c r="B221" s="92"/>
      <c r="C221" s="92"/>
      <c r="E221" s="113"/>
      <c r="F221" s="87" t="str">
        <f aca="false">IF(E221="","",TEXT(E221,"aaa"))</f>
        <v/>
      </c>
      <c r="G221" s="105"/>
      <c r="H221" s="52"/>
      <c r="I221" s="88" t="str">
        <f aca="false">IF(H221="","",I220-H221)</f>
        <v/>
      </c>
      <c r="J221" s="114"/>
      <c r="K221" s="115"/>
      <c r="L221" s="115"/>
      <c r="M221" s="115"/>
      <c r="N221" s="115"/>
      <c r="O221" s="115"/>
    </row>
    <row r="222" customFormat="false" ht="15" hidden="false" customHeight="true" outlineLevel="0" collapsed="false">
      <c r="A222" s="92"/>
      <c r="B222" s="92"/>
      <c r="C222" s="92"/>
      <c r="E222" s="113"/>
      <c r="F222" s="87" t="str">
        <f aca="false">IF(E222="","",TEXT(E222,"aaa"))</f>
        <v/>
      </c>
      <c r="G222" s="105"/>
      <c r="H222" s="52"/>
      <c r="I222" s="88" t="str">
        <f aca="false">IF(H222="","",I221-H222)</f>
        <v/>
      </c>
      <c r="J222" s="114"/>
      <c r="K222" s="115"/>
      <c r="L222" s="115"/>
      <c r="M222" s="115"/>
      <c r="N222" s="115"/>
      <c r="O222" s="115"/>
    </row>
    <row r="223" customFormat="false" ht="15" hidden="false" customHeight="true" outlineLevel="0" collapsed="false">
      <c r="A223" s="92"/>
      <c r="B223" s="92"/>
      <c r="C223" s="92"/>
      <c r="E223" s="113"/>
      <c r="F223" s="87" t="str">
        <f aca="false">IF(E223="","",TEXT(E223,"aaa"))</f>
        <v/>
      </c>
      <c r="G223" s="105"/>
      <c r="H223" s="52"/>
      <c r="I223" s="88" t="str">
        <f aca="false">IF(H223="","",I222-H223)</f>
        <v/>
      </c>
      <c r="J223" s="114"/>
      <c r="K223" s="115"/>
      <c r="L223" s="115"/>
      <c r="M223" s="115"/>
      <c r="N223" s="115"/>
      <c r="O223" s="115"/>
    </row>
    <row r="224" customFormat="false" ht="15" hidden="false" customHeight="true" outlineLevel="0" collapsed="false">
      <c r="A224" s="92"/>
      <c r="B224" s="92"/>
      <c r="C224" s="92"/>
      <c r="E224" s="113"/>
      <c r="F224" s="87" t="str">
        <f aca="false">IF(E224="","",TEXT(E224,"aaa"))</f>
        <v/>
      </c>
      <c r="G224" s="105"/>
      <c r="H224" s="52"/>
      <c r="I224" s="88" t="str">
        <f aca="false">IF(H224="","",I223-H224)</f>
        <v/>
      </c>
      <c r="J224" s="114"/>
      <c r="K224" s="115"/>
      <c r="L224" s="115"/>
      <c r="M224" s="115"/>
      <c r="N224" s="115"/>
      <c r="O224" s="115"/>
    </row>
    <row r="225" customFormat="false" ht="15" hidden="false" customHeight="true" outlineLevel="0" collapsed="false">
      <c r="A225" s="92"/>
      <c r="B225" s="92"/>
      <c r="C225" s="92"/>
      <c r="E225" s="113"/>
      <c r="F225" s="87" t="str">
        <f aca="false">IF(E225="","",TEXT(E225,"aaa"))</f>
        <v/>
      </c>
      <c r="G225" s="105"/>
      <c r="H225" s="52"/>
      <c r="I225" s="88" t="str">
        <f aca="false">IF(H225="","",I224-H225)</f>
        <v/>
      </c>
      <c r="J225" s="114"/>
      <c r="K225" s="115"/>
      <c r="L225" s="115"/>
      <c r="M225" s="115"/>
      <c r="N225" s="115"/>
      <c r="O225" s="115"/>
    </row>
    <row r="226" customFormat="false" ht="15" hidden="false" customHeight="true" outlineLevel="0" collapsed="false">
      <c r="A226" s="92"/>
      <c r="B226" s="92"/>
      <c r="C226" s="92"/>
      <c r="E226" s="113"/>
      <c r="F226" s="87" t="str">
        <f aca="false">IF(E226="","",TEXT(E226,"aaa"))</f>
        <v/>
      </c>
      <c r="G226" s="105"/>
      <c r="H226" s="52"/>
      <c r="I226" s="88" t="str">
        <f aca="false">IF(H226="","",I225-H226)</f>
        <v/>
      </c>
      <c r="J226" s="114"/>
      <c r="K226" s="115"/>
      <c r="L226" s="115"/>
      <c r="M226" s="115"/>
      <c r="N226" s="115"/>
      <c r="O226" s="115"/>
    </row>
    <row r="227" customFormat="false" ht="15" hidden="false" customHeight="true" outlineLevel="0" collapsed="false">
      <c r="A227" s="92"/>
      <c r="B227" s="92"/>
      <c r="C227" s="92"/>
      <c r="E227" s="113"/>
      <c r="F227" s="87" t="str">
        <f aca="false">IF(E227="","",TEXT(E227,"aaa"))</f>
        <v/>
      </c>
      <c r="G227" s="105"/>
      <c r="H227" s="52"/>
      <c r="I227" s="88" t="str">
        <f aca="false">IF(H227="","",I226-H227)</f>
        <v/>
      </c>
      <c r="J227" s="114"/>
      <c r="K227" s="115"/>
      <c r="L227" s="115"/>
      <c r="M227" s="115"/>
      <c r="N227" s="115"/>
      <c r="O227" s="115"/>
    </row>
    <row r="228" customFormat="false" ht="15" hidden="false" customHeight="true" outlineLevel="0" collapsed="false">
      <c r="A228" s="92"/>
      <c r="B228" s="92"/>
      <c r="C228" s="92"/>
      <c r="E228" s="113"/>
      <c r="F228" s="87" t="str">
        <f aca="false">IF(E228="","",TEXT(E228,"aaa"))</f>
        <v/>
      </c>
      <c r="G228" s="105"/>
      <c r="H228" s="52"/>
      <c r="I228" s="88" t="str">
        <f aca="false">IF(H228="","",I227-H228)</f>
        <v/>
      </c>
      <c r="J228" s="114"/>
      <c r="K228" s="115"/>
      <c r="L228" s="115"/>
      <c r="M228" s="115"/>
      <c r="N228" s="115"/>
      <c r="O228" s="115"/>
    </row>
    <row r="229" customFormat="false" ht="15" hidden="false" customHeight="true" outlineLevel="0" collapsed="false">
      <c r="A229" s="92"/>
      <c r="B229" s="92"/>
      <c r="C229" s="92"/>
      <c r="E229" s="113"/>
      <c r="F229" s="87" t="str">
        <f aca="false">IF(E229="","",TEXT(E229,"aaa"))</f>
        <v/>
      </c>
      <c r="G229" s="105"/>
      <c r="H229" s="52"/>
      <c r="I229" s="88" t="str">
        <f aca="false">IF(H229="","",I228-H229)</f>
        <v/>
      </c>
      <c r="J229" s="114"/>
      <c r="K229" s="115"/>
      <c r="L229" s="115"/>
      <c r="M229" s="115"/>
      <c r="N229" s="115"/>
      <c r="O229" s="115"/>
    </row>
    <row r="230" customFormat="false" ht="15" hidden="false" customHeight="true" outlineLevel="0" collapsed="false">
      <c r="A230" s="92"/>
      <c r="B230" s="92"/>
      <c r="C230" s="92"/>
      <c r="E230" s="113"/>
      <c r="F230" s="87" t="str">
        <f aca="false">IF(E230="","",TEXT(E230,"aaa"))</f>
        <v/>
      </c>
      <c r="G230" s="105"/>
      <c r="H230" s="52"/>
      <c r="I230" s="88" t="str">
        <f aca="false">IF(H230="","",I229-H230)</f>
        <v/>
      </c>
      <c r="J230" s="114"/>
      <c r="K230" s="115"/>
      <c r="L230" s="115"/>
      <c r="M230" s="115"/>
      <c r="N230" s="115"/>
      <c r="O230" s="115"/>
    </row>
    <row r="231" customFormat="false" ht="15" hidden="false" customHeight="true" outlineLevel="0" collapsed="false">
      <c r="A231" s="92"/>
      <c r="B231" s="92"/>
      <c r="C231" s="92"/>
      <c r="E231" s="113"/>
      <c r="F231" s="87" t="str">
        <f aca="false">IF(E231="","",TEXT(E231,"aaa"))</f>
        <v/>
      </c>
      <c r="G231" s="105"/>
      <c r="H231" s="52"/>
      <c r="I231" s="88" t="str">
        <f aca="false">IF(H231="","",I230-H231)</f>
        <v/>
      </c>
      <c r="J231" s="114"/>
      <c r="K231" s="115"/>
      <c r="L231" s="115"/>
      <c r="M231" s="115"/>
      <c r="N231" s="115"/>
      <c r="O231" s="115"/>
    </row>
    <row r="232" customFormat="false" ht="15" hidden="false" customHeight="true" outlineLevel="0" collapsed="false">
      <c r="A232" s="92"/>
      <c r="B232" s="92"/>
      <c r="C232" s="92"/>
      <c r="E232" s="113"/>
      <c r="F232" s="87" t="str">
        <f aca="false">IF(E232="","",TEXT(E232,"aaa"))</f>
        <v/>
      </c>
      <c r="G232" s="105"/>
      <c r="H232" s="52"/>
      <c r="I232" s="88" t="str">
        <f aca="false">IF(H232="","",I231-H232)</f>
        <v/>
      </c>
      <c r="J232" s="114"/>
      <c r="K232" s="115"/>
      <c r="L232" s="115"/>
      <c r="M232" s="115"/>
      <c r="N232" s="115"/>
      <c r="O232" s="115"/>
    </row>
    <row r="233" customFormat="false" ht="15" hidden="false" customHeight="true" outlineLevel="0" collapsed="false">
      <c r="A233" s="92"/>
      <c r="B233" s="92"/>
      <c r="C233" s="92"/>
      <c r="E233" s="113"/>
      <c r="F233" s="87" t="str">
        <f aca="false">IF(E233="","",TEXT(E233,"aaa"))</f>
        <v/>
      </c>
      <c r="G233" s="105"/>
      <c r="H233" s="52"/>
      <c r="I233" s="88" t="str">
        <f aca="false">IF(H233="","",I232-H233)</f>
        <v/>
      </c>
      <c r="J233" s="114"/>
      <c r="K233" s="115"/>
      <c r="L233" s="115"/>
      <c r="M233" s="115"/>
      <c r="N233" s="115"/>
      <c r="O233" s="115"/>
    </row>
    <row r="234" customFormat="false" ht="15" hidden="false" customHeight="true" outlineLevel="0" collapsed="false">
      <c r="A234" s="92"/>
      <c r="B234" s="92"/>
      <c r="C234" s="92"/>
      <c r="E234" s="113"/>
      <c r="F234" s="87" t="str">
        <f aca="false">IF(E234="","",TEXT(E234,"aaa"))</f>
        <v/>
      </c>
      <c r="G234" s="105"/>
      <c r="H234" s="52"/>
      <c r="I234" s="88" t="str">
        <f aca="false">IF(H234="","",I233-H234)</f>
        <v/>
      </c>
      <c r="J234" s="114"/>
      <c r="K234" s="115"/>
      <c r="L234" s="115"/>
      <c r="M234" s="115"/>
      <c r="N234" s="115"/>
      <c r="O234" s="115"/>
    </row>
    <row r="235" customFormat="false" ht="15" hidden="false" customHeight="true" outlineLevel="0" collapsed="false">
      <c r="A235" s="92"/>
      <c r="B235" s="92"/>
      <c r="C235" s="92"/>
      <c r="E235" s="113"/>
      <c r="F235" s="87" t="str">
        <f aca="false">IF(E235="","",TEXT(E235,"aaa"))</f>
        <v/>
      </c>
      <c r="G235" s="105"/>
      <c r="H235" s="52"/>
      <c r="I235" s="88" t="str">
        <f aca="false">IF(H235="","",I234-H235)</f>
        <v/>
      </c>
      <c r="J235" s="114"/>
      <c r="K235" s="115"/>
      <c r="L235" s="115"/>
      <c r="M235" s="115"/>
      <c r="N235" s="115"/>
      <c r="O235" s="115"/>
    </row>
    <row r="236" customFormat="false" ht="15" hidden="false" customHeight="true" outlineLevel="0" collapsed="false">
      <c r="A236" s="92"/>
      <c r="B236" s="92"/>
      <c r="C236" s="92"/>
      <c r="E236" s="113"/>
      <c r="F236" s="87" t="str">
        <f aca="false">IF(E236="","",TEXT(E236,"aaa"))</f>
        <v/>
      </c>
      <c r="G236" s="105"/>
      <c r="H236" s="52"/>
      <c r="I236" s="88" t="str">
        <f aca="false">IF(H236="","",I235-H236)</f>
        <v/>
      </c>
      <c r="J236" s="114"/>
      <c r="K236" s="115"/>
      <c r="L236" s="115"/>
      <c r="M236" s="115"/>
      <c r="N236" s="115"/>
      <c r="O236" s="115"/>
    </row>
    <row r="237" customFormat="false" ht="15" hidden="false" customHeight="true" outlineLevel="0" collapsed="false">
      <c r="A237" s="92"/>
      <c r="B237" s="92"/>
      <c r="C237" s="92"/>
      <c r="E237" s="113"/>
      <c r="F237" s="87" t="str">
        <f aca="false">IF(E237="","",TEXT(E237,"aaa"))</f>
        <v/>
      </c>
      <c r="G237" s="105"/>
      <c r="H237" s="52"/>
      <c r="I237" s="88" t="str">
        <f aca="false">IF(H237="","",I236-H237)</f>
        <v/>
      </c>
      <c r="J237" s="114"/>
      <c r="K237" s="115"/>
      <c r="L237" s="115"/>
      <c r="M237" s="115"/>
      <c r="N237" s="115"/>
      <c r="O237" s="115"/>
    </row>
    <row r="238" customFormat="false" ht="15" hidden="false" customHeight="true" outlineLevel="0" collapsed="false">
      <c r="A238" s="92"/>
      <c r="B238" s="92"/>
      <c r="C238" s="92"/>
      <c r="E238" s="113"/>
      <c r="F238" s="87" t="str">
        <f aca="false">IF(E238="","",TEXT(E238,"aaa"))</f>
        <v/>
      </c>
      <c r="G238" s="105"/>
      <c r="H238" s="52"/>
      <c r="I238" s="88" t="str">
        <f aca="false">IF(H238="","",I237-H238)</f>
        <v/>
      </c>
      <c r="J238" s="114"/>
      <c r="K238" s="115"/>
      <c r="L238" s="115"/>
      <c r="M238" s="115"/>
      <c r="N238" s="115"/>
      <c r="O238" s="115"/>
    </row>
    <row r="239" customFormat="false" ht="15" hidden="false" customHeight="true" outlineLevel="0" collapsed="false">
      <c r="A239" s="92"/>
      <c r="B239" s="92"/>
      <c r="C239" s="92"/>
      <c r="E239" s="113"/>
      <c r="F239" s="87" t="str">
        <f aca="false">IF(E239="","",TEXT(E239,"aaa"))</f>
        <v/>
      </c>
      <c r="G239" s="105"/>
      <c r="H239" s="52"/>
      <c r="I239" s="88" t="str">
        <f aca="false">IF(H239="","",I238-H239)</f>
        <v/>
      </c>
      <c r="J239" s="114"/>
      <c r="K239" s="115"/>
      <c r="L239" s="115"/>
      <c r="M239" s="115"/>
      <c r="N239" s="115"/>
      <c r="O239" s="115"/>
    </row>
    <row r="240" customFormat="false" ht="15" hidden="false" customHeight="true" outlineLevel="0" collapsed="false">
      <c r="A240" s="92"/>
      <c r="B240" s="92"/>
      <c r="C240" s="92"/>
      <c r="E240" s="113"/>
      <c r="F240" s="87" t="str">
        <f aca="false">IF(E240="","",TEXT(E240,"aaa"))</f>
        <v/>
      </c>
      <c r="G240" s="105"/>
      <c r="H240" s="52"/>
      <c r="I240" s="88" t="str">
        <f aca="false">IF(H240="","",I239-H240)</f>
        <v/>
      </c>
      <c r="J240" s="114"/>
      <c r="K240" s="115"/>
      <c r="L240" s="115"/>
      <c r="M240" s="115"/>
      <c r="N240" s="115"/>
      <c r="O240" s="115"/>
    </row>
    <row r="241" customFormat="false" ht="15" hidden="false" customHeight="true" outlineLevel="0" collapsed="false">
      <c r="A241" s="92"/>
      <c r="B241" s="92"/>
      <c r="C241" s="92"/>
      <c r="E241" s="113"/>
      <c r="F241" s="87" t="str">
        <f aca="false">IF(E241="","",TEXT(E241,"aaa"))</f>
        <v/>
      </c>
      <c r="G241" s="105"/>
      <c r="H241" s="52"/>
      <c r="I241" s="88" t="str">
        <f aca="false">IF(H241="","",I240-H241)</f>
        <v/>
      </c>
      <c r="J241" s="114"/>
      <c r="K241" s="115"/>
      <c r="L241" s="115"/>
      <c r="M241" s="115"/>
      <c r="N241" s="115"/>
      <c r="O241" s="115"/>
    </row>
    <row r="242" customFormat="false" ht="15" hidden="false" customHeight="true" outlineLevel="0" collapsed="false">
      <c r="A242" s="92"/>
      <c r="B242" s="92"/>
      <c r="C242" s="92"/>
      <c r="E242" s="113"/>
      <c r="F242" s="87" t="str">
        <f aca="false">IF(E242="","",TEXT(E242,"aaa"))</f>
        <v/>
      </c>
      <c r="G242" s="105"/>
      <c r="H242" s="52"/>
      <c r="I242" s="88" t="str">
        <f aca="false">IF(H242="","",I241-H242)</f>
        <v/>
      </c>
      <c r="J242" s="114"/>
      <c r="K242" s="115"/>
      <c r="L242" s="115"/>
      <c r="M242" s="115"/>
      <c r="N242" s="115"/>
      <c r="O242" s="115"/>
    </row>
    <row r="243" customFormat="false" ht="15" hidden="false" customHeight="true" outlineLevel="0" collapsed="false">
      <c r="A243" s="92"/>
      <c r="B243" s="92"/>
      <c r="C243" s="92"/>
      <c r="E243" s="113"/>
      <c r="F243" s="87" t="str">
        <f aca="false">IF(E243="","",TEXT(E243,"aaa"))</f>
        <v/>
      </c>
      <c r="G243" s="105"/>
      <c r="H243" s="52"/>
      <c r="I243" s="88" t="str">
        <f aca="false">IF(H243="","",I242-H243)</f>
        <v/>
      </c>
      <c r="J243" s="114"/>
      <c r="K243" s="115"/>
      <c r="L243" s="115"/>
      <c r="M243" s="115"/>
      <c r="N243" s="115"/>
      <c r="O243" s="115"/>
    </row>
    <row r="244" customFormat="false" ht="15" hidden="false" customHeight="true" outlineLevel="0" collapsed="false">
      <c r="A244" s="92"/>
      <c r="B244" s="92"/>
      <c r="C244" s="92"/>
      <c r="E244" s="113"/>
      <c r="F244" s="87" t="str">
        <f aca="false">IF(E244="","",TEXT(E244,"aaa"))</f>
        <v/>
      </c>
      <c r="G244" s="105"/>
      <c r="H244" s="52"/>
      <c r="I244" s="88" t="str">
        <f aca="false">IF(H244="","",I243-H244)</f>
        <v/>
      </c>
      <c r="J244" s="114"/>
      <c r="K244" s="115"/>
      <c r="L244" s="115"/>
      <c r="M244" s="115"/>
      <c r="N244" s="115"/>
      <c r="O244" s="115"/>
    </row>
    <row r="245" customFormat="false" ht="15" hidden="false" customHeight="true" outlineLevel="0" collapsed="false">
      <c r="A245" s="92"/>
      <c r="B245" s="92"/>
      <c r="C245" s="92"/>
      <c r="E245" s="113"/>
      <c r="F245" s="87" t="str">
        <f aca="false">IF(E245="","",TEXT(E245,"aaa"))</f>
        <v/>
      </c>
      <c r="G245" s="105"/>
      <c r="H245" s="52"/>
      <c r="I245" s="88" t="str">
        <f aca="false">IF(H245="","",I244-H245)</f>
        <v/>
      </c>
      <c r="J245" s="114"/>
      <c r="K245" s="115"/>
      <c r="L245" s="115"/>
      <c r="M245" s="115"/>
      <c r="N245" s="115"/>
      <c r="O245" s="115"/>
    </row>
    <row r="246" customFormat="false" ht="15" hidden="false" customHeight="true" outlineLevel="0" collapsed="false">
      <c r="A246" s="92"/>
      <c r="B246" s="92"/>
      <c r="C246" s="92"/>
      <c r="E246" s="113"/>
      <c r="F246" s="87" t="str">
        <f aca="false">IF(E246="","",TEXT(E246,"aaa"))</f>
        <v/>
      </c>
      <c r="G246" s="105"/>
      <c r="H246" s="52"/>
      <c r="I246" s="88" t="str">
        <f aca="false">IF(H246="","",I245-H246)</f>
        <v/>
      </c>
      <c r="J246" s="114"/>
      <c r="K246" s="115"/>
      <c r="L246" s="115"/>
      <c r="M246" s="115"/>
      <c r="N246" s="115"/>
      <c r="O246" s="115"/>
    </row>
    <row r="247" customFormat="false" ht="15" hidden="false" customHeight="true" outlineLevel="0" collapsed="false">
      <c r="A247" s="92"/>
      <c r="B247" s="92"/>
      <c r="C247" s="92"/>
      <c r="E247" s="113"/>
      <c r="F247" s="87" t="str">
        <f aca="false">IF(E247="","",TEXT(E247,"aaa"))</f>
        <v/>
      </c>
      <c r="G247" s="105"/>
      <c r="H247" s="52"/>
      <c r="I247" s="88" t="str">
        <f aca="false">IF(H247="","",I246-H247)</f>
        <v/>
      </c>
      <c r="J247" s="114"/>
      <c r="K247" s="115"/>
      <c r="L247" s="115"/>
      <c r="M247" s="115"/>
      <c r="N247" s="115"/>
      <c r="O247" s="115"/>
    </row>
    <row r="248" customFormat="false" ht="15" hidden="false" customHeight="true" outlineLevel="0" collapsed="false">
      <c r="A248" s="92"/>
      <c r="B248" s="92"/>
      <c r="C248" s="92"/>
      <c r="E248" s="113"/>
      <c r="F248" s="87" t="str">
        <f aca="false">IF(E248="","",TEXT(E248,"aaa"))</f>
        <v/>
      </c>
      <c r="G248" s="105"/>
      <c r="H248" s="52"/>
      <c r="I248" s="88" t="str">
        <f aca="false">IF(H248="","",I247-H248)</f>
        <v/>
      </c>
      <c r="J248" s="114"/>
      <c r="K248" s="115"/>
      <c r="L248" s="115"/>
      <c r="M248" s="115"/>
      <c r="N248" s="115"/>
      <c r="O248" s="115"/>
    </row>
    <row r="249" customFormat="false" ht="15" hidden="false" customHeight="true" outlineLevel="0" collapsed="false">
      <c r="A249" s="92"/>
      <c r="B249" s="92"/>
      <c r="C249" s="92"/>
      <c r="E249" s="113"/>
      <c r="F249" s="87" t="str">
        <f aca="false">IF(E249="","",TEXT(E249,"aaa"))</f>
        <v/>
      </c>
      <c r="G249" s="105"/>
      <c r="H249" s="52"/>
      <c r="I249" s="88" t="str">
        <f aca="false">IF(H249="","",I248-H249)</f>
        <v/>
      </c>
      <c r="J249" s="114"/>
      <c r="K249" s="115"/>
      <c r="L249" s="115"/>
      <c r="M249" s="115"/>
      <c r="N249" s="115"/>
      <c r="O249" s="115"/>
    </row>
    <row r="250" customFormat="false" ht="15" hidden="false" customHeight="true" outlineLevel="0" collapsed="false">
      <c r="A250" s="92"/>
      <c r="B250" s="92"/>
      <c r="C250" s="92"/>
      <c r="E250" s="113"/>
      <c r="F250" s="87" t="str">
        <f aca="false">IF(E250="","",TEXT(E250,"aaa"))</f>
        <v/>
      </c>
      <c r="G250" s="105"/>
      <c r="H250" s="52"/>
      <c r="I250" s="88" t="str">
        <f aca="false">IF(H250="","",I249-H250)</f>
        <v/>
      </c>
      <c r="J250" s="114"/>
      <c r="K250" s="115"/>
      <c r="L250" s="115"/>
      <c r="M250" s="115"/>
      <c r="N250" s="115"/>
      <c r="O250" s="115"/>
    </row>
    <row r="251" customFormat="false" ht="15" hidden="false" customHeight="true" outlineLevel="0" collapsed="false">
      <c r="A251" s="92"/>
      <c r="B251" s="92"/>
      <c r="C251" s="92"/>
      <c r="E251" s="113"/>
      <c r="F251" s="87" t="str">
        <f aca="false">IF(E251="","",TEXT(E251,"aaa"))</f>
        <v/>
      </c>
      <c r="G251" s="105"/>
      <c r="H251" s="52"/>
      <c r="I251" s="88" t="str">
        <f aca="false">IF(H251="","",I250-H251)</f>
        <v/>
      </c>
      <c r="J251" s="114"/>
      <c r="K251" s="115"/>
      <c r="L251" s="115"/>
      <c r="M251" s="115"/>
      <c r="N251" s="115"/>
      <c r="O251" s="115"/>
    </row>
    <row r="252" customFormat="false" ht="15" hidden="false" customHeight="true" outlineLevel="0" collapsed="false">
      <c r="A252" s="92"/>
      <c r="B252" s="92"/>
      <c r="C252" s="92"/>
      <c r="E252" s="113"/>
      <c r="F252" s="87" t="str">
        <f aca="false">IF(E252="","",TEXT(E252,"aaa"))</f>
        <v/>
      </c>
      <c r="G252" s="105"/>
      <c r="H252" s="52"/>
      <c r="I252" s="88" t="str">
        <f aca="false">IF(H252="","",I251-H252)</f>
        <v/>
      </c>
      <c r="J252" s="114"/>
      <c r="K252" s="115"/>
      <c r="L252" s="115"/>
      <c r="M252" s="115"/>
      <c r="N252" s="115"/>
      <c r="O252" s="115"/>
    </row>
    <row r="253" customFormat="false" ht="15" hidden="false" customHeight="true" outlineLevel="0" collapsed="false">
      <c r="A253" s="92"/>
      <c r="B253" s="92"/>
      <c r="C253" s="92"/>
      <c r="E253" s="113"/>
      <c r="F253" s="87" t="str">
        <f aca="false">IF(E253="","",TEXT(E253,"aaa"))</f>
        <v/>
      </c>
      <c r="G253" s="105"/>
      <c r="H253" s="52"/>
      <c r="I253" s="88" t="str">
        <f aca="false">IF(H253="","",I252-H253)</f>
        <v/>
      </c>
      <c r="J253" s="114"/>
      <c r="K253" s="115"/>
      <c r="L253" s="115"/>
      <c r="M253" s="115"/>
      <c r="N253" s="115"/>
      <c r="O253" s="115"/>
    </row>
    <row r="254" customFormat="false" ht="15" hidden="false" customHeight="true" outlineLevel="0" collapsed="false">
      <c r="A254" s="92"/>
      <c r="B254" s="92"/>
      <c r="C254" s="92"/>
      <c r="E254" s="113"/>
      <c r="F254" s="87" t="str">
        <f aca="false">IF(E254="","",TEXT(E254,"aaa"))</f>
        <v/>
      </c>
      <c r="G254" s="105"/>
      <c r="H254" s="52"/>
      <c r="I254" s="88" t="str">
        <f aca="false">IF(H254="","",I253-H254)</f>
        <v/>
      </c>
      <c r="J254" s="114"/>
      <c r="K254" s="115"/>
      <c r="L254" s="115"/>
      <c r="M254" s="115"/>
      <c r="N254" s="115"/>
      <c r="O254" s="115"/>
    </row>
    <row r="255" customFormat="false" ht="15" hidden="false" customHeight="true" outlineLevel="0" collapsed="false">
      <c r="A255" s="92"/>
      <c r="B255" s="92"/>
      <c r="C255" s="92"/>
      <c r="E255" s="113"/>
      <c r="F255" s="87" t="str">
        <f aca="false">IF(E255="","",TEXT(E255,"aaa"))</f>
        <v/>
      </c>
      <c r="G255" s="105"/>
      <c r="H255" s="52"/>
      <c r="I255" s="88" t="str">
        <f aca="false">IF(H255="","",I254-H255)</f>
        <v/>
      </c>
      <c r="J255" s="114"/>
      <c r="K255" s="115"/>
      <c r="L255" s="115"/>
      <c r="M255" s="115"/>
      <c r="N255" s="115"/>
      <c r="O255" s="115"/>
    </row>
    <row r="256" customFormat="false" ht="15" hidden="false" customHeight="true" outlineLevel="0" collapsed="false">
      <c r="A256" s="92"/>
      <c r="B256" s="92"/>
      <c r="C256" s="92"/>
      <c r="E256" s="113"/>
      <c r="F256" s="87" t="str">
        <f aca="false">IF(E256="","",TEXT(E256,"aaa"))</f>
        <v/>
      </c>
      <c r="G256" s="105"/>
      <c r="H256" s="52"/>
      <c r="I256" s="88" t="str">
        <f aca="false">IF(H256="","",I255-H256)</f>
        <v/>
      </c>
      <c r="J256" s="114"/>
      <c r="K256" s="115"/>
      <c r="L256" s="115"/>
      <c r="M256" s="115"/>
      <c r="N256" s="115"/>
      <c r="O256" s="115"/>
    </row>
    <row r="257" customFormat="false" ht="15" hidden="false" customHeight="true" outlineLevel="0" collapsed="false">
      <c r="A257" s="92"/>
      <c r="B257" s="92"/>
      <c r="C257" s="92"/>
      <c r="E257" s="113"/>
      <c r="F257" s="87" t="str">
        <f aca="false">IF(E257="","",TEXT(E257,"aaa"))</f>
        <v/>
      </c>
      <c r="G257" s="105"/>
      <c r="H257" s="52"/>
      <c r="I257" s="88" t="str">
        <f aca="false">IF(H257="","",I256-H257)</f>
        <v/>
      </c>
      <c r="J257" s="114"/>
      <c r="K257" s="115"/>
      <c r="L257" s="115"/>
      <c r="M257" s="115"/>
      <c r="N257" s="115"/>
      <c r="O257" s="115"/>
    </row>
    <row r="258" customFormat="false" ht="15" hidden="false" customHeight="true" outlineLevel="0" collapsed="false">
      <c r="A258" s="92"/>
      <c r="B258" s="92"/>
      <c r="C258" s="92"/>
      <c r="E258" s="113"/>
      <c r="F258" s="87" t="str">
        <f aca="false">IF(E258="","",TEXT(E258,"aaa"))</f>
        <v/>
      </c>
      <c r="G258" s="105"/>
      <c r="H258" s="52"/>
      <c r="I258" s="88" t="str">
        <f aca="false">IF(H258="","",I257-H258)</f>
        <v/>
      </c>
      <c r="J258" s="114"/>
      <c r="K258" s="115"/>
      <c r="L258" s="115"/>
      <c r="M258" s="115"/>
      <c r="N258" s="115"/>
      <c r="O258" s="115"/>
    </row>
    <row r="259" customFormat="false" ht="15" hidden="false" customHeight="true" outlineLevel="0" collapsed="false">
      <c r="A259" s="92"/>
      <c r="B259" s="92"/>
      <c r="C259" s="92"/>
      <c r="E259" s="113"/>
      <c r="F259" s="87" t="str">
        <f aca="false">IF(E259="","",TEXT(E259,"aaa"))</f>
        <v/>
      </c>
      <c r="G259" s="105"/>
      <c r="H259" s="52"/>
      <c r="I259" s="88" t="str">
        <f aca="false">IF(H259="","",I258-H259)</f>
        <v/>
      </c>
      <c r="J259" s="114"/>
      <c r="K259" s="115"/>
      <c r="L259" s="115"/>
      <c r="M259" s="115"/>
      <c r="N259" s="115"/>
      <c r="O259" s="115"/>
    </row>
    <row r="260" customFormat="false" ht="15" hidden="false" customHeight="true" outlineLevel="0" collapsed="false">
      <c r="A260" s="92"/>
      <c r="B260" s="92"/>
      <c r="C260" s="92"/>
      <c r="E260" s="113"/>
      <c r="F260" s="87" t="str">
        <f aca="false">IF(E260="","",TEXT(E260,"aaa"))</f>
        <v/>
      </c>
      <c r="G260" s="105"/>
      <c r="H260" s="52"/>
      <c r="I260" s="88" t="str">
        <f aca="false">IF(H260="","",I259-H260)</f>
        <v/>
      </c>
      <c r="J260" s="114"/>
      <c r="K260" s="115"/>
      <c r="L260" s="115"/>
      <c r="M260" s="115"/>
      <c r="N260" s="115"/>
      <c r="O260" s="115"/>
    </row>
    <row r="261" customFormat="false" ht="15" hidden="false" customHeight="true" outlineLevel="0" collapsed="false">
      <c r="A261" s="92"/>
      <c r="B261" s="92"/>
      <c r="C261" s="92"/>
      <c r="E261" s="113"/>
      <c r="F261" s="87" t="str">
        <f aca="false">IF(E261="","",TEXT(E261,"aaa"))</f>
        <v/>
      </c>
      <c r="G261" s="105"/>
      <c r="H261" s="52"/>
      <c r="I261" s="88" t="str">
        <f aca="false">IF(H261="","",I260-H261)</f>
        <v/>
      </c>
      <c r="J261" s="114"/>
      <c r="K261" s="115"/>
      <c r="L261" s="115"/>
      <c r="M261" s="115"/>
      <c r="N261" s="115"/>
      <c r="O261" s="115"/>
    </row>
    <row r="262" customFormat="false" ht="15" hidden="false" customHeight="true" outlineLevel="0" collapsed="false">
      <c r="A262" s="92"/>
      <c r="B262" s="92"/>
      <c r="C262" s="92"/>
      <c r="E262" s="113"/>
      <c r="F262" s="87" t="str">
        <f aca="false">IF(E262="","",TEXT(E262,"aaa"))</f>
        <v/>
      </c>
      <c r="G262" s="105"/>
      <c r="H262" s="52"/>
      <c r="I262" s="88" t="str">
        <f aca="false">IF(H262="","",I261-H262)</f>
        <v/>
      </c>
      <c r="J262" s="114"/>
      <c r="K262" s="115"/>
      <c r="L262" s="115"/>
      <c r="M262" s="115"/>
      <c r="N262" s="115"/>
      <c r="O262" s="115"/>
    </row>
    <row r="263" customFormat="false" ht="15" hidden="false" customHeight="true" outlineLevel="0" collapsed="false">
      <c r="A263" s="92"/>
      <c r="B263" s="92"/>
      <c r="C263" s="92"/>
      <c r="E263" s="113"/>
      <c r="F263" s="87" t="str">
        <f aca="false">IF(E263="","",TEXT(E263,"aaa"))</f>
        <v/>
      </c>
      <c r="G263" s="105"/>
      <c r="H263" s="52"/>
      <c r="I263" s="88" t="str">
        <f aca="false">IF(H263="","",I262-H263)</f>
        <v/>
      </c>
      <c r="J263" s="114"/>
      <c r="K263" s="115"/>
      <c r="L263" s="115"/>
      <c r="M263" s="115"/>
      <c r="N263" s="115"/>
      <c r="O263" s="115"/>
    </row>
    <row r="264" customFormat="false" ht="15" hidden="false" customHeight="true" outlineLevel="0" collapsed="false">
      <c r="A264" s="92"/>
      <c r="B264" s="92"/>
      <c r="C264" s="92"/>
      <c r="E264" s="113"/>
      <c r="F264" s="87" t="str">
        <f aca="false">IF(E264="","",TEXT(E264,"aaa"))</f>
        <v/>
      </c>
      <c r="G264" s="105"/>
      <c r="H264" s="52"/>
      <c r="I264" s="88" t="str">
        <f aca="false">IF(H264="","",I263-H264)</f>
        <v/>
      </c>
      <c r="J264" s="114"/>
      <c r="K264" s="115"/>
      <c r="L264" s="115"/>
      <c r="M264" s="115"/>
      <c r="N264" s="115"/>
      <c r="O264" s="115"/>
    </row>
    <row r="265" customFormat="false" ht="15" hidden="false" customHeight="true" outlineLevel="0" collapsed="false">
      <c r="A265" s="92"/>
      <c r="B265" s="92"/>
      <c r="C265" s="92"/>
      <c r="E265" s="113"/>
      <c r="F265" s="87" t="str">
        <f aca="false">IF(E265="","",TEXT(E265,"aaa"))</f>
        <v/>
      </c>
      <c r="G265" s="105"/>
      <c r="H265" s="52"/>
      <c r="I265" s="88" t="str">
        <f aca="false">IF(H265="","",I264-H265)</f>
        <v/>
      </c>
      <c r="J265" s="114"/>
      <c r="K265" s="115"/>
      <c r="L265" s="115"/>
      <c r="M265" s="115"/>
      <c r="N265" s="115"/>
      <c r="O265" s="115"/>
    </row>
    <row r="266" customFormat="false" ht="15" hidden="false" customHeight="true" outlineLevel="0" collapsed="false">
      <c r="A266" s="92"/>
      <c r="B266" s="92"/>
      <c r="C266" s="92"/>
      <c r="E266" s="113"/>
      <c r="F266" s="87" t="str">
        <f aca="false">IF(E266="","",TEXT(E266,"aaa"))</f>
        <v/>
      </c>
      <c r="G266" s="105"/>
      <c r="H266" s="52"/>
      <c r="I266" s="88" t="str">
        <f aca="false">IF(H266="","",I265-H266)</f>
        <v/>
      </c>
      <c r="J266" s="114"/>
      <c r="K266" s="115"/>
      <c r="L266" s="115"/>
      <c r="M266" s="115"/>
      <c r="N266" s="115"/>
      <c r="O266" s="115"/>
    </row>
    <row r="267" customFormat="false" ht="15" hidden="false" customHeight="true" outlineLevel="0" collapsed="false">
      <c r="A267" s="92"/>
      <c r="B267" s="92"/>
      <c r="C267" s="92"/>
      <c r="E267" s="113"/>
      <c r="F267" s="87" t="str">
        <f aca="false">IF(E267="","",TEXT(E267,"aaa"))</f>
        <v/>
      </c>
      <c r="G267" s="105"/>
      <c r="H267" s="52"/>
      <c r="I267" s="88" t="str">
        <f aca="false">IF(H267="","",I266-H267)</f>
        <v/>
      </c>
      <c r="J267" s="114"/>
      <c r="K267" s="115"/>
      <c r="L267" s="115"/>
      <c r="M267" s="115"/>
      <c r="N267" s="115"/>
      <c r="O267" s="115"/>
    </row>
    <row r="268" customFormat="false" ht="15" hidden="false" customHeight="true" outlineLevel="0" collapsed="false">
      <c r="A268" s="92"/>
      <c r="B268" s="92"/>
      <c r="C268" s="92"/>
      <c r="E268" s="113"/>
      <c r="F268" s="87" t="str">
        <f aca="false">IF(E268="","",TEXT(E268,"aaa"))</f>
        <v/>
      </c>
      <c r="G268" s="105"/>
      <c r="H268" s="52"/>
      <c r="I268" s="88" t="str">
        <f aca="false">IF(H268="","",I267-H268)</f>
        <v/>
      </c>
      <c r="J268" s="114"/>
      <c r="K268" s="115"/>
      <c r="L268" s="115"/>
      <c r="M268" s="115"/>
      <c r="N268" s="115"/>
      <c r="O268" s="115"/>
    </row>
    <row r="269" customFormat="false" ht="15" hidden="false" customHeight="true" outlineLevel="0" collapsed="false">
      <c r="A269" s="92"/>
      <c r="B269" s="92"/>
      <c r="C269" s="92"/>
      <c r="E269" s="113"/>
      <c r="F269" s="87" t="str">
        <f aca="false">IF(E269="","",TEXT(E269,"aaa"))</f>
        <v/>
      </c>
      <c r="G269" s="105"/>
      <c r="H269" s="52"/>
      <c r="I269" s="88" t="str">
        <f aca="false">IF(H269="","",I268-H269)</f>
        <v/>
      </c>
      <c r="J269" s="114"/>
      <c r="K269" s="115"/>
      <c r="L269" s="115"/>
      <c r="M269" s="115"/>
      <c r="N269" s="115"/>
      <c r="O269" s="115"/>
    </row>
    <row r="270" customFormat="false" ht="15" hidden="false" customHeight="true" outlineLevel="0" collapsed="false">
      <c r="A270" s="92"/>
      <c r="B270" s="92"/>
      <c r="C270" s="92"/>
      <c r="E270" s="113"/>
      <c r="F270" s="87" t="str">
        <f aca="false">IF(E270="","",TEXT(E270,"aaa"))</f>
        <v/>
      </c>
      <c r="G270" s="105"/>
      <c r="H270" s="52"/>
      <c r="I270" s="88" t="str">
        <f aca="false">IF(H270="","",I269-H270)</f>
        <v/>
      </c>
      <c r="J270" s="114"/>
      <c r="K270" s="115"/>
      <c r="L270" s="115"/>
      <c r="M270" s="115"/>
      <c r="N270" s="115"/>
      <c r="O270" s="115"/>
    </row>
    <row r="271" customFormat="false" ht="15" hidden="false" customHeight="true" outlineLevel="0" collapsed="false">
      <c r="A271" s="92"/>
      <c r="B271" s="92"/>
      <c r="C271" s="92"/>
      <c r="E271" s="113"/>
      <c r="F271" s="87" t="str">
        <f aca="false">IF(E271="","",TEXT(E271,"aaa"))</f>
        <v/>
      </c>
      <c r="G271" s="105"/>
      <c r="H271" s="52"/>
      <c r="I271" s="88" t="str">
        <f aca="false">IF(H271="","",I270-H271)</f>
        <v/>
      </c>
      <c r="J271" s="114"/>
      <c r="K271" s="115"/>
      <c r="L271" s="115"/>
      <c r="M271" s="115"/>
      <c r="N271" s="115"/>
      <c r="O271" s="115"/>
    </row>
    <row r="272" customFormat="false" ht="15" hidden="false" customHeight="true" outlineLevel="0" collapsed="false">
      <c r="A272" s="92"/>
      <c r="B272" s="92"/>
      <c r="C272" s="92"/>
      <c r="E272" s="113"/>
      <c r="F272" s="87" t="str">
        <f aca="false">IF(E272="","",TEXT(E272,"aaa"))</f>
        <v/>
      </c>
      <c r="G272" s="105"/>
      <c r="H272" s="52"/>
      <c r="I272" s="88" t="str">
        <f aca="false">IF(H272="","",I271-H272)</f>
        <v/>
      </c>
      <c r="J272" s="114"/>
      <c r="K272" s="115"/>
      <c r="L272" s="115"/>
      <c r="M272" s="115"/>
      <c r="N272" s="115"/>
      <c r="O272" s="115"/>
    </row>
    <row r="273" customFormat="false" ht="15" hidden="false" customHeight="true" outlineLevel="0" collapsed="false">
      <c r="A273" s="92"/>
      <c r="B273" s="92"/>
      <c r="C273" s="92"/>
      <c r="E273" s="113"/>
      <c r="F273" s="87" t="str">
        <f aca="false">IF(E273="","",TEXT(E273,"aaa"))</f>
        <v/>
      </c>
      <c r="G273" s="105"/>
      <c r="H273" s="52"/>
      <c r="I273" s="88" t="str">
        <f aca="false">IF(H273="","",I272-H273)</f>
        <v/>
      </c>
      <c r="J273" s="114"/>
      <c r="K273" s="115"/>
      <c r="L273" s="115"/>
      <c r="M273" s="115"/>
      <c r="N273" s="115"/>
      <c r="O273" s="115"/>
    </row>
    <row r="274" customFormat="false" ht="15" hidden="false" customHeight="true" outlineLevel="0" collapsed="false">
      <c r="A274" s="92"/>
      <c r="B274" s="92"/>
      <c r="C274" s="92"/>
      <c r="E274" s="113"/>
      <c r="F274" s="87" t="str">
        <f aca="false">IF(E274="","",TEXT(E274,"aaa"))</f>
        <v/>
      </c>
      <c r="G274" s="105"/>
      <c r="H274" s="52"/>
      <c r="I274" s="88" t="str">
        <f aca="false">IF(H274="","",I273-H274)</f>
        <v/>
      </c>
      <c r="J274" s="114"/>
      <c r="K274" s="115"/>
      <c r="L274" s="115"/>
      <c r="M274" s="115"/>
      <c r="N274" s="115"/>
      <c r="O274" s="115"/>
    </row>
    <row r="275" customFormat="false" ht="15" hidden="false" customHeight="true" outlineLevel="0" collapsed="false">
      <c r="A275" s="92"/>
      <c r="B275" s="92"/>
      <c r="C275" s="92"/>
      <c r="E275" s="113"/>
      <c r="F275" s="87" t="str">
        <f aca="false">IF(E275="","",TEXT(E275,"aaa"))</f>
        <v/>
      </c>
      <c r="G275" s="105"/>
      <c r="H275" s="52"/>
      <c r="I275" s="88" t="str">
        <f aca="false">IF(H275="","",I274-H275)</f>
        <v/>
      </c>
      <c r="J275" s="114"/>
      <c r="K275" s="115"/>
      <c r="L275" s="115"/>
      <c r="M275" s="115"/>
      <c r="N275" s="115"/>
      <c r="O275" s="115"/>
    </row>
    <row r="276" customFormat="false" ht="15" hidden="false" customHeight="true" outlineLevel="0" collapsed="false">
      <c r="A276" s="92"/>
      <c r="B276" s="92"/>
      <c r="C276" s="92"/>
      <c r="E276" s="113"/>
      <c r="F276" s="87" t="str">
        <f aca="false">IF(E276="","",TEXT(E276,"aaa"))</f>
        <v/>
      </c>
      <c r="G276" s="105"/>
      <c r="H276" s="52"/>
      <c r="I276" s="88" t="str">
        <f aca="false">IF(H276="","",I275-H276)</f>
        <v/>
      </c>
      <c r="J276" s="114"/>
      <c r="K276" s="115"/>
      <c r="L276" s="115"/>
      <c r="M276" s="115"/>
      <c r="N276" s="115"/>
      <c r="O276" s="115"/>
    </row>
    <row r="277" customFormat="false" ht="15" hidden="false" customHeight="true" outlineLevel="0" collapsed="false">
      <c r="A277" s="92"/>
      <c r="B277" s="92"/>
      <c r="C277" s="92"/>
      <c r="E277" s="113"/>
      <c r="F277" s="87" t="str">
        <f aca="false">IF(E277="","",TEXT(E277,"aaa"))</f>
        <v/>
      </c>
      <c r="G277" s="105"/>
      <c r="H277" s="52"/>
      <c r="I277" s="88" t="str">
        <f aca="false">IF(H277="","",I276-H277)</f>
        <v/>
      </c>
      <c r="J277" s="114"/>
      <c r="K277" s="115"/>
      <c r="L277" s="115"/>
      <c r="M277" s="115"/>
      <c r="N277" s="115"/>
      <c r="O277" s="115"/>
    </row>
    <row r="278" customFormat="false" ht="15" hidden="false" customHeight="true" outlineLevel="0" collapsed="false">
      <c r="A278" s="92"/>
      <c r="B278" s="92"/>
      <c r="C278" s="92"/>
      <c r="E278" s="113"/>
      <c r="F278" s="87" t="str">
        <f aca="false">IF(E278="","",TEXT(E278,"aaa"))</f>
        <v/>
      </c>
      <c r="G278" s="105"/>
      <c r="H278" s="52"/>
      <c r="I278" s="88" t="str">
        <f aca="false">IF(H278="","",I277-H278)</f>
        <v/>
      </c>
      <c r="J278" s="114"/>
      <c r="K278" s="115"/>
      <c r="L278" s="115"/>
      <c r="M278" s="115"/>
      <c r="N278" s="115"/>
      <c r="O278" s="115"/>
    </row>
    <row r="279" customFormat="false" ht="15" hidden="false" customHeight="true" outlineLevel="0" collapsed="false">
      <c r="A279" s="92"/>
      <c r="B279" s="92"/>
      <c r="C279" s="92"/>
      <c r="E279" s="113"/>
      <c r="F279" s="87" t="str">
        <f aca="false">IF(E279="","",TEXT(E279,"aaa"))</f>
        <v/>
      </c>
      <c r="G279" s="105"/>
      <c r="H279" s="52"/>
      <c r="I279" s="88" t="str">
        <f aca="false">IF(H279="","",I278-H279)</f>
        <v/>
      </c>
      <c r="J279" s="114"/>
      <c r="K279" s="115"/>
      <c r="L279" s="115"/>
      <c r="M279" s="115"/>
      <c r="N279" s="115"/>
      <c r="O279" s="115"/>
    </row>
    <row r="280" customFormat="false" ht="15" hidden="false" customHeight="true" outlineLevel="0" collapsed="false">
      <c r="A280" s="92"/>
      <c r="B280" s="92"/>
      <c r="C280" s="92"/>
      <c r="E280" s="113"/>
      <c r="F280" s="87" t="str">
        <f aca="false">IF(E280="","",TEXT(E280,"aaa"))</f>
        <v/>
      </c>
      <c r="G280" s="105"/>
      <c r="H280" s="52"/>
      <c r="I280" s="88" t="str">
        <f aca="false">IF(H280="","",I279-H280)</f>
        <v/>
      </c>
      <c r="J280" s="114"/>
      <c r="K280" s="115"/>
      <c r="L280" s="115"/>
      <c r="M280" s="115"/>
      <c r="N280" s="115"/>
      <c r="O280" s="115"/>
    </row>
    <row r="281" customFormat="false" ht="15" hidden="false" customHeight="true" outlineLevel="0" collapsed="false">
      <c r="A281" s="92"/>
      <c r="B281" s="92"/>
      <c r="C281" s="92"/>
      <c r="E281" s="113"/>
      <c r="F281" s="87" t="str">
        <f aca="false">IF(E281="","",TEXT(E281,"aaa"))</f>
        <v/>
      </c>
      <c r="G281" s="105"/>
      <c r="H281" s="52"/>
      <c r="I281" s="88" t="str">
        <f aca="false">IF(H281="","",I280-H281)</f>
        <v/>
      </c>
      <c r="J281" s="114"/>
      <c r="K281" s="115"/>
      <c r="L281" s="115"/>
      <c r="M281" s="115"/>
      <c r="N281" s="115"/>
      <c r="O281" s="115"/>
    </row>
    <row r="282" customFormat="false" ht="15" hidden="false" customHeight="true" outlineLevel="0" collapsed="false">
      <c r="A282" s="92"/>
      <c r="B282" s="92"/>
      <c r="C282" s="92"/>
      <c r="E282" s="113"/>
      <c r="F282" s="87" t="str">
        <f aca="false">IF(E282="","",TEXT(E282,"aaa"))</f>
        <v/>
      </c>
      <c r="G282" s="105"/>
      <c r="H282" s="52"/>
      <c r="I282" s="88" t="str">
        <f aca="false">IF(H282="","",I281-H282)</f>
        <v/>
      </c>
      <c r="J282" s="114"/>
      <c r="K282" s="115"/>
      <c r="L282" s="115"/>
      <c r="M282" s="115"/>
      <c r="N282" s="115"/>
      <c r="O282" s="115"/>
    </row>
    <row r="283" customFormat="false" ht="15" hidden="false" customHeight="true" outlineLevel="0" collapsed="false">
      <c r="A283" s="92"/>
      <c r="B283" s="92"/>
      <c r="C283" s="92"/>
      <c r="E283" s="113"/>
      <c r="F283" s="87" t="str">
        <f aca="false">IF(E283="","",TEXT(E283,"aaa"))</f>
        <v/>
      </c>
      <c r="G283" s="105"/>
      <c r="H283" s="52"/>
      <c r="I283" s="88" t="str">
        <f aca="false">IF(H283="","",I282-H283)</f>
        <v/>
      </c>
      <c r="J283" s="114"/>
      <c r="K283" s="115"/>
      <c r="L283" s="115"/>
      <c r="M283" s="115"/>
      <c r="N283" s="115"/>
      <c r="O283" s="115"/>
    </row>
    <row r="284" customFormat="false" ht="15" hidden="false" customHeight="true" outlineLevel="0" collapsed="false">
      <c r="A284" s="92"/>
      <c r="B284" s="92"/>
      <c r="C284" s="92"/>
      <c r="E284" s="113"/>
      <c r="F284" s="87" t="str">
        <f aca="false">IF(E284="","",TEXT(E284,"aaa"))</f>
        <v/>
      </c>
      <c r="G284" s="105"/>
      <c r="H284" s="52"/>
      <c r="I284" s="88" t="str">
        <f aca="false">IF(H284="","",I283-H284)</f>
        <v/>
      </c>
      <c r="J284" s="114"/>
      <c r="K284" s="115"/>
      <c r="L284" s="115"/>
      <c r="M284" s="115"/>
      <c r="N284" s="115"/>
      <c r="O284" s="115"/>
    </row>
    <row r="285" customFormat="false" ht="15" hidden="false" customHeight="true" outlineLevel="0" collapsed="false">
      <c r="A285" s="92"/>
      <c r="B285" s="92"/>
      <c r="C285" s="92"/>
      <c r="E285" s="113"/>
      <c r="F285" s="87" t="str">
        <f aca="false">IF(E285="","",TEXT(E285,"aaa"))</f>
        <v/>
      </c>
      <c r="G285" s="105"/>
      <c r="H285" s="52"/>
      <c r="I285" s="88" t="str">
        <f aca="false">IF(H285="","",I284-H285)</f>
        <v/>
      </c>
      <c r="J285" s="114"/>
      <c r="K285" s="115"/>
      <c r="L285" s="115"/>
      <c r="M285" s="115"/>
      <c r="N285" s="115"/>
      <c r="O285" s="115"/>
    </row>
    <row r="286" customFormat="false" ht="15" hidden="false" customHeight="true" outlineLevel="0" collapsed="false">
      <c r="A286" s="92"/>
      <c r="B286" s="92"/>
      <c r="C286" s="92"/>
      <c r="E286" s="113"/>
      <c r="F286" s="87" t="str">
        <f aca="false">IF(E286="","",TEXT(E286,"aaa"))</f>
        <v/>
      </c>
      <c r="G286" s="105"/>
      <c r="H286" s="52"/>
      <c r="I286" s="88" t="str">
        <f aca="false">IF(H286="","",I285-H286)</f>
        <v/>
      </c>
      <c r="J286" s="114"/>
      <c r="K286" s="115"/>
      <c r="L286" s="115"/>
      <c r="M286" s="115"/>
      <c r="N286" s="115"/>
      <c r="O286" s="115"/>
    </row>
    <row r="287" customFormat="false" ht="15" hidden="false" customHeight="true" outlineLevel="0" collapsed="false">
      <c r="A287" s="92"/>
      <c r="B287" s="92"/>
      <c r="C287" s="92"/>
      <c r="E287" s="113"/>
      <c r="F287" s="87" t="str">
        <f aca="false">IF(E287="","",TEXT(E287,"aaa"))</f>
        <v/>
      </c>
      <c r="G287" s="105"/>
      <c r="H287" s="52"/>
      <c r="I287" s="88" t="str">
        <f aca="false">IF(H287="","",I286-H287)</f>
        <v/>
      </c>
      <c r="J287" s="114"/>
      <c r="K287" s="115"/>
      <c r="L287" s="115"/>
      <c r="M287" s="115"/>
      <c r="N287" s="115"/>
      <c r="O287" s="115"/>
    </row>
    <row r="288" customFormat="false" ht="15" hidden="false" customHeight="true" outlineLevel="0" collapsed="false">
      <c r="A288" s="92"/>
      <c r="B288" s="92"/>
      <c r="C288" s="92"/>
      <c r="E288" s="113"/>
      <c r="F288" s="87" t="str">
        <f aca="false">IF(E288="","",TEXT(E288,"aaa"))</f>
        <v/>
      </c>
      <c r="G288" s="105"/>
      <c r="H288" s="52"/>
      <c r="I288" s="88" t="str">
        <f aca="false">IF(H288="","",I287-H288)</f>
        <v/>
      </c>
      <c r="J288" s="114"/>
      <c r="K288" s="115"/>
      <c r="L288" s="115"/>
      <c r="M288" s="115"/>
      <c r="N288" s="115"/>
      <c r="O288" s="115"/>
    </row>
    <row r="289" customFormat="false" ht="15" hidden="false" customHeight="true" outlineLevel="0" collapsed="false">
      <c r="A289" s="92"/>
      <c r="B289" s="92"/>
      <c r="C289" s="92"/>
      <c r="E289" s="113"/>
      <c r="F289" s="87" t="str">
        <f aca="false">IF(E289="","",TEXT(E289,"aaa"))</f>
        <v/>
      </c>
      <c r="G289" s="105"/>
      <c r="H289" s="52"/>
      <c r="I289" s="88" t="str">
        <f aca="false">IF(H289="","",I288-H289)</f>
        <v/>
      </c>
      <c r="J289" s="114"/>
      <c r="K289" s="115"/>
      <c r="L289" s="115"/>
      <c r="M289" s="115"/>
      <c r="N289" s="115"/>
      <c r="O289" s="115"/>
    </row>
    <row r="290" customFormat="false" ht="15" hidden="false" customHeight="true" outlineLevel="0" collapsed="false">
      <c r="A290" s="92"/>
      <c r="B290" s="92"/>
      <c r="C290" s="92"/>
      <c r="E290" s="113"/>
      <c r="F290" s="87" t="str">
        <f aca="false">IF(E290="","",TEXT(E290,"aaa"))</f>
        <v/>
      </c>
      <c r="G290" s="105"/>
      <c r="H290" s="52"/>
      <c r="I290" s="88" t="str">
        <f aca="false">IF(H290="","",I289-H290)</f>
        <v/>
      </c>
      <c r="J290" s="114"/>
      <c r="K290" s="115"/>
      <c r="L290" s="115"/>
      <c r="M290" s="115"/>
      <c r="N290" s="115"/>
      <c r="O290" s="115"/>
    </row>
    <row r="291" customFormat="false" ht="15" hidden="false" customHeight="true" outlineLevel="0" collapsed="false">
      <c r="A291" s="92"/>
      <c r="B291" s="92"/>
      <c r="C291" s="92"/>
      <c r="E291" s="113"/>
      <c r="F291" s="87" t="str">
        <f aca="false">IF(E291="","",TEXT(E291,"aaa"))</f>
        <v/>
      </c>
      <c r="G291" s="105"/>
      <c r="H291" s="52"/>
      <c r="I291" s="88" t="str">
        <f aca="false">IF(H291="","",I290-H291)</f>
        <v/>
      </c>
      <c r="J291" s="114"/>
      <c r="K291" s="115"/>
      <c r="L291" s="115"/>
      <c r="M291" s="115"/>
      <c r="N291" s="115"/>
      <c r="O291" s="115"/>
    </row>
    <row r="292" customFormat="false" ht="15" hidden="false" customHeight="true" outlineLevel="0" collapsed="false">
      <c r="A292" s="92"/>
      <c r="B292" s="92"/>
      <c r="C292" s="92"/>
      <c r="E292" s="113"/>
      <c r="F292" s="87" t="str">
        <f aca="false">IF(E292="","",TEXT(E292,"aaa"))</f>
        <v/>
      </c>
      <c r="G292" s="105"/>
      <c r="H292" s="52"/>
      <c r="I292" s="88" t="str">
        <f aca="false">IF(H292="","",I291-H292)</f>
        <v/>
      </c>
      <c r="J292" s="114"/>
      <c r="K292" s="115"/>
      <c r="L292" s="115"/>
      <c r="M292" s="115"/>
      <c r="N292" s="115"/>
      <c r="O292" s="115"/>
    </row>
    <row r="293" customFormat="false" ht="15" hidden="false" customHeight="true" outlineLevel="0" collapsed="false">
      <c r="A293" s="92"/>
      <c r="B293" s="92"/>
      <c r="C293" s="92"/>
      <c r="E293" s="113"/>
      <c r="F293" s="87" t="str">
        <f aca="false">IF(E293="","",TEXT(E293,"aaa"))</f>
        <v/>
      </c>
      <c r="G293" s="105"/>
      <c r="H293" s="52"/>
      <c r="I293" s="88" t="str">
        <f aca="false">IF(H293="","",I292-H293)</f>
        <v/>
      </c>
      <c r="J293" s="114"/>
      <c r="K293" s="115"/>
      <c r="L293" s="115"/>
      <c r="M293" s="115"/>
      <c r="N293" s="115"/>
      <c r="O293" s="115"/>
    </row>
    <row r="294" customFormat="false" ht="15" hidden="false" customHeight="true" outlineLevel="0" collapsed="false">
      <c r="A294" s="92"/>
      <c r="B294" s="92"/>
      <c r="C294" s="92"/>
      <c r="E294" s="113"/>
      <c r="F294" s="87" t="str">
        <f aca="false">IF(E294="","",TEXT(E294,"aaa"))</f>
        <v/>
      </c>
      <c r="G294" s="105"/>
      <c r="H294" s="52"/>
      <c r="I294" s="88" t="str">
        <f aca="false">IF(H294="","",I293-H294)</f>
        <v/>
      </c>
      <c r="J294" s="114"/>
      <c r="K294" s="115"/>
      <c r="L294" s="115"/>
      <c r="M294" s="115"/>
      <c r="N294" s="115"/>
      <c r="O294" s="115"/>
    </row>
    <row r="295" customFormat="false" ht="15" hidden="false" customHeight="true" outlineLevel="0" collapsed="false">
      <c r="A295" s="92"/>
      <c r="B295" s="92"/>
      <c r="C295" s="92"/>
      <c r="E295" s="113"/>
      <c r="F295" s="87" t="str">
        <f aca="false">IF(E295="","",TEXT(E295,"aaa"))</f>
        <v/>
      </c>
      <c r="G295" s="105"/>
      <c r="H295" s="52"/>
      <c r="I295" s="88" t="str">
        <f aca="false">IF(H295="","",I294-H295)</f>
        <v/>
      </c>
      <c r="J295" s="114"/>
      <c r="K295" s="115"/>
      <c r="L295" s="115"/>
      <c r="M295" s="115"/>
      <c r="N295" s="115"/>
      <c r="O295" s="115"/>
    </row>
    <row r="296" customFormat="false" ht="15" hidden="false" customHeight="true" outlineLevel="0" collapsed="false">
      <c r="A296" s="92"/>
      <c r="B296" s="92"/>
      <c r="C296" s="92"/>
      <c r="E296" s="113"/>
      <c r="F296" s="87" t="str">
        <f aca="false">IF(E296="","",TEXT(E296,"aaa"))</f>
        <v/>
      </c>
      <c r="G296" s="105"/>
      <c r="H296" s="52"/>
      <c r="I296" s="88" t="str">
        <f aca="false">IF(H296="","",I295-H296)</f>
        <v/>
      </c>
      <c r="J296" s="114"/>
      <c r="K296" s="115"/>
      <c r="L296" s="115"/>
      <c r="M296" s="115"/>
      <c r="N296" s="115"/>
      <c r="O296" s="115"/>
    </row>
    <row r="297" customFormat="false" ht="15" hidden="false" customHeight="true" outlineLevel="0" collapsed="false">
      <c r="A297" s="92"/>
      <c r="B297" s="92"/>
      <c r="C297" s="92"/>
      <c r="E297" s="113"/>
      <c r="F297" s="87" t="str">
        <f aca="false">IF(E297="","",TEXT(E297,"aaa"))</f>
        <v/>
      </c>
      <c r="G297" s="105"/>
      <c r="H297" s="52"/>
      <c r="I297" s="88" t="str">
        <f aca="false">IF(H297="","",I296-H297)</f>
        <v/>
      </c>
      <c r="J297" s="114"/>
      <c r="K297" s="115"/>
      <c r="L297" s="115"/>
      <c r="M297" s="115"/>
      <c r="N297" s="115"/>
      <c r="O297" s="115"/>
    </row>
    <row r="298" customFormat="false" ht="15" hidden="false" customHeight="true" outlineLevel="0" collapsed="false">
      <c r="A298" s="92"/>
      <c r="B298" s="92"/>
      <c r="C298" s="92"/>
      <c r="E298" s="116"/>
      <c r="F298" s="94" t="str">
        <f aca="false">IF(E298="","",TEXT(E298,"aaa"))</f>
        <v/>
      </c>
      <c r="G298" s="117"/>
      <c r="H298" s="96"/>
      <c r="I298" s="97" t="str">
        <f aca="false">IF(H298="","",I297-H298)</f>
        <v/>
      </c>
      <c r="J298" s="118"/>
      <c r="K298" s="119"/>
      <c r="L298" s="119"/>
      <c r="M298" s="119"/>
      <c r="N298" s="119"/>
      <c r="O298" s="11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125</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101" t="n">
        <f aca="false">5月!C14</f>
        <v>0</v>
      </c>
      <c r="D4" s="45"/>
      <c r="E4" s="45"/>
      <c r="G4" s="43" t="s">
        <v>46</v>
      </c>
      <c r="H4" s="46"/>
      <c r="I4" s="102"/>
      <c r="J4" s="103" t="s">
        <v>55</v>
      </c>
      <c r="K4" s="46"/>
      <c r="L4" s="104"/>
      <c r="N4" s="43" t="s">
        <v>62</v>
      </c>
      <c r="O4" s="50" t="n">
        <f aca="false">SUMIF(G18:H298,"食費",H18:H298)</f>
        <v>0</v>
      </c>
    </row>
    <row r="5" customFormat="false" ht="15" hidden="false" customHeight="true" outlineLevel="1" collapsed="false">
      <c r="B5" s="51"/>
      <c r="C5" s="105"/>
      <c r="D5" s="53"/>
      <c r="E5" s="53"/>
      <c r="G5" s="54" t="s">
        <v>47</v>
      </c>
      <c r="H5" s="52"/>
      <c r="I5" s="106"/>
      <c r="J5" s="107" t="s">
        <v>56</v>
      </c>
      <c r="K5" s="52"/>
      <c r="L5" s="108"/>
      <c r="N5" s="54" t="s">
        <v>63</v>
      </c>
      <c r="O5" s="58" t="n">
        <f aca="false">SUMIF(G18:H298,"被服費",H18:H298)</f>
        <v>0</v>
      </c>
    </row>
    <row r="6" customFormat="false" ht="15" hidden="false" customHeight="true" outlineLevel="1" collapsed="false">
      <c r="B6" s="54" t="s">
        <v>40</v>
      </c>
      <c r="C6" s="52"/>
      <c r="D6" s="59"/>
      <c r="E6" s="59"/>
      <c r="G6" s="54" t="s">
        <v>48</v>
      </c>
      <c r="H6" s="52"/>
      <c r="I6" s="106"/>
      <c r="J6" s="107" t="s">
        <v>57</v>
      </c>
      <c r="K6" s="52"/>
      <c r="L6" s="108"/>
      <c r="N6" s="54" t="s">
        <v>64</v>
      </c>
      <c r="O6" s="58" t="n">
        <f aca="false">SUMIF(G18:H298,"教育費",H18:H298)</f>
        <v>0</v>
      </c>
    </row>
    <row r="7" customFormat="false" ht="15" hidden="false" customHeight="true" outlineLevel="1" collapsed="false">
      <c r="B7" s="54" t="s">
        <v>41</v>
      </c>
      <c r="C7" s="105"/>
      <c r="D7" s="53"/>
      <c r="E7" s="53"/>
      <c r="G7" s="54" t="s">
        <v>49</v>
      </c>
      <c r="H7" s="52"/>
      <c r="I7" s="106"/>
      <c r="J7" s="107" t="s">
        <v>58</v>
      </c>
      <c r="K7" s="52"/>
      <c r="L7" s="108"/>
      <c r="N7" s="54" t="s">
        <v>65</v>
      </c>
      <c r="O7" s="58" t="n">
        <f aca="false">SUMIF(G18:H298,"書籍費",H18:H298)</f>
        <v>0</v>
      </c>
    </row>
    <row r="8" customFormat="false" ht="15" hidden="false" customHeight="true" outlineLevel="1" collapsed="false">
      <c r="B8" s="54" t="s">
        <v>42</v>
      </c>
      <c r="C8" s="105"/>
      <c r="D8" s="53"/>
      <c r="E8" s="53"/>
      <c r="G8" s="54" t="s">
        <v>50</v>
      </c>
      <c r="H8" s="52"/>
      <c r="I8" s="106"/>
      <c r="J8" s="107" t="s">
        <v>59</v>
      </c>
      <c r="K8" s="52"/>
      <c r="L8" s="108"/>
      <c r="N8" s="54" t="s">
        <v>66</v>
      </c>
      <c r="O8" s="58" t="n">
        <f aca="false">SUMIF(G18:H298,"医療・衛生費",H18:H298)</f>
        <v>0</v>
      </c>
    </row>
    <row r="9" customFormat="false" ht="15" hidden="false" customHeight="true" outlineLevel="1" collapsed="false">
      <c r="B9" s="54" t="s">
        <v>43</v>
      </c>
      <c r="C9" s="105"/>
      <c r="D9" s="53"/>
      <c r="E9" s="53"/>
      <c r="G9" s="54" t="s">
        <v>51</v>
      </c>
      <c r="H9" s="52"/>
      <c r="I9" s="106"/>
      <c r="J9" s="107" t="s">
        <v>60</v>
      </c>
      <c r="K9" s="52"/>
      <c r="L9" s="108"/>
      <c r="N9" s="54" t="s">
        <v>67</v>
      </c>
      <c r="O9" s="58" t="n">
        <f aca="false">SUMIF(G18:H298,"交際費",H18:H298)</f>
        <v>0</v>
      </c>
    </row>
    <row r="10" customFormat="false" ht="15" hidden="false" customHeight="true" outlineLevel="1" collapsed="false">
      <c r="B10" s="51"/>
      <c r="C10" s="52"/>
      <c r="D10" s="53"/>
      <c r="E10" s="53"/>
      <c r="G10" s="54" t="s">
        <v>52</v>
      </c>
      <c r="H10" s="52"/>
      <c r="I10" s="106"/>
      <c r="J10" s="105"/>
      <c r="K10" s="52"/>
      <c r="L10" s="108"/>
      <c r="N10" s="54" t="s">
        <v>68</v>
      </c>
      <c r="O10" s="58" t="n">
        <f aca="false">SUMIF(G18:H298,"交通費",H18:H298)</f>
        <v>0</v>
      </c>
    </row>
    <row r="11" customFormat="false" ht="15" hidden="false" customHeight="true" outlineLevel="1" collapsed="false">
      <c r="B11" s="51"/>
      <c r="C11" s="52"/>
      <c r="D11" s="53"/>
      <c r="E11" s="53"/>
      <c r="G11" s="54" t="s">
        <v>53</v>
      </c>
      <c r="H11" s="52"/>
      <c r="I11" s="106"/>
      <c r="J11" s="105"/>
      <c r="K11" s="52"/>
      <c r="L11" s="108"/>
      <c r="N11" s="54" t="s">
        <v>69</v>
      </c>
      <c r="O11" s="58" t="n">
        <f aca="false">SUMIF(G18:H298,"車両費",H18:H298)</f>
        <v>0</v>
      </c>
    </row>
    <row r="12" customFormat="false" ht="15" hidden="false" customHeight="true" outlineLevel="1" collapsed="false">
      <c r="B12" s="51"/>
      <c r="C12" s="52"/>
      <c r="D12" s="53"/>
      <c r="E12" s="53"/>
      <c r="G12" s="54" t="s">
        <v>54</v>
      </c>
      <c r="H12" s="52"/>
      <c r="I12" s="106"/>
      <c r="J12" s="105"/>
      <c r="K12" s="52"/>
      <c r="L12" s="108"/>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109"/>
      <c r="F18" s="78" t="str">
        <f aca="false">IF(E18="","",TEXT(E18,"aaa"))</f>
        <v/>
      </c>
      <c r="G18" s="110"/>
      <c r="H18" s="80"/>
      <c r="I18" s="81" t="str">
        <f aca="false">IF(H18="","",C13-K13-H18)</f>
        <v/>
      </c>
      <c r="J18" s="111"/>
      <c r="K18" s="112"/>
      <c r="L18" s="112"/>
      <c r="M18" s="112"/>
      <c r="N18" s="112"/>
      <c r="O18" s="112"/>
    </row>
    <row r="19" customFormat="false" ht="15" hidden="false" customHeight="true" outlineLevel="0" collapsed="false">
      <c r="A19" s="74"/>
      <c r="B19" s="84" t="s">
        <v>89</v>
      </c>
      <c r="C19" s="85"/>
      <c r="E19" s="113"/>
      <c r="F19" s="87" t="str">
        <f aca="false">IF(E19="","",TEXT(E19,"aaa"))</f>
        <v/>
      </c>
      <c r="G19" s="105"/>
      <c r="H19" s="52"/>
      <c r="I19" s="88" t="str">
        <f aca="false">IF(H19="","",I18-H19)</f>
        <v/>
      </c>
      <c r="J19" s="114"/>
      <c r="K19" s="115"/>
      <c r="L19" s="115"/>
      <c r="M19" s="115"/>
      <c r="N19" s="115"/>
      <c r="O19" s="115"/>
    </row>
    <row r="20" customFormat="false" ht="15" hidden="false" customHeight="true" outlineLevel="0" collapsed="false">
      <c r="A20" s="76"/>
      <c r="B20" s="85"/>
      <c r="C20" s="85"/>
      <c r="E20" s="113"/>
      <c r="F20" s="87" t="str">
        <f aca="false">IF(E20="","",TEXT(E20,"aaa"))</f>
        <v/>
      </c>
      <c r="G20" s="105"/>
      <c r="H20" s="52"/>
      <c r="I20" s="88" t="str">
        <f aca="false">IF(H20="","",I19-H20)</f>
        <v/>
      </c>
      <c r="J20" s="114"/>
      <c r="K20" s="115"/>
      <c r="L20" s="115"/>
      <c r="M20" s="115"/>
      <c r="N20" s="115"/>
      <c r="O20" s="115"/>
    </row>
    <row r="21" customFormat="false" ht="15" hidden="false" customHeight="true" outlineLevel="0" collapsed="false">
      <c r="A21" s="74" t="s">
        <v>47</v>
      </c>
      <c r="B21" s="76"/>
      <c r="C21" s="76"/>
      <c r="E21" s="113"/>
      <c r="F21" s="87" t="str">
        <f aca="false">IF(E21="","",TEXT(E21,"aaa"))</f>
        <v/>
      </c>
      <c r="G21" s="105"/>
      <c r="H21" s="52"/>
      <c r="I21" s="88" t="str">
        <f aca="false">IF(H21="","",I20-H21)</f>
        <v/>
      </c>
      <c r="J21" s="114"/>
      <c r="K21" s="115"/>
      <c r="L21" s="115"/>
      <c r="M21" s="115"/>
      <c r="N21" s="115"/>
      <c r="O21" s="115"/>
    </row>
    <row r="22" customFormat="false" ht="15" hidden="false" customHeight="true" outlineLevel="0" collapsed="false">
      <c r="A22" s="76"/>
      <c r="B22" s="84" t="s">
        <v>90</v>
      </c>
      <c r="C22" s="85"/>
      <c r="E22" s="113"/>
      <c r="F22" s="87" t="str">
        <f aca="false">IF(E22="","",TEXT(E22,"aaa"))</f>
        <v/>
      </c>
      <c r="G22" s="105"/>
      <c r="H22" s="52"/>
      <c r="I22" s="88" t="str">
        <f aca="false">IF(H22="","",I21-H22)</f>
        <v/>
      </c>
      <c r="J22" s="114"/>
      <c r="K22" s="115"/>
      <c r="L22" s="115"/>
      <c r="M22" s="115"/>
      <c r="N22" s="115"/>
      <c r="O22" s="115"/>
    </row>
    <row r="23" customFormat="false" ht="15" hidden="false" customHeight="true" outlineLevel="0" collapsed="false">
      <c r="A23" s="74"/>
      <c r="B23" s="91"/>
      <c r="C23" s="85"/>
      <c r="E23" s="113"/>
      <c r="F23" s="87" t="str">
        <f aca="false">IF(E23="","",TEXT(E23,"aaa"))</f>
        <v/>
      </c>
      <c r="G23" s="105"/>
      <c r="H23" s="52"/>
      <c r="I23" s="88" t="str">
        <f aca="false">IF(H23="","",I22-H23)</f>
        <v/>
      </c>
      <c r="J23" s="114"/>
      <c r="K23" s="115"/>
      <c r="L23" s="115"/>
      <c r="M23" s="115"/>
      <c r="N23" s="115"/>
      <c r="O23" s="115"/>
    </row>
    <row r="24" customFormat="false" ht="15" hidden="false" customHeight="true" outlineLevel="0" collapsed="false">
      <c r="A24" s="74" t="s">
        <v>48</v>
      </c>
      <c r="B24" s="76"/>
      <c r="C24" s="76"/>
      <c r="E24" s="113"/>
      <c r="F24" s="87" t="str">
        <f aca="false">IF(E24="","",TEXT(E24,"aaa"))</f>
        <v/>
      </c>
      <c r="G24" s="105"/>
      <c r="H24" s="52"/>
      <c r="I24" s="88" t="str">
        <f aca="false">IF(H24="","",I23-H24)</f>
        <v/>
      </c>
      <c r="J24" s="114"/>
      <c r="K24" s="115"/>
      <c r="L24" s="115"/>
      <c r="M24" s="115"/>
      <c r="N24" s="115"/>
      <c r="O24" s="115"/>
    </row>
    <row r="25" customFormat="false" ht="15" hidden="false" customHeight="true" outlineLevel="0" collapsed="false">
      <c r="A25" s="76"/>
      <c r="B25" s="84" t="s">
        <v>91</v>
      </c>
      <c r="C25" s="85"/>
      <c r="E25" s="113"/>
      <c r="F25" s="87" t="str">
        <f aca="false">IF(E25="","",TEXT(E25,"aaa"))</f>
        <v/>
      </c>
      <c r="G25" s="105"/>
      <c r="H25" s="52"/>
      <c r="I25" s="88" t="str">
        <f aca="false">IF(H25="","",I24-H25)</f>
        <v/>
      </c>
      <c r="J25" s="114"/>
      <c r="K25" s="115"/>
      <c r="L25" s="115"/>
      <c r="M25" s="115"/>
      <c r="N25" s="115"/>
      <c r="O25" s="115"/>
    </row>
    <row r="26" customFormat="false" ht="15" hidden="false" customHeight="true" outlineLevel="0" collapsed="false">
      <c r="A26" s="74"/>
      <c r="B26" s="91"/>
      <c r="C26" s="85"/>
      <c r="E26" s="113"/>
      <c r="F26" s="87" t="str">
        <f aca="false">IF(E26="","",TEXT(E26,"aaa"))</f>
        <v/>
      </c>
      <c r="G26" s="105"/>
      <c r="H26" s="52"/>
      <c r="I26" s="88" t="str">
        <f aca="false">IF(H26="","",I25-H26)</f>
        <v/>
      </c>
      <c r="J26" s="114"/>
      <c r="K26" s="115"/>
      <c r="L26" s="115"/>
      <c r="M26" s="115"/>
      <c r="N26" s="115"/>
      <c r="O26" s="115"/>
    </row>
    <row r="27" customFormat="false" ht="15" hidden="false" customHeight="true" outlineLevel="0" collapsed="false">
      <c r="A27" s="74" t="s">
        <v>49</v>
      </c>
      <c r="B27" s="76"/>
      <c r="C27" s="76"/>
      <c r="E27" s="113"/>
      <c r="F27" s="87" t="str">
        <f aca="false">IF(E27="","",TEXT(E27,"aaa"))</f>
        <v/>
      </c>
      <c r="G27" s="105"/>
      <c r="H27" s="52"/>
      <c r="I27" s="88" t="str">
        <f aca="false">IF(H27="","",I26-H27)</f>
        <v/>
      </c>
      <c r="J27" s="114"/>
      <c r="K27" s="115"/>
      <c r="L27" s="115"/>
      <c r="M27" s="115"/>
      <c r="N27" s="115"/>
      <c r="O27" s="115"/>
    </row>
    <row r="28" customFormat="false" ht="15" hidden="false" customHeight="true" outlineLevel="0" collapsed="false">
      <c r="A28" s="76"/>
      <c r="B28" s="84" t="s">
        <v>92</v>
      </c>
      <c r="C28" s="85"/>
      <c r="E28" s="113"/>
      <c r="F28" s="87" t="str">
        <f aca="false">IF(E28="","",TEXT(E28,"aaa"))</f>
        <v/>
      </c>
      <c r="G28" s="105"/>
      <c r="H28" s="52"/>
      <c r="I28" s="88" t="str">
        <f aca="false">IF(H28="","",I27-H28)</f>
        <v/>
      </c>
      <c r="J28" s="114"/>
      <c r="K28" s="115"/>
      <c r="L28" s="115"/>
      <c r="M28" s="115"/>
      <c r="N28" s="115"/>
      <c r="O28" s="115"/>
    </row>
    <row r="29" customFormat="false" ht="15" hidden="false" customHeight="true" outlineLevel="0" collapsed="false">
      <c r="A29" s="74"/>
      <c r="B29" s="91"/>
      <c r="C29" s="85"/>
      <c r="E29" s="113"/>
      <c r="F29" s="87" t="str">
        <f aca="false">IF(E29="","",TEXT(E29,"aaa"))</f>
        <v/>
      </c>
      <c r="G29" s="105"/>
      <c r="H29" s="52"/>
      <c r="I29" s="88" t="str">
        <f aca="false">IF(H29="","",I28-H29)</f>
        <v/>
      </c>
      <c r="J29" s="114"/>
      <c r="K29" s="115"/>
      <c r="L29" s="115"/>
      <c r="M29" s="115"/>
      <c r="N29" s="115"/>
      <c r="O29" s="115"/>
    </row>
    <row r="30" customFormat="false" ht="15" hidden="false" customHeight="true" outlineLevel="0" collapsed="false">
      <c r="A30" s="74" t="s">
        <v>50</v>
      </c>
      <c r="B30" s="76"/>
      <c r="C30" s="76"/>
      <c r="E30" s="113"/>
      <c r="F30" s="87" t="str">
        <f aca="false">IF(E30="","",TEXT(E30,"aaa"))</f>
        <v/>
      </c>
      <c r="G30" s="105"/>
      <c r="H30" s="52"/>
      <c r="I30" s="88" t="str">
        <f aca="false">IF(H30="","",I29-H30)</f>
        <v/>
      </c>
      <c r="J30" s="114"/>
      <c r="K30" s="115"/>
      <c r="L30" s="115"/>
      <c r="M30" s="115"/>
      <c r="N30" s="115"/>
      <c r="O30" s="115"/>
    </row>
    <row r="31" customFormat="false" ht="15" hidden="false" customHeight="true" outlineLevel="0" collapsed="false">
      <c r="A31" s="76"/>
      <c r="B31" s="84" t="s">
        <v>93</v>
      </c>
      <c r="C31" s="85"/>
      <c r="E31" s="113"/>
      <c r="F31" s="87" t="str">
        <f aca="false">IF(E31="","",TEXT(E31,"aaa"))</f>
        <v/>
      </c>
      <c r="G31" s="105"/>
      <c r="H31" s="52"/>
      <c r="I31" s="88" t="str">
        <f aca="false">IF(H31="","",I30-H31)</f>
        <v/>
      </c>
      <c r="J31" s="114"/>
      <c r="K31" s="115"/>
      <c r="L31" s="115"/>
      <c r="M31" s="115"/>
      <c r="N31" s="115"/>
      <c r="O31" s="115"/>
    </row>
    <row r="32" customFormat="false" ht="15" hidden="false" customHeight="true" outlineLevel="0" collapsed="false">
      <c r="A32" s="74"/>
      <c r="B32" s="91"/>
      <c r="C32" s="85"/>
      <c r="E32" s="113"/>
      <c r="F32" s="87" t="str">
        <f aca="false">IF(E32="","",TEXT(E32,"aaa"))</f>
        <v/>
      </c>
      <c r="G32" s="105"/>
      <c r="H32" s="52"/>
      <c r="I32" s="88" t="str">
        <f aca="false">IF(H32="","",I31-H32)</f>
        <v/>
      </c>
      <c r="J32" s="114"/>
      <c r="K32" s="115"/>
      <c r="L32" s="115"/>
      <c r="M32" s="115"/>
      <c r="N32" s="115"/>
      <c r="O32" s="115"/>
    </row>
    <row r="33" customFormat="false" ht="15" hidden="false" customHeight="true" outlineLevel="0" collapsed="false">
      <c r="A33" s="74" t="s">
        <v>51</v>
      </c>
      <c r="B33" s="76"/>
      <c r="C33" s="76"/>
      <c r="E33" s="113"/>
      <c r="F33" s="87" t="str">
        <f aca="false">IF(E33="","",TEXT(E33,"aaa"))</f>
        <v/>
      </c>
      <c r="G33" s="105"/>
      <c r="H33" s="52"/>
      <c r="I33" s="88" t="str">
        <f aca="false">IF(H33="","",I32-H33)</f>
        <v/>
      </c>
      <c r="J33" s="114"/>
      <c r="K33" s="115"/>
      <c r="L33" s="115"/>
      <c r="M33" s="115"/>
      <c r="N33" s="115"/>
      <c r="O33" s="115"/>
    </row>
    <row r="34" customFormat="false" ht="15" hidden="false" customHeight="true" outlineLevel="0" collapsed="false">
      <c r="A34" s="76"/>
      <c r="B34" s="91" t="s">
        <v>94</v>
      </c>
      <c r="C34" s="85"/>
      <c r="E34" s="113"/>
      <c r="F34" s="87" t="str">
        <f aca="false">IF(E34="","",TEXT(E34,"aaa"))</f>
        <v/>
      </c>
      <c r="G34" s="105"/>
      <c r="H34" s="52"/>
      <c r="I34" s="88" t="str">
        <f aca="false">IF(H34="","",I33-H34)</f>
        <v/>
      </c>
      <c r="J34" s="114"/>
      <c r="K34" s="115"/>
      <c r="L34" s="115"/>
      <c r="M34" s="115"/>
      <c r="N34" s="115"/>
      <c r="O34" s="115"/>
    </row>
    <row r="35" customFormat="false" ht="15" hidden="false" customHeight="true" outlineLevel="0" collapsed="false">
      <c r="A35" s="76"/>
      <c r="B35" s="84" t="s">
        <v>51</v>
      </c>
      <c r="C35" s="85"/>
      <c r="E35" s="113"/>
      <c r="F35" s="87" t="str">
        <f aca="false">IF(E35="","",TEXT(E35,"aaa"))</f>
        <v/>
      </c>
      <c r="G35" s="105"/>
      <c r="H35" s="52"/>
      <c r="I35" s="88" t="str">
        <f aca="false">IF(H35="","",I34-H35)</f>
        <v/>
      </c>
      <c r="J35" s="114"/>
      <c r="K35" s="115"/>
      <c r="L35" s="115"/>
      <c r="M35" s="115"/>
      <c r="N35" s="115"/>
      <c r="O35" s="115"/>
    </row>
    <row r="36" customFormat="false" ht="15" hidden="false" customHeight="true" outlineLevel="0" collapsed="false">
      <c r="A36" s="74"/>
      <c r="B36" s="91"/>
      <c r="C36" s="85"/>
      <c r="E36" s="113"/>
      <c r="F36" s="87" t="str">
        <f aca="false">IF(E36="","",TEXT(E36,"aaa"))</f>
        <v/>
      </c>
      <c r="G36" s="105"/>
      <c r="H36" s="52"/>
      <c r="I36" s="88" t="str">
        <f aca="false">IF(H36="","",I35-H36)</f>
        <v/>
      </c>
      <c r="J36" s="114"/>
      <c r="K36" s="115"/>
      <c r="L36" s="115"/>
      <c r="M36" s="115"/>
      <c r="N36" s="115"/>
      <c r="O36" s="115"/>
    </row>
    <row r="37" customFormat="false" ht="15" hidden="false" customHeight="true" outlineLevel="0" collapsed="false">
      <c r="A37" s="74" t="s">
        <v>52</v>
      </c>
      <c r="B37" s="76"/>
      <c r="C37" s="76"/>
      <c r="E37" s="113"/>
      <c r="F37" s="87" t="str">
        <f aca="false">IF(E37="","",TEXT(E37,"aaa"))</f>
        <v/>
      </c>
      <c r="G37" s="105"/>
      <c r="H37" s="52"/>
      <c r="I37" s="88" t="str">
        <f aca="false">IF(H37="","",I36-H37)</f>
        <v/>
      </c>
      <c r="J37" s="114"/>
      <c r="K37" s="115"/>
      <c r="L37" s="115"/>
      <c r="M37" s="115"/>
      <c r="N37" s="115"/>
      <c r="O37" s="115"/>
    </row>
    <row r="38" customFormat="false" ht="15" hidden="false" customHeight="true" outlineLevel="0" collapsed="false">
      <c r="A38" s="76"/>
      <c r="B38" s="84" t="s">
        <v>95</v>
      </c>
      <c r="C38" s="85"/>
      <c r="E38" s="113"/>
      <c r="F38" s="87" t="str">
        <f aca="false">IF(E38="","",TEXT(E38,"aaa"))</f>
        <v/>
      </c>
      <c r="G38" s="105"/>
      <c r="H38" s="52"/>
      <c r="I38" s="88" t="str">
        <f aca="false">IF(H38="","",I37-H38)</f>
        <v/>
      </c>
      <c r="J38" s="114"/>
      <c r="K38" s="115"/>
      <c r="L38" s="115"/>
      <c r="M38" s="115"/>
      <c r="N38" s="115"/>
      <c r="O38" s="115"/>
    </row>
    <row r="39" customFormat="false" ht="15" hidden="false" customHeight="true" outlineLevel="0" collapsed="false">
      <c r="A39" s="74"/>
      <c r="B39" s="91"/>
      <c r="C39" s="85"/>
      <c r="E39" s="113"/>
      <c r="F39" s="87" t="str">
        <f aca="false">IF(E39="","",TEXT(E39,"aaa"))</f>
        <v/>
      </c>
      <c r="G39" s="105"/>
      <c r="H39" s="52"/>
      <c r="I39" s="88" t="str">
        <f aca="false">IF(H39="","",I38-H39)</f>
        <v/>
      </c>
      <c r="J39" s="114"/>
      <c r="K39" s="115"/>
      <c r="L39" s="115"/>
      <c r="M39" s="115"/>
      <c r="N39" s="115"/>
      <c r="O39" s="115"/>
    </row>
    <row r="40" customFormat="false" ht="15" hidden="false" customHeight="true" outlineLevel="0" collapsed="false">
      <c r="A40" s="74" t="s">
        <v>53</v>
      </c>
      <c r="B40" s="75"/>
      <c r="C40" s="76"/>
      <c r="E40" s="113"/>
      <c r="F40" s="87" t="str">
        <f aca="false">IF(E40="","",TEXT(E40,"aaa"))</f>
        <v/>
      </c>
      <c r="G40" s="105"/>
      <c r="H40" s="52"/>
      <c r="I40" s="88" t="str">
        <f aca="false">IF(H40="","",I39-H40)</f>
        <v/>
      </c>
      <c r="J40" s="114"/>
      <c r="K40" s="115"/>
      <c r="L40" s="115"/>
      <c r="M40" s="115"/>
      <c r="N40" s="115"/>
      <c r="O40" s="115"/>
    </row>
    <row r="41" customFormat="false" ht="15" hidden="false" customHeight="true" outlineLevel="0" collapsed="false">
      <c r="A41" s="74"/>
      <c r="B41" s="84" t="s">
        <v>96</v>
      </c>
      <c r="C41" s="85"/>
      <c r="E41" s="113"/>
      <c r="F41" s="87" t="str">
        <f aca="false">IF(E41="","",TEXT(E41,"aaa"))</f>
        <v/>
      </c>
      <c r="G41" s="105"/>
      <c r="H41" s="52"/>
      <c r="I41" s="88" t="str">
        <f aca="false">IF(H41="","",I40-H41)</f>
        <v/>
      </c>
      <c r="J41" s="114"/>
      <c r="K41" s="115"/>
      <c r="L41" s="115"/>
      <c r="M41" s="115"/>
      <c r="N41" s="115"/>
      <c r="O41" s="115"/>
    </row>
    <row r="42" customFormat="false" ht="15" hidden="false" customHeight="true" outlineLevel="0" collapsed="false">
      <c r="A42" s="74"/>
      <c r="B42" s="91"/>
      <c r="C42" s="85"/>
      <c r="E42" s="113"/>
      <c r="F42" s="87" t="str">
        <f aca="false">IF(E42="","",TEXT(E42,"aaa"))</f>
        <v/>
      </c>
      <c r="G42" s="105"/>
      <c r="H42" s="52"/>
      <c r="I42" s="88" t="str">
        <f aca="false">IF(H42="","",I41-H42)</f>
        <v/>
      </c>
      <c r="J42" s="114"/>
      <c r="K42" s="115"/>
      <c r="L42" s="115"/>
      <c r="M42" s="115"/>
      <c r="N42" s="115"/>
      <c r="O42" s="115"/>
    </row>
    <row r="43" customFormat="false" ht="15" hidden="false" customHeight="true" outlineLevel="0" collapsed="false">
      <c r="A43" s="74" t="s">
        <v>54</v>
      </c>
      <c r="B43" s="75"/>
      <c r="C43" s="76"/>
      <c r="E43" s="113"/>
      <c r="F43" s="87" t="str">
        <f aca="false">IF(E43="","",TEXT(E43,"aaa"))</f>
        <v/>
      </c>
      <c r="G43" s="105"/>
      <c r="H43" s="52"/>
      <c r="I43" s="88" t="str">
        <f aca="false">IF(H43="","",I42-H43)</f>
        <v/>
      </c>
      <c r="J43" s="114"/>
      <c r="K43" s="115"/>
      <c r="L43" s="115"/>
      <c r="M43" s="115"/>
      <c r="N43" s="115"/>
      <c r="O43" s="115"/>
    </row>
    <row r="44" customFormat="false" ht="15" hidden="false" customHeight="true" outlineLevel="0" collapsed="false">
      <c r="A44" s="74"/>
      <c r="B44" s="84" t="s">
        <v>97</v>
      </c>
      <c r="C44" s="85"/>
      <c r="E44" s="113"/>
      <c r="F44" s="87" t="str">
        <f aca="false">IF(E44="","",TEXT(E44,"aaa"))</f>
        <v/>
      </c>
      <c r="G44" s="105"/>
      <c r="H44" s="52"/>
      <c r="I44" s="88" t="str">
        <f aca="false">IF(H44="","",I43-H44)</f>
        <v/>
      </c>
      <c r="J44" s="114"/>
      <c r="K44" s="115"/>
      <c r="L44" s="115"/>
      <c r="M44" s="115"/>
      <c r="N44" s="115"/>
      <c r="O44" s="115"/>
    </row>
    <row r="45" customFormat="false" ht="15" hidden="false" customHeight="true" outlineLevel="0" collapsed="false">
      <c r="A45" s="74"/>
      <c r="B45" s="91"/>
      <c r="C45" s="85"/>
      <c r="E45" s="113"/>
      <c r="F45" s="87" t="str">
        <f aca="false">IF(E45="","",TEXT(E45,"aaa"))</f>
        <v/>
      </c>
      <c r="G45" s="105"/>
      <c r="H45" s="52"/>
      <c r="I45" s="88" t="str">
        <f aca="false">IF(H45="","",I44-H45)</f>
        <v/>
      </c>
      <c r="J45" s="114"/>
      <c r="K45" s="115"/>
      <c r="L45" s="115"/>
      <c r="M45" s="115"/>
      <c r="N45" s="115"/>
      <c r="O45" s="115"/>
    </row>
    <row r="46" customFormat="false" ht="15" hidden="false" customHeight="true" outlineLevel="0" collapsed="false">
      <c r="A46" s="74" t="s">
        <v>55</v>
      </c>
      <c r="B46" s="75"/>
      <c r="C46" s="76"/>
      <c r="E46" s="113"/>
      <c r="F46" s="87" t="str">
        <f aca="false">IF(E46="","",TEXT(E46,"aaa"))</f>
        <v/>
      </c>
      <c r="G46" s="105"/>
      <c r="H46" s="52"/>
      <c r="I46" s="88" t="str">
        <f aca="false">IF(H46="","",I45-H46)</f>
        <v/>
      </c>
      <c r="J46" s="114"/>
      <c r="K46" s="115"/>
      <c r="L46" s="115"/>
      <c r="M46" s="115"/>
      <c r="N46" s="115"/>
      <c r="O46" s="115"/>
    </row>
    <row r="47" customFormat="false" ht="15" hidden="false" customHeight="true" outlineLevel="0" collapsed="false">
      <c r="A47" s="74"/>
      <c r="B47" s="84" t="s">
        <v>98</v>
      </c>
      <c r="C47" s="85"/>
      <c r="E47" s="113"/>
      <c r="F47" s="87" t="str">
        <f aca="false">IF(E47="","",TEXT(E47,"aaa"))</f>
        <v/>
      </c>
      <c r="G47" s="105"/>
      <c r="H47" s="52"/>
      <c r="I47" s="88" t="str">
        <f aca="false">IF(H47="","",I46-H47)</f>
        <v/>
      </c>
      <c r="J47" s="114"/>
      <c r="K47" s="115"/>
      <c r="L47" s="115"/>
      <c r="M47" s="115"/>
      <c r="N47" s="115"/>
      <c r="O47" s="115"/>
    </row>
    <row r="48" customFormat="false" ht="15" hidden="false" customHeight="true" outlineLevel="0" collapsed="false">
      <c r="A48" s="74"/>
      <c r="B48" s="91"/>
      <c r="C48" s="85"/>
      <c r="E48" s="113"/>
      <c r="F48" s="87" t="str">
        <f aca="false">IF(E48="","",TEXT(E48,"aaa"))</f>
        <v/>
      </c>
      <c r="G48" s="105"/>
      <c r="H48" s="52"/>
      <c r="I48" s="88" t="str">
        <f aca="false">IF(H48="","",I47-H48)</f>
        <v/>
      </c>
      <c r="J48" s="114"/>
      <c r="K48" s="115"/>
      <c r="L48" s="115"/>
      <c r="M48" s="115"/>
      <c r="N48" s="115"/>
      <c r="O48" s="115"/>
    </row>
    <row r="49" customFormat="false" ht="15" hidden="false" customHeight="true" outlineLevel="0" collapsed="false">
      <c r="A49" s="74" t="s">
        <v>56</v>
      </c>
      <c r="B49" s="75"/>
      <c r="C49" s="76"/>
      <c r="E49" s="113"/>
      <c r="F49" s="87" t="str">
        <f aca="false">IF(E49="","",TEXT(E49,"aaa"))</f>
        <v/>
      </c>
      <c r="G49" s="105"/>
      <c r="H49" s="52"/>
      <c r="I49" s="88" t="str">
        <f aca="false">IF(H49="","",I48-H49)</f>
        <v/>
      </c>
      <c r="J49" s="114"/>
      <c r="K49" s="115"/>
      <c r="L49" s="115"/>
      <c r="M49" s="115"/>
      <c r="N49" s="115"/>
      <c r="O49" s="115"/>
    </row>
    <row r="50" customFormat="false" ht="15" hidden="false" customHeight="true" outlineLevel="0" collapsed="false">
      <c r="A50" s="74"/>
      <c r="B50" s="84" t="s">
        <v>99</v>
      </c>
      <c r="C50" s="85"/>
      <c r="E50" s="113"/>
      <c r="F50" s="87" t="str">
        <f aca="false">IF(E50="","",TEXT(E50,"aaa"))</f>
        <v/>
      </c>
      <c r="G50" s="105"/>
      <c r="H50" s="52"/>
      <c r="I50" s="88" t="str">
        <f aca="false">IF(H50="","",I49-H50)</f>
        <v/>
      </c>
      <c r="J50" s="114"/>
      <c r="K50" s="115"/>
      <c r="L50" s="115"/>
      <c r="M50" s="115"/>
      <c r="N50" s="115"/>
      <c r="O50" s="115"/>
    </row>
    <row r="51" customFormat="false" ht="15" hidden="false" customHeight="true" outlineLevel="0" collapsed="false">
      <c r="A51" s="74"/>
      <c r="B51" s="91"/>
      <c r="C51" s="85"/>
      <c r="E51" s="113"/>
      <c r="F51" s="87" t="str">
        <f aca="false">IF(E51="","",TEXT(E51,"aaa"))</f>
        <v/>
      </c>
      <c r="G51" s="105"/>
      <c r="H51" s="52"/>
      <c r="I51" s="88" t="str">
        <f aca="false">IF(H51="","",I50-H51)</f>
        <v/>
      </c>
      <c r="J51" s="114"/>
      <c r="K51" s="115"/>
      <c r="L51" s="115"/>
      <c r="M51" s="115"/>
      <c r="N51" s="115"/>
      <c r="O51" s="115"/>
    </row>
    <row r="52" customFormat="false" ht="15" hidden="false" customHeight="true" outlineLevel="0" collapsed="false">
      <c r="A52" s="74" t="s">
        <v>57</v>
      </c>
      <c r="B52" s="75"/>
      <c r="C52" s="76"/>
      <c r="E52" s="113"/>
      <c r="F52" s="87" t="str">
        <f aca="false">IF(E52="","",TEXT(E52,"aaa"))</f>
        <v/>
      </c>
      <c r="G52" s="105"/>
      <c r="H52" s="52"/>
      <c r="I52" s="88" t="str">
        <f aca="false">IF(H52="","",I51-H52)</f>
        <v/>
      </c>
      <c r="J52" s="114"/>
      <c r="K52" s="115"/>
      <c r="L52" s="115"/>
      <c r="M52" s="115"/>
      <c r="N52" s="115"/>
      <c r="O52" s="115"/>
    </row>
    <row r="53" customFormat="false" ht="15" hidden="false" customHeight="true" outlineLevel="0" collapsed="false">
      <c r="A53" s="74"/>
      <c r="B53" s="84" t="s">
        <v>100</v>
      </c>
      <c r="C53" s="85"/>
      <c r="E53" s="113"/>
      <c r="F53" s="87" t="str">
        <f aca="false">IF(E53="","",TEXT(E53,"aaa"))</f>
        <v/>
      </c>
      <c r="G53" s="105"/>
      <c r="H53" s="52"/>
      <c r="I53" s="88" t="str">
        <f aca="false">IF(H53="","",I52-H53)</f>
        <v/>
      </c>
      <c r="J53" s="114"/>
      <c r="K53" s="115"/>
      <c r="L53" s="115"/>
      <c r="M53" s="115"/>
      <c r="N53" s="115"/>
      <c r="O53" s="115"/>
    </row>
    <row r="54" customFormat="false" ht="15" hidden="false" customHeight="true" outlineLevel="0" collapsed="false">
      <c r="A54" s="74"/>
      <c r="B54" s="91"/>
      <c r="C54" s="85"/>
      <c r="E54" s="113"/>
      <c r="F54" s="87" t="str">
        <f aca="false">IF(E54="","",TEXT(E54,"aaa"))</f>
        <v/>
      </c>
      <c r="G54" s="105"/>
      <c r="H54" s="52"/>
      <c r="I54" s="88" t="str">
        <f aca="false">IF(H54="","",I53-H54)</f>
        <v/>
      </c>
      <c r="J54" s="114"/>
      <c r="K54" s="115"/>
      <c r="L54" s="115"/>
      <c r="M54" s="115"/>
      <c r="N54" s="115"/>
      <c r="O54" s="115"/>
    </row>
    <row r="55" customFormat="false" ht="15" hidden="false" customHeight="true" outlineLevel="0" collapsed="false">
      <c r="A55" s="74" t="s">
        <v>58</v>
      </c>
      <c r="B55" s="75"/>
      <c r="C55" s="76"/>
      <c r="E55" s="113"/>
      <c r="F55" s="87" t="str">
        <f aca="false">IF(E55="","",TEXT(E55,"aaa"))</f>
        <v/>
      </c>
      <c r="G55" s="105"/>
      <c r="H55" s="52"/>
      <c r="I55" s="88" t="str">
        <f aca="false">IF(H55="","",I54-H55)</f>
        <v/>
      </c>
      <c r="J55" s="114"/>
      <c r="K55" s="115"/>
      <c r="L55" s="115"/>
      <c r="M55" s="115"/>
      <c r="N55" s="115"/>
      <c r="O55" s="115"/>
    </row>
    <row r="56" customFormat="false" ht="15" hidden="false" customHeight="true" outlineLevel="0" collapsed="false">
      <c r="A56" s="74"/>
      <c r="B56" s="84" t="s">
        <v>101</v>
      </c>
      <c r="C56" s="85"/>
      <c r="E56" s="113"/>
      <c r="F56" s="87" t="str">
        <f aca="false">IF(E56="","",TEXT(E56,"aaa"))</f>
        <v/>
      </c>
      <c r="G56" s="105"/>
      <c r="H56" s="52"/>
      <c r="I56" s="88" t="str">
        <f aca="false">IF(H56="","",I55-H56)</f>
        <v/>
      </c>
      <c r="J56" s="114"/>
      <c r="K56" s="115"/>
      <c r="L56" s="115"/>
      <c r="M56" s="115"/>
      <c r="N56" s="115"/>
      <c r="O56" s="115"/>
    </row>
    <row r="57" customFormat="false" ht="15" hidden="false" customHeight="true" outlineLevel="0" collapsed="false">
      <c r="A57" s="74"/>
      <c r="B57" s="91"/>
      <c r="C57" s="85"/>
      <c r="E57" s="113"/>
      <c r="F57" s="87" t="str">
        <f aca="false">IF(E57="","",TEXT(E57,"aaa"))</f>
        <v/>
      </c>
      <c r="G57" s="105"/>
      <c r="H57" s="52"/>
      <c r="I57" s="88" t="str">
        <f aca="false">IF(H57="","",I56-H57)</f>
        <v/>
      </c>
      <c r="J57" s="114"/>
      <c r="K57" s="115"/>
      <c r="L57" s="115"/>
      <c r="M57" s="115"/>
      <c r="N57" s="115"/>
      <c r="O57" s="115"/>
    </row>
    <row r="58" customFormat="false" ht="15" hidden="false" customHeight="true" outlineLevel="0" collapsed="false">
      <c r="A58" s="74" t="s">
        <v>59</v>
      </c>
      <c r="B58" s="76"/>
      <c r="C58" s="76"/>
      <c r="E58" s="113"/>
      <c r="F58" s="87" t="str">
        <f aca="false">IF(E58="","",TEXT(E58,"aaa"))</f>
        <v/>
      </c>
      <c r="G58" s="105"/>
      <c r="H58" s="52"/>
      <c r="I58" s="88" t="str">
        <f aca="false">IF(H58="","",I57-H58)</f>
        <v/>
      </c>
      <c r="J58" s="114"/>
      <c r="K58" s="115"/>
      <c r="L58" s="115"/>
      <c r="M58" s="115"/>
      <c r="N58" s="115"/>
      <c r="O58" s="115"/>
    </row>
    <row r="59" customFormat="false" ht="15" hidden="false" customHeight="true" outlineLevel="0" collapsed="false">
      <c r="A59" s="74"/>
      <c r="B59" s="84" t="s">
        <v>102</v>
      </c>
      <c r="C59" s="85"/>
      <c r="E59" s="113"/>
      <c r="F59" s="87" t="str">
        <f aca="false">IF(E59="","",TEXT(E59,"aaa"))</f>
        <v/>
      </c>
      <c r="G59" s="105"/>
      <c r="H59" s="52"/>
      <c r="I59" s="88" t="str">
        <f aca="false">IF(H59="","",I58-H59)</f>
        <v/>
      </c>
      <c r="J59" s="114"/>
      <c r="K59" s="115"/>
      <c r="L59" s="115"/>
      <c r="M59" s="115"/>
      <c r="N59" s="115"/>
      <c r="O59" s="115"/>
    </row>
    <row r="60" customFormat="false" ht="15" hidden="false" customHeight="true" outlineLevel="0" collapsed="false">
      <c r="A60" s="74"/>
      <c r="B60" s="84" t="s">
        <v>103</v>
      </c>
      <c r="C60" s="85"/>
      <c r="E60" s="113"/>
      <c r="F60" s="87" t="str">
        <f aca="false">IF(E60="","",TEXT(E60,"aaa"))</f>
        <v/>
      </c>
      <c r="G60" s="105"/>
      <c r="H60" s="52"/>
      <c r="I60" s="88" t="str">
        <f aca="false">IF(H60="","",I59-H60)</f>
        <v/>
      </c>
      <c r="J60" s="114"/>
      <c r="K60" s="115"/>
      <c r="L60" s="115"/>
      <c r="M60" s="115"/>
      <c r="N60" s="115"/>
      <c r="O60" s="115"/>
    </row>
    <row r="61" customFormat="false" ht="15" hidden="false" customHeight="true" outlineLevel="0" collapsed="false">
      <c r="A61" s="74"/>
      <c r="B61" s="91"/>
      <c r="C61" s="85"/>
      <c r="E61" s="113"/>
      <c r="F61" s="87" t="str">
        <f aca="false">IF(E61="","",TEXT(E61,"aaa"))</f>
        <v/>
      </c>
      <c r="G61" s="105"/>
      <c r="H61" s="52"/>
      <c r="I61" s="88" t="str">
        <f aca="false">IF(H61="","",I60-H61)</f>
        <v/>
      </c>
      <c r="J61" s="114"/>
      <c r="K61" s="115"/>
      <c r="L61" s="115"/>
      <c r="M61" s="115"/>
      <c r="N61" s="115"/>
      <c r="O61" s="115"/>
    </row>
    <row r="62" customFormat="false" ht="15" hidden="false" customHeight="true" outlineLevel="0" collapsed="false">
      <c r="A62" s="74" t="s">
        <v>60</v>
      </c>
      <c r="B62" s="75"/>
      <c r="C62" s="76"/>
      <c r="E62" s="113"/>
      <c r="F62" s="87" t="str">
        <f aca="false">IF(E62="","",TEXT(E62,"aaa"))</f>
        <v/>
      </c>
      <c r="G62" s="105"/>
      <c r="H62" s="52"/>
      <c r="I62" s="88" t="str">
        <f aca="false">IF(H62="","",I61-H62)</f>
        <v/>
      </c>
      <c r="J62" s="114"/>
      <c r="K62" s="115"/>
      <c r="L62" s="115"/>
      <c r="M62" s="115"/>
      <c r="N62" s="115"/>
      <c r="O62" s="115"/>
    </row>
    <row r="63" customFormat="false" ht="15" hidden="false" customHeight="true" outlineLevel="0" collapsed="false">
      <c r="A63" s="76"/>
      <c r="B63" s="84" t="s">
        <v>104</v>
      </c>
      <c r="C63" s="85"/>
      <c r="E63" s="113"/>
      <c r="F63" s="87" t="str">
        <f aca="false">IF(E63="","",TEXT(E63,"aaa"))</f>
        <v/>
      </c>
      <c r="G63" s="105"/>
      <c r="H63" s="52"/>
      <c r="I63" s="88" t="str">
        <f aca="false">IF(H63="","",I62-H63)</f>
        <v/>
      </c>
      <c r="J63" s="114"/>
      <c r="K63" s="115"/>
      <c r="L63" s="115"/>
      <c r="M63" s="115"/>
      <c r="N63" s="115"/>
      <c r="O63" s="115"/>
    </row>
    <row r="64" customFormat="false" ht="15" hidden="false" customHeight="true" outlineLevel="0" collapsed="false">
      <c r="A64" s="76"/>
      <c r="B64" s="84" t="s">
        <v>105</v>
      </c>
      <c r="C64" s="85"/>
      <c r="E64" s="113"/>
      <c r="F64" s="87" t="str">
        <f aca="false">IF(E64="","",TEXT(E64,"aaa"))</f>
        <v/>
      </c>
      <c r="G64" s="105"/>
      <c r="H64" s="52"/>
      <c r="I64" s="88" t="str">
        <f aca="false">IF(H64="","",I63-H64)</f>
        <v/>
      </c>
      <c r="J64" s="114"/>
      <c r="K64" s="115"/>
      <c r="L64" s="115"/>
      <c r="M64" s="115"/>
      <c r="N64" s="115"/>
      <c r="O64" s="115"/>
    </row>
    <row r="65" customFormat="false" ht="15" hidden="false" customHeight="true" outlineLevel="0" collapsed="false">
      <c r="A65" s="76"/>
      <c r="B65" s="91"/>
      <c r="C65" s="85"/>
      <c r="E65" s="113"/>
      <c r="F65" s="87" t="str">
        <f aca="false">IF(E65="","",TEXT(E65,"aaa"))</f>
        <v/>
      </c>
      <c r="G65" s="105"/>
      <c r="H65" s="52"/>
      <c r="I65" s="88" t="str">
        <f aca="false">IF(H65="","",I64-H65)</f>
        <v/>
      </c>
      <c r="J65" s="114"/>
      <c r="K65" s="115"/>
      <c r="L65" s="115"/>
      <c r="M65" s="115"/>
      <c r="N65" s="115"/>
      <c r="O65" s="115"/>
    </row>
    <row r="66" customFormat="false" ht="15" hidden="false" customHeight="true" outlineLevel="0" collapsed="false">
      <c r="A66" s="74" t="s">
        <v>62</v>
      </c>
      <c r="B66" s="75"/>
      <c r="C66" s="76"/>
      <c r="E66" s="113"/>
      <c r="F66" s="87" t="str">
        <f aca="false">IF(E66="","",TEXT(E66,"aaa"))</f>
        <v/>
      </c>
      <c r="G66" s="105"/>
      <c r="H66" s="52"/>
      <c r="I66" s="88" t="str">
        <f aca="false">IF(H66="","",I65-H66)</f>
        <v/>
      </c>
      <c r="J66" s="114"/>
      <c r="K66" s="115"/>
      <c r="L66" s="115"/>
      <c r="M66" s="115"/>
      <c r="N66" s="115"/>
      <c r="O66" s="115"/>
    </row>
    <row r="67" customFormat="false" ht="15" hidden="false" customHeight="true" outlineLevel="0" collapsed="false">
      <c r="A67" s="74"/>
      <c r="B67" s="84" t="s">
        <v>106</v>
      </c>
      <c r="C67" s="85"/>
      <c r="E67" s="113"/>
      <c r="F67" s="87" t="str">
        <f aca="false">IF(E67="","",TEXT(E67,"aaa"))</f>
        <v/>
      </c>
      <c r="G67" s="105"/>
      <c r="H67" s="52"/>
      <c r="I67" s="88" t="str">
        <f aca="false">IF(H67="","",I66-H67)</f>
        <v/>
      </c>
      <c r="J67" s="114"/>
      <c r="K67" s="115"/>
      <c r="L67" s="115"/>
      <c r="M67" s="115"/>
      <c r="N67" s="115"/>
      <c r="O67" s="115"/>
    </row>
    <row r="68" customFormat="false" ht="15" hidden="false" customHeight="true" outlineLevel="0" collapsed="false">
      <c r="A68" s="74"/>
      <c r="B68" s="84" t="s">
        <v>107</v>
      </c>
      <c r="C68" s="85"/>
      <c r="E68" s="113"/>
      <c r="F68" s="87" t="str">
        <f aca="false">IF(E68="","",TEXT(E68,"aaa"))</f>
        <v/>
      </c>
      <c r="G68" s="105"/>
      <c r="H68" s="52"/>
      <c r="I68" s="88" t="str">
        <f aca="false">IF(H68="","",I67-H68)</f>
        <v/>
      </c>
      <c r="J68" s="114"/>
      <c r="K68" s="115"/>
      <c r="L68" s="115"/>
      <c r="M68" s="115"/>
      <c r="N68" s="115"/>
      <c r="O68" s="115"/>
    </row>
    <row r="69" customFormat="false" ht="15" hidden="false" customHeight="true" outlineLevel="0" collapsed="false">
      <c r="A69" s="74"/>
      <c r="B69" s="91"/>
      <c r="C69" s="85"/>
      <c r="E69" s="113"/>
      <c r="F69" s="87" t="str">
        <f aca="false">IF(E69="","",TEXT(E69,"aaa"))</f>
        <v/>
      </c>
      <c r="G69" s="105"/>
      <c r="H69" s="52"/>
      <c r="I69" s="88" t="str">
        <f aca="false">IF(H69="","",I68-H69)</f>
        <v/>
      </c>
      <c r="J69" s="114"/>
      <c r="K69" s="115"/>
      <c r="L69" s="115"/>
      <c r="M69" s="115"/>
      <c r="N69" s="115"/>
      <c r="O69" s="115"/>
    </row>
    <row r="70" customFormat="false" ht="15" hidden="false" customHeight="true" outlineLevel="0" collapsed="false">
      <c r="A70" s="74" t="s">
        <v>63</v>
      </c>
      <c r="B70" s="75"/>
      <c r="C70" s="76"/>
      <c r="E70" s="113"/>
      <c r="F70" s="87" t="str">
        <f aca="false">IF(E70="","",TEXT(E70,"aaa"))</f>
        <v/>
      </c>
      <c r="G70" s="105"/>
      <c r="H70" s="52"/>
      <c r="I70" s="88" t="str">
        <f aca="false">IF(H70="","",I69-H70)</f>
        <v/>
      </c>
      <c r="J70" s="114"/>
      <c r="K70" s="115"/>
      <c r="L70" s="115"/>
      <c r="M70" s="115"/>
      <c r="N70" s="115"/>
      <c r="O70" s="115"/>
    </row>
    <row r="71" customFormat="false" ht="15" hidden="false" customHeight="true" outlineLevel="0" collapsed="false">
      <c r="A71" s="74"/>
      <c r="B71" s="84" t="s">
        <v>108</v>
      </c>
      <c r="C71" s="85"/>
      <c r="E71" s="113"/>
      <c r="F71" s="87" t="str">
        <f aca="false">IF(E71="","",TEXT(E71,"aaa"))</f>
        <v/>
      </c>
      <c r="G71" s="105"/>
      <c r="H71" s="52"/>
      <c r="I71" s="88" t="str">
        <f aca="false">IF(H71="","",I70-H71)</f>
        <v/>
      </c>
      <c r="J71" s="114"/>
      <c r="K71" s="115"/>
      <c r="L71" s="115"/>
      <c r="M71" s="115"/>
      <c r="N71" s="115"/>
      <c r="O71" s="115"/>
    </row>
    <row r="72" customFormat="false" ht="15" hidden="false" customHeight="true" outlineLevel="0" collapsed="false">
      <c r="A72" s="74"/>
      <c r="B72" s="91"/>
      <c r="C72" s="85"/>
      <c r="E72" s="113"/>
      <c r="F72" s="87" t="str">
        <f aca="false">IF(E72="","",TEXT(E72,"aaa"))</f>
        <v/>
      </c>
      <c r="G72" s="105"/>
      <c r="H72" s="52"/>
      <c r="I72" s="88" t="str">
        <f aca="false">IF(H72="","",I71-H72)</f>
        <v/>
      </c>
      <c r="J72" s="114"/>
      <c r="K72" s="115"/>
      <c r="L72" s="115"/>
      <c r="M72" s="115"/>
      <c r="N72" s="115"/>
      <c r="O72" s="115"/>
    </row>
    <row r="73" customFormat="false" ht="15" hidden="false" customHeight="true" outlineLevel="0" collapsed="false">
      <c r="A73" s="74" t="s">
        <v>64</v>
      </c>
      <c r="B73" s="75"/>
      <c r="C73" s="76"/>
      <c r="E73" s="113"/>
      <c r="F73" s="87" t="str">
        <f aca="false">IF(E73="","",TEXT(E73,"aaa"))</f>
        <v/>
      </c>
      <c r="G73" s="105"/>
      <c r="H73" s="52"/>
      <c r="I73" s="88" t="str">
        <f aca="false">IF(H73="","",I72-H73)</f>
        <v/>
      </c>
      <c r="J73" s="114"/>
      <c r="K73" s="115"/>
      <c r="L73" s="115"/>
      <c r="M73" s="115"/>
      <c r="N73" s="115"/>
      <c r="O73" s="115"/>
    </row>
    <row r="74" customFormat="false" ht="15" hidden="false" customHeight="true" outlineLevel="0" collapsed="false">
      <c r="A74" s="74"/>
      <c r="B74" s="84" t="s">
        <v>109</v>
      </c>
      <c r="C74" s="85"/>
      <c r="E74" s="113"/>
      <c r="F74" s="87" t="str">
        <f aca="false">IF(E74="","",TEXT(E74,"aaa"))</f>
        <v/>
      </c>
      <c r="G74" s="105"/>
      <c r="H74" s="52"/>
      <c r="I74" s="88" t="str">
        <f aca="false">IF(H74="","",I73-H74)</f>
        <v/>
      </c>
      <c r="J74" s="114"/>
      <c r="K74" s="115"/>
      <c r="L74" s="115"/>
      <c r="M74" s="115"/>
      <c r="N74" s="115"/>
      <c r="O74" s="115"/>
    </row>
    <row r="75" customFormat="false" ht="15" hidden="false" customHeight="true" outlineLevel="0" collapsed="false">
      <c r="A75" s="74"/>
      <c r="B75" s="84" t="s">
        <v>110</v>
      </c>
      <c r="C75" s="85"/>
      <c r="E75" s="113"/>
      <c r="F75" s="87" t="str">
        <f aca="false">IF(E75="","",TEXT(E75,"aaa"))</f>
        <v/>
      </c>
      <c r="G75" s="105"/>
      <c r="H75" s="52"/>
      <c r="I75" s="88" t="str">
        <f aca="false">IF(H75="","",I74-H75)</f>
        <v/>
      </c>
      <c r="J75" s="114"/>
      <c r="K75" s="115"/>
      <c r="L75" s="115"/>
      <c r="M75" s="115"/>
      <c r="N75" s="115"/>
      <c r="O75" s="115"/>
    </row>
    <row r="76" customFormat="false" ht="15" hidden="false" customHeight="true" outlineLevel="0" collapsed="false">
      <c r="A76" s="74"/>
      <c r="B76" s="91"/>
      <c r="C76" s="85"/>
      <c r="E76" s="113"/>
      <c r="F76" s="87" t="str">
        <f aca="false">IF(E76="","",TEXT(E76,"aaa"))</f>
        <v/>
      </c>
      <c r="G76" s="105"/>
      <c r="H76" s="52"/>
      <c r="I76" s="88" t="str">
        <f aca="false">IF(H76="","",I75-H76)</f>
        <v/>
      </c>
      <c r="J76" s="114"/>
      <c r="K76" s="115"/>
      <c r="L76" s="115"/>
      <c r="M76" s="115"/>
      <c r="N76" s="115"/>
      <c r="O76" s="115"/>
    </row>
    <row r="77" customFormat="false" ht="15" hidden="false" customHeight="true" outlineLevel="0" collapsed="false">
      <c r="A77" s="74" t="s">
        <v>65</v>
      </c>
      <c r="B77" s="75"/>
      <c r="C77" s="76"/>
      <c r="E77" s="113"/>
      <c r="F77" s="87" t="str">
        <f aca="false">IF(E77="","",TEXT(E77,"aaa"))</f>
        <v/>
      </c>
      <c r="G77" s="105"/>
      <c r="H77" s="52"/>
      <c r="I77" s="88" t="str">
        <f aca="false">IF(H77="","",I76-H77)</f>
        <v/>
      </c>
      <c r="J77" s="114"/>
      <c r="K77" s="115"/>
      <c r="L77" s="115"/>
      <c r="M77" s="115"/>
      <c r="N77" s="115"/>
      <c r="O77" s="115"/>
    </row>
    <row r="78" customFormat="false" ht="15" hidden="false" customHeight="true" outlineLevel="0" collapsed="false">
      <c r="A78" s="74"/>
      <c r="B78" s="84" t="s">
        <v>111</v>
      </c>
      <c r="C78" s="85"/>
      <c r="E78" s="113"/>
      <c r="F78" s="87" t="str">
        <f aca="false">IF(E78="","",TEXT(E78,"aaa"))</f>
        <v/>
      </c>
      <c r="G78" s="105"/>
      <c r="H78" s="52"/>
      <c r="I78" s="88" t="str">
        <f aca="false">IF(H78="","",I77-H78)</f>
        <v/>
      </c>
      <c r="J78" s="114"/>
      <c r="K78" s="115"/>
      <c r="L78" s="115"/>
      <c r="M78" s="115"/>
      <c r="N78" s="115"/>
      <c r="O78" s="115"/>
    </row>
    <row r="79" customFormat="false" ht="15" hidden="false" customHeight="true" outlineLevel="0" collapsed="false">
      <c r="A79" s="74"/>
      <c r="B79" s="91"/>
      <c r="C79" s="85"/>
      <c r="E79" s="113"/>
      <c r="F79" s="87" t="str">
        <f aca="false">IF(E79="","",TEXT(E79,"aaa"))</f>
        <v/>
      </c>
      <c r="G79" s="105"/>
      <c r="H79" s="52"/>
      <c r="I79" s="88" t="str">
        <f aca="false">IF(H79="","",I78-H79)</f>
        <v/>
      </c>
      <c r="J79" s="114"/>
      <c r="K79" s="115"/>
      <c r="L79" s="115"/>
      <c r="M79" s="115"/>
      <c r="N79" s="115"/>
      <c r="O79" s="115"/>
    </row>
    <row r="80" customFormat="false" ht="15" hidden="false" customHeight="true" outlineLevel="0" collapsed="false">
      <c r="A80" s="74" t="s">
        <v>66</v>
      </c>
      <c r="B80" s="75"/>
      <c r="C80" s="76"/>
      <c r="E80" s="113"/>
      <c r="F80" s="87" t="str">
        <f aca="false">IF(E80="","",TEXT(E80,"aaa"))</f>
        <v/>
      </c>
      <c r="G80" s="105"/>
      <c r="H80" s="52"/>
      <c r="I80" s="88" t="str">
        <f aca="false">IF(H80="","",I79-H80)</f>
        <v/>
      </c>
      <c r="J80" s="114"/>
      <c r="K80" s="115"/>
      <c r="L80" s="115"/>
      <c r="M80" s="115"/>
      <c r="N80" s="115"/>
      <c r="O80" s="115"/>
    </row>
    <row r="81" customFormat="false" ht="15" hidden="false" customHeight="true" outlineLevel="0" collapsed="false">
      <c r="A81" s="74"/>
      <c r="B81" s="84" t="s">
        <v>112</v>
      </c>
      <c r="C81" s="85"/>
      <c r="E81" s="113"/>
      <c r="F81" s="87" t="str">
        <f aca="false">IF(E81="","",TEXT(E81,"aaa"))</f>
        <v/>
      </c>
      <c r="G81" s="105"/>
      <c r="H81" s="52"/>
      <c r="I81" s="88" t="str">
        <f aca="false">IF(H81="","",I80-H81)</f>
        <v/>
      </c>
      <c r="J81" s="114"/>
      <c r="K81" s="115"/>
      <c r="L81" s="115"/>
      <c r="M81" s="115"/>
      <c r="N81" s="115"/>
      <c r="O81" s="115"/>
    </row>
    <row r="82" customFormat="false" ht="15" hidden="false" customHeight="true" outlineLevel="0" collapsed="false">
      <c r="A82" s="74"/>
      <c r="B82" s="91"/>
      <c r="C82" s="85"/>
      <c r="E82" s="113"/>
      <c r="F82" s="87" t="str">
        <f aca="false">IF(E82="","",TEXT(E82,"aaa"))</f>
        <v/>
      </c>
      <c r="G82" s="105"/>
      <c r="H82" s="52"/>
      <c r="I82" s="88" t="str">
        <f aca="false">IF(H82="","",I81-H82)</f>
        <v/>
      </c>
      <c r="J82" s="114"/>
      <c r="K82" s="115"/>
      <c r="L82" s="115"/>
      <c r="M82" s="115"/>
      <c r="N82" s="115"/>
      <c r="O82" s="115"/>
    </row>
    <row r="83" customFormat="false" ht="15" hidden="false" customHeight="true" outlineLevel="0" collapsed="false">
      <c r="A83" s="74" t="s">
        <v>67</v>
      </c>
      <c r="B83" s="75"/>
      <c r="C83" s="76"/>
      <c r="E83" s="113"/>
      <c r="F83" s="87" t="str">
        <f aca="false">IF(E83="","",TEXT(E83,"aaa"))</f>
        <v/>
      </c>
      <c r="G83" s="105"/>
      <c r="H83" s="52"/>
      <c r="I83" s="88" t="str">
        <f aca="false">IF(H83="","",I82-H83)</f>
        <v/>
      </c>
      <c r="J83" s="114"/>
      <c r="K83" s="115"/>
      <c r="L83" s="115"/>
      <c r="M83" s="115"/>
      <c r="N83" s="115"/>
      <c r="O83" s="115"/>
    </row>
    <row r="84" customFormat="false" ht="15" hidden="false" customHeight="true" outlineLevel="0" collapsed="false">
      <c r="A84" s="74"/>
      <c r="B84" s="84" t="s">
        <v>113</v>
      </c>
      <c r="C84" s="85"/>
      <c r="E84" s="113"/>
      <c r="F84" s="87" t="str">
        <f aca="false">IF(E84="","",TEXT(E84,"aaa"))</f>
        <v/>
      </c>
      <c r="G84" s="105"/>
      <c r="H84" s="52"/>
      <c r="I84" s="88" t="str">
        <f aca="false">IF(H84="","",I83-H84)</f>
        <v/>
      </c>
      <c r="J84" s="114"/>
      <c r="K84" s="115"/>
      <c r="L84" s="115"/>
      <c r="M84" s="115"/>
      <c r="N84" s="115"/>
      <c r="O84" s="115"/>
    </row>
    <row r="85" customFormat="false" ht="15" hidden="false" customHeight="true" outlineLevel="0" collapsed="false">
      <c r="A85" s="74"/>
      <c r="B85" s="84" t="s">
        <v>114</v>
      </c>
      <c r="C85" s="85"/>
      <c r="E85" s="113"/>
      <c r="F85" s="87" t="str">
        <f aca="false">IF(E85="","",TEXT(E85,"aaa"))</f>
        <v/>
      </c>
      <c r="G85" s="105"/>
      <c r="H85" s="52"/>
      <c r="I85" s="88" t="str">
        <f aca="false">IF(H85="","",I84-H85)</f>
        <v/>
      </c>
      <c r="J85" s="114"/>
      <c r="K85" s="115"/>
      <c r="L85" s="115"/>
      <c r="M85" s="115"/>
      <c r="N85" s="115"/>
      <c r="O85" s="115"/>
    </row>
    <row r="86" customFormat="false" ht="15" hidden="false" customHeight="true" outlineLevel="0" collapsed="false">
      <c r="A86" s="74"/>
      <c r="B86" s="91"/>
      <c r="C86" s="85"/>
      <c r="E86" s="113"/>
      <c r="F86" s="87" t="str">
        <f aca="false">IF(E86="","",TEXT(E86,"aaa"))</f>
        <v/>
      </c>
      <c r="G86" s="105"/>
      <c r="H86" s="52"/>
      <c r="I86" s="88" t="str">
        <f aca="false">IF(H86="","",I85-H86)</f>
        <v/>
      </c>
      <c r="J86" s="114"/>
      <c r="K86" s="115"/>
      <c r="L86" s="115"/>
      <c r="M86" s="115"/>
      <c r="N86" s="115"/>
      <c r="O86" s="115"/>
    </row>
    <row r="87" customFormat="false" ht="15" hidden="false" customHeight="true" outlineLevel="0" collapsed="false">
      <c r="A87" s="74" t="s">
        <v>68</v>
      </c>
      <c r="B87" s="75"/>
      <c r="C87" s="76"/>
      <c r="E87" s="113"/>
      <c r="F87" s="87" t="str">
        <f aca="false">IF(E87="","",TEXT(E87,"aaa"))</f>
        <v/>
      </c>
      <c r="G87" s="105"/>
      <c r="H87" s="52"/>
      <c r="I87" s="88" t="str">
        <f aca="false">IF(H87="","",I86-H87)</f>
        <v/>
      </c>
      <c r="J87" s="114"/>
      <c r="K87" s="115"/>
      <c r="L87" s="115"/>
      <c r="M87" s="115"/>
      <c r="N87" s="115"/>
      <c r="O87" s="115"/>
    </row>
    <row r="88" customFormat="false" ht="15" hidden="false" customHeight="true" outlineLevel="0" collapsed="false">
      <c r="A88" s="74"/>
      <c r="B88" s="84" t="s">
        <v>115</v>
      </c>
      <c r="C88" s="85"/>
      <c r="E88" s="113"/>
      <c r="F88" s="87" t="str">
        <f aca="false">IF(E88="","",TEXT(E88,"aaa"))</f>
        <v/>
      </c>
      <c r="G88" s="105"/>
      <c r="H88" s="52"/>
      <c r="I88" s="88" t="str">
        <f aca="false">IF(H88="","",I87-H88)</f>
        <v/>
      </c>
      <c r="J88" s="114"/>
      <c r="K88" s="115"/>
      <c r="L88" s="115"/>
      <c r="M88" s="115"/>
      <c r="N88" s="115"/>
      <c r="O88" s="115"/>
    </row>
    <row r="89" customFormat="false" ht="15" hidden="false" customHeight="true" outlineLevel="0" collapsed="false">
      <c r="A89" s="74"/>
      <c r="B89" s="91"/>
      <c r="C89" s="85"/>
      <c r="E89" s="113"/>
      <c r="F89" s="87" t="str">
        <f aca="false">IF(E89="","",TEXT(E89,"aaa"))</f>
        <v/>
      </c>
      <c r="G89" s="105"/>
      <c r="H89" s="52"/>
      <c r="I89" s="88" t="str">
        <f aca="false">IF(H89="","",I88-H89)</f>
        <v/>
      </c>
      <c r="J89" s="114"/>
      <c r="K89" s="115"/>
      <c r="L89" s="115"/>
      <c r="M89" s="115"/>
      <c r="N89" s="115"/>
      <c r="O89" s="115"/>
    </row>
    <row r="90" customFormat="false" ht="15" hidden="false" customHeight="true" outlineLevel="0" collapsed="false">
      <c r="A90" s="74" t="s">
        <v>69</v>
      </c>
      <c r="B90" s="75"/>
      <c r="C90" s="76"/>
      <c r="E90" s="113"/>
      <c r="F90" s="87" t="str">
        <f aca="false">IF(E90="","",TEXT(E90,"aaa"))</f>
        <v/>
      </c>
      <c r="G90" s="105"/>
      <c r="H90" s="52"/>
      <c r="I90" s="88" t="str">
        <f aca="false">IF(H90="","",I89-H90)</f>
        <v/>
      </c>
      <c r="J90" s="114"/>
      <c r="K90" s="115"/>
      <c r="L90" s="115"/>
      <c r="M90" s="115"/>
      <c r="N90" s="115"/>
      <c r="O90" s="115"/>
    </row>
    <row r="91" customFormat="false" ht="15" hidden="false" customHeight="true" outlineLevel="0" collapsed="false">
      <c r="A91" s="74"/>
      <c r="B91" s="84" t="s">
        <v>116</v>
      </c>
      <c r="C91" s="85"/>
      <c r="E91" s="113"/>
      <c r="F91" s="87" t="str">
        <f aca="false">IF(E91="","",TEXT(E91,"aaa"))</f>
        <v/>
      </c>
      <c r="G91" s="105"/>
      <c r="H91" s="52"/>
      <c r="I91" s="88" t="str">
        <f aca="false">IF(H91="","",I90-H91)</f>
        <v/>
      </c>
      <c r="J91" s="114"/>
      <c r="K91" s="115"/>
      <c r="L91" s="115"/>
      <c r="M91" s="115"/>
      <c r="N91" s="115"/>
      <c r="O91" s="115"/>
    </row>
    <row r="92" customFormat="false" ht="15" hidden="false" customHeight="true" outlineLevel="0" collapsed="false">
      <c r="A92" s="74"/>
      <c r="B92" s="84" t="s">
        <v>117</v>
      </c>
      <c r="C92" s="85"/>
      <c r="E92" s="113"/>
      <c r="F92" s="87" t="str">
        <f aca="false">IF(E92="","",TEXT(E92,"aaa"))</f>
        <v/>
      </c>
      <c r="G92" s="105"/>
      <c r="H92" s="52"/>
      <c r="I92" s="88" t="str">
        <f aca="false">IF(H92="","",I91-H92)</f>
        <v/>
      </c>
      <c r="J92" s="114"/>
      <c r="K92" s="115"/>
      <c r="L92" s="115"/>
      <c r="M92" s="115"/>
      <c r="N92" s="115"/>
      <c r="O92" s="115"/>
    </row>
    <row r="93" customFormat="false" ht="15" hidden="false" customHeight="true" outlineLevel="0" collapsed="false">
      <c r="A93" s="74"/>
      <c r="B93" s="91"/>
      <c r="C93" s="85"/>
      <c r="E93" s="113"/>
      <c r="F93" s="87" t="str">
        <f aca="false">IF(E93="","",TEXT(E93,"aaa"))</f>
        <v/>
      </c>
      <c r="G93" s="105"/>
      <c r="H93" s="52"/>
      <c r="I93" s="88" t="str">
        <f aca="false">IF(H93="","",I92-H93)</f>
        <v/>
      </c>
      <c r="J93" s="114"/>
      <c r="K93" s="115"/>
      <c r="L93" s="115"/>
      <c r="M93" s="115"/>
      <c r="N93" s="115"/>
      <c r="O93" s="115"/>
    </row>
    <row r="94" customFormat="false" ht="15" hidden="false" customHeight="true" outlineLevel="0" collapsed="false">
      <c r="A94" s="74" t="s">
        <v>70</v>
      </c>
      <c r="B94" s="75"/>
      <c r="C94" s="76"/>
      <c r="E94" s="113"/>
      <c r="F94" s="87" t="str">
        <f aca="false">IF(E94="","",TEXT(E94,"aaa"))</f>
        <v/>
      </c>
      <c r="G94" s="105"/>
      <c r="H94" s="52"/>
      <c r="I94" s="88" t="str">
        <f aca="false">IF(H94="","",I93-H94)</f>
        <v/>
      </c>
      <c r="J94" s="114"/>
      <c r="K94" s="115"/>
      <c r="L94" s="115"/>
      <c r="M94" s="115"/>
      <c r="N94" s="115"/>
      <c r="O94" s="115"/>
    </row>
    <row r="95" customFormat="false" ht="15" hidden="false" customHeight="true" outlineLevel="0" collapsed="false">
      <c r="A95" s="75"/>
      <c r="B95" s="84" t="s">
        <v>118</v>
      </c>
      <c r="C95" s="85"/>
      <c r="E95" s="113"/>
      <c r="F95" s="87" t="str">
        <f aca="false">IF(E95="","",TEXT(E95,"aaa"))</f>
        <v/>
      </c>
      <c r="G95" s="105"/>
      <c r="H95" s="52"/>
      <c r="I95" s="88" t="str">
        <f aca="false">IF(H95="","",I94-H95)</f>
        <v/>
      </c>
      <c r="J95" s="114"/>
      <c r="K95" s="115"/>
      <c r="L95" s="115"/>
      <c r="M95" s="115"/>
      <c r="N95" s="115"/>
      <c r="O95" s="115"/>
    </row>
    <row r="96" customFormat="false" ht="15" hidden="false" customHeight="true" outlineLevel="0" collapsed="false">
      <c r="A96" s="75"/>
      <c r="B96" s="84" t="s">
        <v>119</v>
      </c>
      <c r="C96" s="85"/>
      <c r="E96" s="113"/>
      <c r="F96" s="87" t="str">
        <f aca="false">IF(E96="","",TEXT(E96,"aaa"))</f>
        <v/>
      </c>
      <c r="G96" s="105"/>
      <c r="H96" s="52"/>
      <c r="I96" s="88" t="str">
        <f aca="false">IF(H96="","",I95-H96)</f>
        <v/>
      </c>
      <c r="J96" s="114"/>
      <c r="K96" s="115"/>
      <c r="L96" s="115"/>
      <c r="M96" s="115"/>
      <c r="N96" s="115"/>
      <c r="O96" s="115"/>
    </row>
    <row r="97" customFormat="false" ht="15" hidden="false" customHeight="true" outlineLevel="0" collapsed="false">
      <c r="A97" s="75"/>
      <c r="B97" s="84" t="s">
        <v>120</v>
      </c>
      <c r="C97" s="85"/>
      <c r="E97" s="113"/>
      <c r="F97" s="87" t="str">
        <f aca="false">IF(E97="","",TEXT(E97,"aaa"))</f>
        <v/>
      </c>
      <c r="G97" s="105"/>
      <c r="H97" s="52"/>
      <c r="I97" s="88" t="str">
        <f aca="false">IF(H97="","",I96-H97)</f>
        <v/>
      </c>
      <c r="J97" s="114"/>
      <c r="K97" s="115"/>
      <c r="L97" s="115"/>
      <c r="M97" s="115"/>
      <c r="N97" s="115"/>
      <c r="O97" s="115"/>
    </row>
    <row r="98" customFormat="false" ht="15" hidden="false" customHeight="true" outlineLevel="0" collapsed="false">
      <c r="A98" s="75"/>
      <c r="B98" s="91"/>
      <c r="C98" s="85"/>
      <c r="E98" s="113"/>
      <c r="F98" s="87" t="str">
        <f aca="false">IF(E98="","",TEXT(E98,"aaa"))</f>
        <v/>
      </c>
      <c r="G98" s="105"/>
      <c r="H98" s="52"/>
      <c r="I98" s="88" t="str">
        <f aca="false">IF(H98="","",I97-H98)</f>
        <v/>
      </c>
      <c r="J98" s="114"/>
      <c r="K98" s="115"/>
      <c r="L98" s="115"/>
      <c r="M98" s="115"/>
      <c r="N98" s="115"/>
      <c r="O98" s="115"/>
    </row>
    <row r="99" customFormat="false" ht="15" hidden="false" customHeight="true" outlineLevel="0" collapsed="false">
      <c r="A99" s="92"/>
      <c r="B99" s="92"/>
      <c r="C99" s="92"/>
      <c r="E99" s="113"/>
      <c r="F99" s="87" t="str">
        <f aca="false">IF(E99="","",TEXT(E99,"aaa"))</f>
        <v/>
      </c>
      <c r="G99" s="105"/>
      <c r="H99" s="52"/>
      <c r="I99" s="88" t="str">
        <f aca="false">IF(H99="","",I98-H99)</f>
        <v/>
      </c>
      <c r="J99" s="114"/>
      <c r="K99" s="115"/>
      <c r="L99" s="115"/>
      <c r="M99" s="115"/>
      <c r="N99" s="115"/>
      <c r="O99" s="115"/>
    </row>
    <row r="100" customFormat="false" ht="15" hidden="false" customHeight="true" outlineLevel="0" collapsed="false">
      <c r="A100" s="92"/>
      <c r="B100" s="92"/>
      <c r="C100" s="92"/>
      <c r="E100" s="113"/>
      <c r="F100" s="87" t="str">
        <f aca="false">IF(E100="","",TEXT(E100,"aaa"))</f>
        <v/>
      </c>
      <c r="G100" s="105"/>
      <c r="H100" s="52"/>
      <c r="I100" s="88" t="str">
        <f aca="false">IF(H100="","",I99-H100)</f>
        <v/>
      </c>
      <c r="J100" s="114"/>
      <c r="K100" s="115"/>
      <c r="L100" s="115"/>
      <c r="M100" s="115"/>
      <c r="N100" s="115"/>
      <c r="O100" s="115"/>
    </row>
    <row r="101" customFormat="false" ht="15" hidden="false" customHeight="true" outlineLevel="0" collapsed="false">
      <c r="A101" s="92"/>
      <c r="B101" s="92"/>
      <c r="C101" s="92"/>
      <c r="E101" s="113"/>
      <c r="F101" s="87" t="str">
        <f aca="false">IF(E101="","",TEXT(E101,"aaa"))</f>
        <v/>
      </c>
      <c r="G101" s="105"/>
      <c r="H101" s="52"/>
      <c r="I101" s="88" t="str">
        <f aca="false">IF(H101="","",I100-H101)</f>
        <v/>
      </c>
      <c r="J101" s="114"/>
      <c r="K101" s="115"/>
      <c r="L101" s="115"/>
      <c r="M101" s="115"/>
      <c r="N101" s="115"/>
      <c r="O101" s="115"/>
    </row>
    <row r="102" customFormat="false" ht="15" hidden="false" customHeight="true" outlineLevel="0" collapsed="false">
      <c r="A102" s="92"/>
      <c r="B102" s="92"/>
      <c r="C102" s="92"/>
      <c r="E102" s="113"/>
      <c r="F102" s="87" t="str">
        <f aca="false">IF(E102="","",TEXT(E102,"aaa"))</f>
        <v/>
      </c>
      <c r="G102" s="105"/>
      <c r="H102" s="52"/>
      <c r="I102" s="88" t="str">
        <f aca="false">IF(H102="","",I101-H102)</f>
        <v/>
      </c>
      <c r="J102" s="114"/>
      <c r="K102" s="115"/>
      <c r="L102" s="115"/>
      <c r="M102" s="115"/>
      <c r="N102" s="115"/>
      <c r="O102" s="115"/>
    </row>
    <row r="103" customFormat="false" ht="15" hidden="false" customHeight="true" outlineLevel="0" collapsed="false">
      <c r="A103" s="92"/>
      <c r="B103" s="92"/>
      <c r="C103" s="92"/>
      <c r="E103" s="113"/>
      <c r="F103" s="87" t="str">
        <f aca="false">IF(E103="","",TEXT(E103,"aaa"))</f>
        <v/>
      </c>
      <c r="G103" s="105"/>
      <c r="H103" s="52"/>
      <c r="I103" s="88" t="str">
        <f aca="false">IF(H103="","",I102-H103)</f>
        <v/>
      </c>
      <c r="J103" s="114"/>
      <c r="K103" s="115"/>
      <c r="L103" s="115"/>
      <c r="M103" s="115"/>
      <c r="N103" s="115"/>
      <c r="O103" s="115"/>
    </row>
    <row r="104" customFormat="false" ht="15" hidden="false" customHeight="true" outlineLevel="0" collapsed="false">
      <c r="A104" s="92"/>
      <c r="B104" s="92"/>
      <c r="C104" s="92"/>
      <c r="E104" s="113"/>
      <c r="F104" s="87" t="str">
        <f aca="false">IF(E104="","",TEXT(E104,"aaa"))</f>
        <v/>
      </c>
      <c r="G104" s="105"/>
      <c r="H104" s="52"/>
      <c r="I104" s="88" t="str">
        <f aca="false">IF(H104="","",I103-H104)</f>
        <v/>
      </c>
      <c r="J104" s="114"/>
      <c r="K104" s="115"/>
      <c r="L104" s="115"/>
      <c r="M104" s="115"/>
      <c r="N104" s="115"/>
      <c r="O104" s="115"/>
    </row>
    <row r="105" customFormat="false" ht="15" hidden="false" customHeight="true" outlineLevel="0" collapsed="false">
      <c r="A105" s="92"/>
      <c r="B105" s="92"/>
      <c r="C105" s="92"/>
      <c r="E105" s="113"/>
      <c r="F105" s="87" t="str">
        <f aca="false">IF(E105="","",TEXT(E105,"aaa"))</f>
        <v/>
      </c>
      <c r="G105" s="105"/>
      <c r="H105" s="52"/>
      <c r="I105" s="88" t="str">
        <f aca="false">IF(H105="","",I104-H105)</f>
        <v/>
      </c>
      <c r="J105" s="114"/>
      <c r="K105" s="115"/>
      <c r="L105" s="115"/>
      <c r="M105" s="115"/>
      <c r="N105" s="115"/>
      <c r="O105" s="115"/>
    </row>
    <row r="106" customFormat="false" ht="15" hidden="false" customHeight="true" outlineLevel="0" collapsed="false">
      <c r="A106" s="92"/>
      <c r="B106" s="92"/>
      <c r="C106" s="92"/>
      <c r="E106" s="113"/>
      <c r="F106" s="87" t="str">
        <f aca="false">IF(E106="","",TEXT(E106,"aaa"))</f>
        <v/>
      </c>
      <c r="G106" s="105"/>
      <c r="H106" s="52"/>
      <c r="I106" s="88" t="str">
        <f aca="false">IF(H106="","",I105-H106)</f>
        <v/>
      </c>
      <c r="J106" s="114"/>
      <c r="K106" s="115"/>
      <c r="L106" s="115"/>
      <c r="M106" s="115"/>
      <c r="N106" s="115"/>
      <c r="O106" s="115"/>
    </row>
    <row r="107" customFormat="false" ht="15" hidden="false" customHeight="true" outlineLevel="0" collapsed="false">
      <c r="A107" s="92"/>
      <c r="B107" s="92"/>
      <c r="C107" s="92"/>
      <c r="E107" s="113"/>
      <c r="F107" s="87" t="str">
        <f aca="false">IF(E107="","",TEXT(E107,"aaa"))</f>
        <v/>
      </c>
      <c r="G107" s="105"/>
      <c r="H107" s="52"/>
      <c r="I107" s="88" t="str">
        <f aca="false">IF(H107="","",I106-H107)</f>
        <v/>
      </c>
      <c r="J107" s="114"/>
      <c r="K107" s="115"/>
      <c r="L107" s="115"/>
      <c r="M107" s="115"/>
      <c r="N107" s="115"/>
      <c r="O107" s="115"/>
    </row>
    <row r="108" customFormat="false" ht="15" hidden="false" customHeight="true" outlineLevel="0" collapsed="false">
      <c r="A108" s="92"/>
      <c r="B108" s="92"/>
      <c r="C108" s="92"/>
      <c r="E108" s="113"/>
      <c r="F108" s="87" t="str">
        <f aca="false">IF(E108="","",TEXT(E108,"aaa"))</f>
        <v/>
      </c>
      <c r="G108" s="105"/>
      <c r="H108" s="52"/>
      <c r="I108" s="88" t="str">
        <f aca="false">IF(H108="","",I107-H108)</f>
        <v/>
      </c>
      <c r="J108" s="114"/>
      <c r="K108" s="115"/>
      <c r="L108" s="115"/>
      <c r="M108" s="115"/>
      <c r="N108" s="115"/>
      <c r="O108" s="115"/>
    </row>
    <row r="109" customFormat="false" ht="15" hidden="false" customHeight="true" outlineLevel="0" collapsed="false">
      <c r="A109" s="92"/>
      <c r="B109" s="92"/>
      <c r="C109" s="92"/>
      <c r="E109" s="113"/>
      <c r="F109" s="87" t="str">
        <f aca="false">IF(E109="","",TEXT(E109,"aaa"))</f>
        <v/>
      </c>
      <c r="G109" s="105"/>
      <c r="H109" s="52"/>
      <c r="I109" s="88" t="str">
        <f aca="false">IF(H109="","",I108-H109)</f>
        <v/>
      </c>
      <c r="J109" s="114"/>
      <c r="K109" s="115"/>
      <c r="L109" s="115"/>
      <c r="M109" s="115"/>
      <c r="N109" s="115"/>
      <c r="O109" s="115"/>
    </row>
    <row r="110" customFormat="false" ht="15" hidden="false" customHeight="true" outlineLevel="0" collapsed="false">
      <c r="A110" s="92"/>
      <c r="B110" s="92"/>
      <c r="C110" s="92"/>
      <c r="E110" s="113"/>
      <c r="F110" s="87" t="str">
        <f aca="false">IF(E110="","",TEXT(E110,"aaa"))</f>
        <v/>
      </c>
      <c r="G110" s="105"/>
      <c r="H110" s="52"/>
      <c r="I110" s="88" t="str">
        <f aca="false">IF(H110="","",I109-H110)</f>
        <v/>
      </c>
      <c r="J110" s="114"/>
      <c r="K110" s="115"/>
      <c r="L110" s="115"/>
      <c r="M110" s="115"/>
      <c r="N110" s="115"/>
      <c r="O110" s="115"/>
    </row>
    <row r="111" customFormat="false" ht="15" hidden="false" customHeight="true" outlineLevel="0" collapsed="false">
      <c r="A111" s="92"/>
      <c r="B111" s="92"/>
      <c r="C111" s="92"/>
      <c r="E111" s="113"/>
      <c r="F111" s="87" t="str">
        <f aca="false">IF(E111="","",TEXT(E111,"aaa"))</f>
        <v/>
      </c>
      <c r="G111" s="105"/>
      <c r="H111" s="52"/>
      <c r="I111" s="88" t="str">
        <f aca="false">IF(H111="","",I110-H111)</f>
        <v/>
      </c>
      <c r="J111" s="114"/>
      <c r="K111" s="115"/>
      <c r="L111" s="115"/>
      <c r="M111" s="115"/>
      <c r="N111" s="115"/>
      <c r="O111" s="115"/>
    </row>
    <row r="112" customFormat="false" ht="15" hidden="false" customHeight="true" outlineLevel="0" collapsed="false">
      <c r="A112" s="92"/>
      <c r="B112" s="92"/>
      <c r="C112" s="92"/>
      <c r="E112" s="113"/>
      <c r="F112" s="87" t="str">
        <f aca="false">IF(E112="","",TEXT(E112,"aaa"))</f>
        <v/>
      </c>
      <c r="G112" s="105"/>
      <c r="H112" s="52"/>
      <c r="I112" s="88" t="str">
        <f aca="false">IF(H112="","",I111-H112)</f>
        <v/>
      </c>
      <c r="J112" s="114"/>
      <c r="K112" s="115"/>
      <c r="L112" s="115"/>
      <c r="M112" s="115"/>
      <c r="N112" s="115"/>
      <c r="O112" s="115"/>
    </row>
    <row r="113" customFormat="false" ht="15" hidden="false" customHeight="true" outlineLevel="0" collapsed="false">
      <c r="A113" s="92"/>
      <c r="B113" s="92"/>
      <c r="C113" s="92"/>
      <c r="E113" s="113"/>
      <c r="F113" s="87" t="str">
        <f aca="false">IF(E113="","",TEXT(E113,"aaa"))</f>
        <v/>
      </c>
      <c r="G113" s="105"/>
      <c r="H113" s="52"/>
      <c r="I113" s="88" t="str">
        <f aca="false">IF(H113="","",I112-H113)</f>
        <v/>
      </c>
      <c r="J113" s="114"/>
      <c r="K113" s="115"/>
      <c r="L113" s="115"/>
      <c r="M113" s="115"/>
      <c r="N113" s="115"/>
      <c r="O113" s="115"/>
    </row>
    <row r="114" customFormat="false" ht="15" hidden="false" customHeight="true" outlineLevel="0" collapsed="false">
      <c r="A114" s="92"/>
      <c r="B114" s="92"/>
      <c r="C114" s="92"/>
      <c r="E114" s="113"/>
      <c r="F114" s="87" t="str">
        <f aca="false">IF(E114="","",TEXT(E114,"aaa"))</f>
        <v/>
      </c>
      <c r="G114" s="105"/>
      <c r="H114" s="52"/>
      <c r="I114" s="88" t="str">
        <f aca="false">IF(H114="","",I113-H114)</f>
        <v/>
      </c>
      <c r="J114" s="114"/>
      <c r="K114" s="115"/>
      <c r="L114" s="115"/>
      <c r="M114" s="115"/>
      <c r="N114" s="115"/>
      <c r="O114" s="115"/>
    </row>
    <row r="115" customFormat="false" ht="15" hidden="false" customHeight="true" outlineLevel="0" collapsed="false">
      <c r="A115" s="92"/>
      <c r="B115" s="92"/>
      <c r="C115" s="92"/>
      <c r="E115" s="113"/>
      <c r="F115" s="87" t="str">
        <f aca="false">IF(E115="","",TEXT(E115,"aaa"))</f>
        <v/>
      </c>
      <c r="G115" s="105"/>
      <c r="H115" s="52"/>
      <c r="I115" s="88" t="str">
        <f aca="false">IF(H115="","",I114-H115)</f>
        <v/>
      </c>
      <c r="J115" s="114"/>
      <c r="K115" s="115"/>
      <c r="L115" s="115"/>
      <c r="M115" s="115"/>
      <c r="N115" s="115"/>
      <c r="O115" s="115"/>
    </row>
    <row r="116" customFormat="false" ht="15" hidden="false" customHeight="true" outlineLevel="0" collapsed="false">
      <c r="A116" s="92"/>
      <c r="B116" s="92"/>
      <c r="C116" s="92"/>
      <c r="E116" s="113"/>
      <c r="F116" s="87" t="str">
        <f aca="false">IF(E116="","",TEXT(E116,"aaa"))</f>
        <v/>
      </c>
      <c r="G116" s="105"/>
      <c r="H116" s="52"/>
      <c r="I116" s="88" t="str">
        <f aca="false">IF(H116="","",I115-H116)</f>
        <v/>
      </c>
      <c r="J116" s="114"/>
      <c r="K116" s="115"/>
      <c r="L116" s="115"/>
      <c r="M116" s="115"/>
      <c r="N116" s="115"/>
      <c r="O116" s="115"/>
    </row>
    <row r="117" customFormat="false" ht="15" hidden="false" customHeight="true" outlineLevel="0" collapsed="false">
      <c r="A117" s="92"/>
      <c r="B117" s="92"/>
      <c r="C117" s="92"/>
      <c r="E117" s="113"/>
      <c r="F117" s="87" t="str">
        <f aca="false">IF(E117="","",TEXT(E117,"aaa"))</f>
        <v/>
      </c>
      <c r="G117" s="105"/>
      <c r="H117" s="52"/>
      <c r="I117" s="88" t="str">
        <f aca="false">IF(H117="","",I116-H117)</f>
        <v/>
      </c>
      <c r="J117" s="114"/>
      <c r="K117" s="115"/>
      <c r="L117" s="115"/>
      <c r="M117" s="115"/>
      <c r="N117" s="115"/>
      <c r="O117" s="115"/>
    </row>
    <row r="118" customFormat="false" ht="15" hidden="false" customHeight="true" outlineLevel="0" collapsed="false">
      <c r="A118" s="92"/>
      <c r="B118" s="92"/>
      <c r="C118" s="92"/>
      <c r="E118" s="113"/>
      <c r="F118" s="87" t="str">
        <f aca="false">IF(E118="","",TEXT(E118,"aaa"))</f>
        <v/>
      </c>
      <c r="G118" s="105"/>
      <c r="H118" s="52"/>
      <c r="I118" s="88" t="str">
        <f aca="false">IF(H118="","",I117-H118)</f>
        <v/>
      </c>
      <c r="J118" s="114"/>
      <c r="K118" s="115"/>
      <c r="L118" s="115"/>
      <c r="M118" s="115"/>
      <c r="N118" s="115"/>
      <c r="O118" s="115"/>
    </row>
    <row r="119" customFormat="false" ht="15" hidden="false" customHeight="true" outlineLevel="0" collapsed="false">
      <c r="A119" s="92"/>
      <c r="B119" s="92"/>
      <c r="C119" s="92"/>
      <c r="E119" s="113"/>
      <c r="F119" s="87" t="str">
        <f aca="false">IF(E119="","",TEXT(E119,"aaa"))</f>
        <v/>
      </c>
      <c r="G119" s="105"/>
      <c r="H119" s="52"/>
      <c r="I119" s="88" t="str">
        <f aca="false">IF(H119="","",I118-H119)</f>
        <v/>
      </c>
      <c r="J119" s="114"/>
      <c r="K119" s="115"/>
      <c r="L119" s="115"/>
      <c r="M119" s="115"/>
      <c r="N119" s="115"/>
      <c r="O119" s="115"/>
    </row>
    <row r="120" customFormat="false" ht="15" hidden="false" customHeight="true" outlineLevel="0" collapsed="false">
      <c r="A120" s="92"/>
      <c r="B120" s="92"/>
      <c r="C120" s="92"/>
      <c r="E120" s="113"/>
      <c r="F120" s="87" t="str">
        <f aca="false">IF(E120="","",TEXT(E120,"aaa"))</f>
        <v/>
      </c>
      <c r="G120" s="105"/>
      <c r="H120" s="52"/>
      <c r="I120" s="88" t="str">
        <f aca="false">IF(H120="","",I119-H120)</f>
        <v/>
      </c>
      <c r="J120" s="114"/>
      <c r="K120" s="115"/>
      <c r="L120" s="115"/>
      <c r="M120" s="115"/>
      <c r="N120" s="115"/>
      <c r="O120" s="115"/>
    </row>
    <row r="121" customFormat="false" ht="15" hidden="false" customHeight="true" outlineLevel="0" collapsed="false">
      <c r="A121" s="92"/>
      <c r="B121" s="92"/>
      <c r="C121" s="92"/>
      <c r="E121" s="113"/>
      <c r="F121" s="87" t="str">
        <f aca="false">IF(E121="","",TEXT(E121,"aaa"))</f>
        <v/>
      </c>
      <c r="G121" s="105"/>
      <c r="H121" s="52"/>
      <c r="I121" s="88" t="str">
        <f aca="false">IF(H121="","",I120-H121)</f>
        <v/>
      </c>
      <c r="J121" s="114"/>
      <c r="K121" s="115"/>
      <c r="L121" s="115"/>
      <c r="M121" s="115"/>
      <c r="N121" s="115"/>
      <c r="O121" s="115"/>
    </row>
    <row r="122" customFormat="false" ht="15" hidden="false" customHeight="true" outlineLevel="0" collapsed="false">
      <c r="A122" s="92"/>
      <c r="B122" s="92"/>
      <c r="C122" s="92"/>
      <c r="E122" s="113"/>
      <c r="F122" s="87" t="str">
        <f aca="false">IF(E122="","",TEXT(E122,"aaa"))</f>
        <v/>
      </c>
      <c r="G122" s="105"/>
      <c r="H122" s="52"/>
      <c r="I122" s="88" t="str">
        <f aca="false">IF(H122="","",I121-H122)</f>
        <v/>
      </c>
      <c r="J122" s="114"/>
      <c r="K122" s="115"/>
      <c r="L122" s="115"/>
      <c r="M122" s="115"/>
      <c r="N122" s="115"/>
      <c r="O122" s="115"/>
    </row>
    <row r="123" customFormat="false" ht="15" hidden="false" customHeight="true" outlineLevel="0" collapsed="false">
      <c r="A123" s="92"/>
      <c r="B123" s="92"/>
      <c r="C123" s="92"/>
      <c r="E123" s="113"/>
      <c r="F123" s="87" t="str">
        <f aca="false">IF(E123="","",TEXT(E123,"aaa"))</f>
        <v/>
      </c>
      <c r="G123" s="105"/>
      <c r="H123" s="52"/>
      <c r="I123" s="88" t="str">
        <f aca="false">IF(H123="","",I122-H123)</f>
        <v/>
      </c>
      <c r="J123" s="114"/>
      <c r="K123" s="115"/>
      <c r="L123" s="115"/>
      <c r="M123" s="115"/>
      <c r="N123" s="115"/>
      <c r="O123" s="115"/>
    </row>
    <row r="124" customFormat="false" ht="15" hidden="false" customHeight="true" outlineLevel="0" collapsed="false">
      <c r="A124" s="92"/>
      <c r="B124" s="92"/>
      <c r="C124" s="92"/>
      <c r="E124" s="113"/>
      <c r="F124" s="87" t="str">
        <f aca="false">IF(E124="","",TEXT(E124,"aaa"))</f>
        <v/>
      </c>
      <c r="G124" s="105"/>
      <c r="H124" s="52"/>
      <c r="I124" s="88" t="str">
        <f aca="false">IF(H124="","",I123-H124)</f>
        <v/>
      </c>
      <c r="J124" s="114"/>
      <c r="K124" s="115"/>
      <c r="L124" s="115"/>
      <c r="M124" s="115"/>
      <c r="N124" s="115"/>
      <c r="O124" s="115"/>
    </row>
    <row r="125" customFormat="false" ht="15" hidden="false" customHeight="true" outlineLevel="0" collapsed="false">
      <c r="A125" s="92"/>
      <c r="B125" s="92"/>
      <c r="C125" s="92"/>
      <c r="E125" s="113"/>
      <c r="F125" s="87" t="str">
        <f aca="false">IF(E125="","",TEXT(E125,"aaa"))</f>
        <v/>
      </c>
      <c r="G125" s="105"/>
      <c r="H125" s="52"/>
      <c r="I125" s="88" t="str">
        <f aca="false">IF(H125="","",I124-H125)</f>
        <v/>
      </c>
      <c r="J125" s="114"/>
      <c r="K125" s="115"/>
      <c r="L125" s="115"/>
      <c r="M125" s="115"/>
      <c r="N125" s="115"/>
      <c r="O125" s="115"/>
    </row>
    <row r="126" customFormat="false" ht="15" hidden="false" customHeight="true" outlineLevel="0" collapsed="false">
      <c r="A126" s="92"/>
      <c r="B126" s="92"/>
      <c r="C126" s="92"/>
      <c r="E126" s="113"/>
      <c r="F126" s="87" t="str">
        <f aca="false">IF(E126="","",TEXT(E126,"aaa"))</f>
        <v/>
      </c>
      <c r="G126" s="105"/>
      <c r="H126" s="52"/>
      <c r="I126" s="88" t="str">
        <f aca="false">IF(H126="","",I125-H126)</f>
        <v/>
      </c>
      <c r="J126" s="114"/>
      <c r="K126" s="115"/>
      <c r="L126" s="115"/>
      <c r="M126" s="115"/>
      <c r="N126" s="115"/>
      <c r="O126" s="115"/>
    </row>
    <row r="127" customFormat="false" ht="15" hidden="false" customHeight="true" outlineLevel="0" collapsed="false">
      <c r="A127" s="92"/>
      <c r="B127" s="92"/>
      <c r="C127" s="92"/>
      <c r="E127" s="113"/>
      <c r="F127" s="87" t="str">
        <f aca="false">IF(E127="","",TEXT(E127,"aaa"))</f>
        <v/>
      </c>
      <c r="G127" s="105"/>
      <c r="H127" s="52"/>
      <c r="I127" s="88" t="str">
        <f aca="false">IF(H127="","",I126-H127)</f>
        <v/>
      </c>
      <c r="J127" s="114"/>
      <c r="K127" s="115"/>
      <c r="L127" s="115"/>
      <c r="M127" s="115"/>
      <c r="N127" s="115"/>
      <c r="O127" s="115"/>
    </row>
    <row r="128" customFormat="false" ht="15" hidden="false" customHeight="true" outlineLevel="0" collapsed="false">
      <c r="A128" s="92"/>
      <c r="B128" s="92"/>
      <c r="C128" s="92"/>
      <c r="E128" s="113"/>
      <c r="F128" s="87" t="str">
        <f aca="false">IF(E128="","",TEXT(E128,"aaa"))</f>
        <v/>
      </c>
      <c r="G128" s="105"/>
      <c r="H128" s="52"/>
      <c r="I128" s="88" t="str">
        <f aca="false">IF(H128="","",I127-H128)</f>
        <v/>
      </c>
      <c r="J128" s="114"/>
      <c r="K128" s="115"/>
      <c r="L128" s="115"/>
      <c r="M128" s="115"/>
      <c r="N128" s="115"/>
      <c r="O128" s="115"/>
    </row>
    <row r="129" customFormat="false" ht="15" hidden="false" customHeight="true" outlineLevel="0" collapsed="false">
      <c r="A129" s="92"/>
      <c r="B129" s="92"/>
      <c r="C129" s="92"/>
      <c r="E129" s="113"/>
      <c r="F129" s="87" t="str">
        <f aca="false">IF(E129="","",TEXT(E129,"aaa"))</f>
        <v/>
      </c>
      <c r="G129" s="105"/>
      <c r="H129" s="52"/>
      <c r="I129" s="88" t="str">
        <f aca="false">IF(H129="","",I128-H129)</f>
        <v/>
      </c>
      <c r="J129" s="114"/>
      <c r="K129" s="115"/>
      <c r="L129" s="115"/>
      <c r="M129" s="115"/>
      <c r="N129" s="115"/>
      <c r="O129" s="115"/>
    </row>
    <row r="130" customFormat="false" ht="15" hidden="false" customHeight="true" outlineLevel="0" collapsed="false">
      <c r="A130" s="92"/>
      <c r="B130" s="92"/>
      <c r="C130" s="92"/>
      <c r="E130" s="113"/>
      <c r="F130" s="87" t="str">
        <f aca="false">IF(E130="","",TEXT(E130,"aaa"))</f>
        <v/>
      </c>
      <c r="G130" s="105"/>
      <c r="H130" s="52"/>
      <c r="I130" s="88" t="str">
        <f aca="false">IF(H130="","",I129-H130)</f>
        <v/>
      </c>
      <c r="J130" s="114"/>
      <c r="K130" s="115"/>
      <c r="L130" s="115"/>
      <c r="M130" s="115"/>
      <c r="N130" s="115"/>
      <c r="O130" s="115"/>
    </row>
    <row r="131" customFormat="false" ht="15" hidden="false" customHeight="true" outlineLevel="0" collapsed="false">
      <c r="A131" s="92"/>
      <c r="B131" s="92"/>
      <c r="C131" s="92"/>
      <c r="E131" s="113"/>
      <c r="F131" s="87" t="str">
        <f aca="false">IF(E131="","",TEXT(E131,"aaa"))</f>
        <v/>
      </c>
      <c r="G131" s="105"/>
      <c r="H131" s="52"/>
      <c r="I131" s="88" t="str">
        <f aca="false">IF(H131="","",I130-H131)</f>
        <v/>
      </c>
      <c r="J131" s="114"/>
      <c r="K131" s="115"/>
      <c r="L131" s="115"/>
      <c r="M131" s="115"/>
      <c r="N131" s="115"/>
      <c r="O131" s="115"/>
    </row>
    <row r="132" customFormat="false" ht="15" hidden="false" customHeight="true" outlineLevel="0" collapsed="false">
      <c r="A132" s="92"/>
      <c r="B132" s="92"/>
      <c r="C132" s="92"/>
      <c r="E132" s="113"/>
      <c r="F132" s="87" t="str">
        <f aca="false">IF(E132="","",TEXT(E132,"aaa"))</f>
        <v/>
      </c>
      <c r="G132" s="105"/>
      <c r="H132" s="52"/>
      <c r="I132" s="88" t="str">
        <f aca="false">IF(H132="","",I131-H132)</f>
        <v/>
      </c>
      <c r="J132" s="114"/>
      <c r="K132" s="115"/>
      <c r="L132" s="115"/>
      <c r="M132" s="115"/>
      <c r="N132" s="115"/>
      <c r="O132" s="115"/>
    </row>
    <row r="133" customFormat="false" ht="15" hidden="false" customHeight="true" outlineLevel="0" collapsed="false">
      <c r="A133" s="92"/>
      <c r="B133" s="92"/>
      <c r="C133" s="92"/>
      <c r="E133" s="113"/>
      <c r="F133" s="87" t="str">
        <f aca="false">IF(E133="","",TEXT(E133,"aaa"))</f>
        <v/>
      </c>
      <c r="G133" s="105"/>
      <c r="H133" s="52"/>
      <c r="I133" s="88" t="str">
        <f aca="false">IF(H133="","",I132-H133)</f>
        <v/>
      </c>
      <c r="J133" s="114"/>
      <c r="K133" s="115"/>
      <c r="L133" s="115"/>
      <c r="M133" s="115"/>
      <c r="N133" s="115"/>
      <c r="O133" s="115"/>
    </row>
    <row r="134" customFormat="false" ht="15" hidden="false" customHeight="true" outlineLevel="0" collapsed="false">
      <c r="A134" s="92"/>
      <c r="B134" s="92"/>
      <c r="C134" s="92"/>
      <c r="E134" s="113"/>
      <c r="F134" s="87" t="str">
        <f aca="false">IF(E134="","",TEXT(E134,"aaa"))</f>
        <v/>
      </c>
      <c r="G134" s="105"/>
      <c r="H134" s="52"/>
      <c r="I134" s="88" t="str">
        <f aca="false">IF(H134="","",I133-H134)</f>
        <v/>
      </c>
      <c r="J134" s="114"/>
      <c r="K134" s="115"/>
      <c r="L134" s="115"/>
      <c r="M134" s="115"/>
      <c r="N134" s="115"/>
      <c r="O134" s="115"/>
    </row>
    <row r="135" customFormat="false" ht="15" hidden="false" customHeight="true" outlineLevel="0" collapsed="false">
      <c r="A135" s="92"/>
      <c r="B135" s="92"/>
      <c r="C135" s="92"/>
      <c r="E135" s="113"/>
      <c r="F135" s="87" t="str">
        <f aca="false">IF(E135="","",TEXT(E135,"aaa"))</f>
        <v/>
      </c>
      <c r="G135" s="105"/>
      <c r="H135" s="52"/>
      <c r="I135" s="88" t="str">
        <f aca="false">IF(H135="","",I134-H135)</f>
        <v/>
      </c>
      <c r="J135" s="114"/>
      <c r="K135" s="115"/>
      <c r="L135" s="115"/>
      <c r="M135" s="115"/>
      <c r="N135" s="115"/>
      <c r="O135" s="115"/>
    </row>
    <row r="136" customFormat="false" ht="15" hidden="false" customHeight="true" outlineLevel="0" collapsed="false">
      <c r="A136" s="92"/>
      <c r="B136" s="92"/>
      <c r="C136" s="92"/>
      <c r="E136" s="113"/>
      <c r="F136" s="87" t="str">
        <f aca="false">IF(E136="","",TEXT(E136,"aaa"))</f>
        <v/>
      </c>
      <c r="G136" s="105"/>
      <c r="H136" s="52"/>
      <c r="I136" s="88" t="str">
        <f aca="false">IF(H136="","",I135-H136)</f>
        <v/>
      </c>
      <c r="J136" s="114"/>
      <c r="K136" s="115"/>
      <c r="L136" s="115"/>
      <c r="M136" s="115"/>
      <c r="N136" s="115"/>
      <c r="O136" s="115"/>
    </row>
    <row r="137" customFormat="false" ht="15" hidden="false" customHeight="true" outlineLevel="0" collapsed="false">
      <c r="A137" s="92"/>
      <c r="B137" s="92"/>
      <c r="C137" s="92"/>
      <c r="E137" s="113"/>
      <c r="F137" s="87" t="str">
        <f aca="false">IF(E137="","",TEXT(E137,"aaa"))</f>
        <v/>
      </c>
      <c r="G137" s="105"/>
      <c r="H137" s="52"/>
      <c r="I137" s="88" t="str">
        <f aca="false">IF(H137="","",I136-H137)</f>
        <v/>
      </c>
      <c r="J137" s="114"/>
      <c r="K137" s="115"/>
      <c r="L137" s="115"/>
      <c r="M137" s="115"/>
      <c r="N137" s="115"/>
      <c r="O137" s="115"/>
    </row>
    <row r="138" customFormat="false" ht="15" hidden="false" customHeight="true" outlineLevel="0" collapsed="false">
      <c r="A138" s="92"/>
      <c r="B138" s="92"/>
      <c r="C138" s="92"/>
      <c r="E138" s="113"/>
      <c r="F138" s="87" t="str">
        <f aca="false">IF(E138="","",TEXT(E138,"aaa"))</f>
        <v/>
      </c>
      <c r="G138" s="105"/>
      <c r="H138" s="52"/>
      <c r="I138" s="88" t="str">
        <f aca="false">IF(H138="","",I137-H138)</f>
        <v/>
      </c>
      <c r="J138" s="114"/>
      <c r="K138" s="115"/>
      <c r="L138" s="115"/>
      <c r="M138" s="115"/>
      <c r="N138" s="115"/>
      <c r="O138" s="115"/>
    </row>
    <row r="139" customFormat="false" ht="15" hidden="false" customHeight="true" outlineLevel="0" collapsed="false">
      <c r="A139" s="92"/>
      <c r="B139" s="92"/>
      <c r="C139" s="92"/>
      <c r="E139" s="113"/>
      <c r="F139" s="87" t="str">
        <f aca="false">IF(E139="","",TEXT(E139,"aaa"))</f>
        <v/>
      </c>
      <c r="G139" s="105"/>
      <c r="H139" s="52"/>
      <c r="I139" s="88" t="str">
        <f aca="false">IF(H139="","",I138-H139)</f>
        <v/>
      </c>
      <c r="J139" s="114"/>
      <c r="K139" s="115"/>
      <c r="L139" s="115"/>
      <c r="M139" s="115"/>
      <c r="N139" s="115"/>
      <c r="O139" s="115"/>
    </row>
    <row r="140" customFormat="false" ht="15" hidden="false" customHeight="true" outlineLevel="0" collapsed="false">
      <c r="A140" s="92"/>
      <c r="B140" s="92"/>
      <c r="C140" s="92"/>
      <c r="E140" s="113"/>
      <c r="F140" s="87" t="str">
        <f aca="false">IF(E140="","",TEXT(E140,"aaa"))</f>
        <v/>
      </c>
      <c r="G140" s="105"/>
      <c r="H140" s="52"/>
      <c r="I140" s="88" t="str">
        <f aca="false">IF(H140="","",I139-H140)</f>
        <v/>
      </c>
      <c r="J140" s="114"/>
      <c r="K140" s="115"/>
      <c r="L140" s="115"/>
      <c r="M140" s="115"/>
      <c r="N140" s="115"/>
      <c r="O140" s="115"/>
    </row>
    <row r="141" customFormat="false" ht="15" hidden="false" customHeight="true" outlineLevel="0" collapsed="false">
      <c r="A141" s="92"/>
      <c r="B141" s="92"/>
      <c r="C141" s="92"/>
      <c r="E141" s="113"/>
      <c r="F141" s="87" t="str">
        <f aca="false">IF(E141="","",TEXT(E141,"aaa"))</f>
        <v/>
      </c>
      <c r="G141" s="105"/>
      <c r="H141" s="52"/>
      <c r="I141" s="88" t="str">
        <f aca="false">IF(H141="","",I140-H141)</f>
        <v/>
      </c>
      <c r="J141" s="114"/>
      <c r="K141" s="115"/>
      <c r="L141" s="115"/>
      <c r="M141" s="115"/>
      <c r="N141" s="115"/>
      <c r="O141" s="115"/>
    </row>
    <row r="142" customFormat="false" ht="15" hidden="false" customHeight="true" outlineLevel="0" collapsed="false">
      <c r="A142" s="92"/>
      <c r="B142" s="92"/>
      <c r="C142" s="92"/>
      <c r="E142" s="113"/>
      <c r="F142" s="87" t="str">
        <f aca="false">IF(E142="","",TEXT(E142,"aaa"))</f>
        <v/>
      </c>
      <c r="G142" s="105"/>
      <c r="H142" s="52"/>
      <c r="I142" s="88" t="str">
        <f aca="false">IF(H142="","",I141-H142)</f>
        <v/>
      </c>
      <c r="J142" s="114"/>
      <c r="K142" s="115"/>
      <c r="L142" s="115"/>
      <c r="M142" s="115"/>
      <c r="N142" s="115"/>
      <c r="O142" s="115"/>
    </row>
    <row r="143" customFormat="false" ht="15" hidden="false" customHeight="true" outlineLevel="0" collapsed="false">
      <c r="A143" s="92"/>
      <c r="B143" s="92"/>
      <c r="C143" s="92"/>
      <c r="E143" s="113"/>
      <c r="F143" s="87" t="str">
        <f aca="false">IF(E143="","",TEXT(E143,"aaa"))</f>
        <v/>
      </c>
      <c r="G143" s="105"/>
      <c r="H143" s="52"/>
      <c r="I143" s="88" t="str">
        <f aca="false">IF(H143="","",I142-H143)</f>
        <v/>
      </c>
      <c r="J143" s="114"/>
      <c r="K143" s="115"/>
      <c r="L143" s="115"/>
      <c r="M143" s="115"/>
      <c r="N143" s="115"/>
      <c r="O143" s="115"/>
    </row>
    <row r="144" customFormat="false" ht="15" hidden="false" customHeight="true" outlineLevel="0" collapsed="false">
      <c r="A144" s="92"/>
      <c r="B144" s="92"/>
      <c r="C144" s="92"/>
      <c r="E144" s="113"/>
      <c r="F144" s="87" t="str">
        <f aca="false">IF(E144="","",TEXT(E144,"aaa"))</f>
        <v/>
      </c>
      <c r="G144" s="105"/>
      <c r="H144" s="52"/>
      <c r="I144" s="88" t="str">
        <f aca="false">IF(H144="","",I143-H144)</f>
        <v/>
      </c>
      <c r="J144" s="114"/>
      <c r="K144" s="115"/>
      <c r="L144" s="115"/>
      <c r="M144" s="115"/>
      <c r="N144" s="115"/>
      <c r="O144" s="115"/>
    </row>
    <row r="145" customFormat="false" ht="15" hidden="false" customHeight="true" outlineLevel="0" collapsed="false">
      <c r="A145" s="92"/>
      <c r="B145" s="92"/>
      <c r="C145" s="92"/>
      <c r="E145" s="113"/>
      <c r="F145" s="87" t="str">
        <f aca="false">IF(E145="","",TEXT(E145,"aaa"))</f>
        <v/>
      </c>
      <c r="G145" s="105"/>
      <c r="H145" s="52"/>
      <c r="I145" s="88" t="str">
        <f aca="false">IF(H145="","",I144-H145)</f>
        <v/>
      </c>
      <c r="J145" s="114"/>
      <c r="K145" s="115"/>
      <c r="L145" s="115"/>
      <c r="M145" s="115"/>
      <c r="N145" s="115"/>
      <c r="O145" s="115"/>
    </row>
    <row r="146" customFormat="false" ht="15" hidden="false" customHeight="true" outlineLevel="0" collapsed="false">
      <c r="A146" s="92"/>
      <c r="B146" s="92"/>
      <c r="C146" s="92"/>
      <c r="E146" s="113"/>
      <c r="F146" s="87" t="str">
        <f aca="false">IF(E146="","",TEXT(E146,"aaa"))</f>
        <v/>
      </c>
      <c r="G146" s="105"/>
      <c r="H146" s="52"/>
      <c r="I146" s="88" t="str">
        <f aca="false">IF(H146="","",I145-H146)</f>
        <v/>
      </c>
      <c r="J146" s="114"/>
      <c r="K146" s="115"/>
      <c r="L146" s="115"/>
      <c r="M146" s="115"/>
      <c r="N146" s="115"/>
      <c r="O146" s="115"/>
    </row>
    <row r="147" customFormat="false" ht="15" hidden="false" customHeight="true" outlineLevel="0" collapsed="false">
      <c r="A147" s="92"/>
      <c r="B147" s="92"/>
      <c r="C147" s="92"/>
      <c r="E147" s="113"/>
      <c r="F147" s="87" t="str">
        <f aca="false">IF(E147="","",TEXT(E147,"aaa"))</f>
        <v/>
      </c>
      <c r="G147" s="105"/>
      <c r="H147" s="52"/>
      <c r="I147" s="88" t="str">
        <f aca="false">IF(H147="","",I146-H147)</f>
        <v/>
      </c>
      <c r="J147" s="114"/>
      <c r="K147" s="115"/>
      <c r="L147" s="115"/>
      <c r="M147" s="115"/>
      <c r="N147" s="115"/>
      <c r="O147" s="115"/>
    </row>
    <row r="148" customFormat="false" ht="15" hidden="false" customHeight="true" outlineLevel="0" collapsed="false">
      <c r="A148" s="92"/>
      <c r="B148" s="92"/>
      <c r="C148" s="92"/>
      <c r="E148" s="113"/>
      <c r="F148" s="87" t="str">
        <f aca="false">IF(E148="","",TEXT(E148,"aaa"))</f>
        <v/>
      </c>
      <c r="G148" s="105"/>
      <c r="H148" s="52"/>
      <c r="I148" s="88" t="str">
        <f aca="false">IF(H148="","",I147-H148)</f>
        <v/>
      </c>
      <c r="J148" s="114"/>
      <c r="K148" s="115"/>
      <c r="L148" s="115"/>
      <c r="M148" s="115"/>
      <c r="N148" s="115"/>
      <c r="O148" s="115"/>
    </row>
    <row r="149" customFormat="false" ht="15" hidden="false" customHeight="true" outlineLevel="0" collapsed="false">
      <c r="A149" s="92"/>
      <c r="B149" s="92"/>
      <c r="C149" s="92"/>
      <c r="E149" s="113"/>
      <c r="F149" s="87" t="str">
        <f aca="false">IF(E149="","",TEXT(E149,"aaa"))</f>
        <v/>
      </c>
      <c r="G149" s="105"/>
      <c r="H149" s="52"/>
      <c r="I149" s="88" t="str">
        <f aca="false">IF(H149="","",I148-H149)</f>
        <v/>
      </c>
      <c r="J149" s="114"/>
      <c r="K149" s="115"/>
      <c r="L149" s="115"/>
      <c r="M149" s="115"/>
      <c r="N149" s="115"/>
      <c r="O149" s="115"/>
    </row>
    <row r="150" customFormat="false" ht="15" hidden="false" customHeight="true" outlineLevel="0" collapsed="false">
      <c r="A150" s="92"/>
      <c r="B150" s="92"/>
      <c r="C150" s="92"/>
      <c r="E150" s="113"/>
      <c r="F150" s="87" t="str">
        <f aca="false">IF(E150="","",TEXT(E150,"aaa"))</f>
        <v/>
      </c>
      <c r="G150" s="105"/>
      <c r="H150" s="52"/>
      <c r="I150" s="88" t="str">
        <f aca="false">IF(H150="","",I149-H150)</f>
        <v/>
      </c>
      <c r="J150" s="114"/>
      <c r="K150" s="115"/>
      <c r="L150" s="115"/>
      <c r="M150" s="115"/>
      <c r="N150" s="115"/>
      <c r="O150" s="115"/>
    </row>
    <row r="151" customFormat="false" ht="15" hidden="false" customHeight="true" outlineLevel="0" collapsed="false">
      <c r="A151" s="92"/>
      <c r="B151" s="92"/>
      <c r="C151" s="92"/>
      <c r="E151" s="113"/>
      <c r="F151" s="87" t="str">
        <f aca="false">IF(E151="","",TEXT(E151,"aaa"))</f>
        <v/>
      </c>
      <c r="G151" s="105"/>
      <c r="H151" s="52"/>
      <c r="I151" s="88" t="str">
        <f aca="false">IF(H151="","",I150-H151)</f>
        <v/>
      </c>
      <c r="J151" s="114"/>
      <c r="K151" s="115"/>
      <c r="L151" s="115"/>
      <c r="M151" s="115"/>
      <c r="N151" s="115"/>
      <c r="O151" s="115"/>
    </row>
    <row r="152" customFormat="false" ht="15" hidden="false" customHeight="true" outlineLevel="0" collapsed="false">
      <c r="A152" s="92"/>
      <c r="B152" s="92"/>
      <c r="C152" s="92"/>
      <c r="E152" s="113"/>
      <c r="F152" s="87" t="str">
        <f aca="false">IF(E152="","",TEXT(E152,"aaa"))</f>
        <v/>
      </c>
      <c r="G152" s="105"/>
      <c r="H152" s="52"/>
      <c r="I152" s="88" t="str">
        <f aca="false">IF(H152="","",I151-H152)</f>
        <v/>
      </c>
      <c r="J152" s="114"/>
      <c r="K152" s="115"/>
      <c r="L152" s="115"/>
      <c r="M152" s="115"/>
      <c r="N152" s="115"/>
      <c r="O152" s="115"/>
    </row>
    <row r="153" customFormat="false" ht="15" hidden="false" customHeight="true" outlineLevel="0" collapsed="false">
      <c r="A153" s="92"/>
      <c r="B153" s="92"/>
      <c r="C153" s="92"/>
      <c r="E153" s="113"/>
      <c r="F153" s="87" t="str">
        <f aca="false">IF(E153="","",TEXT(E153,"aaa"))</f>
        <v/>
      </c>
      <c r="G153" s="105"/>
      <c r="H153" s="52"/>
      <c r="I153" s="88" t="str">
        <f aca="false">IF(H153="","",I152-H153)</f>
        <v/>
      </c>
      <c r="J153" s="114"/>
      <c r="K153" s="115"/>
      <c r="L153" s="115"/>
      <c r="M153" s="115"/>
      <c r="N153" s="115"/>
      <c r="O153" s="115"/>
    </row>
    <row r="154" customFormat="false" ht="15" hidden="false" customHeight="true" outlineLevel="0" collapsed="false">
      <c r="A154" s="92"/>
      <c r="B154" s="92"/>
      <c r="C154" s="92"/>
      <c r="E154" s="113"/>
      <c r="F154" s="87" t="str">
        <f aca="false">IF(E154="","",TEXT(E154,"aaa"))</f>
        <v/>
      </c>
      <c r="G154" s="105"/>
      <c r="H154" s="52"/>
      <c r="I154" s="88" t="str">
        <f aca="false">IF(H154="","",I153-H154)</f>
        <v/>
      </c>
      <c r="J154" s="114"/>
      <c r="K154" s="115"/>
      <c r="L154" s="115"/>
      <c r="M154" s="115"/>
      <c r="N154" s="115"/>
      <c r="O154" s="115"/>
    </row>
    <row r="155" customFormat="false" ht="15" hidden="false" customHeight="true" outlineLevel="0" collapsed="false">
      <c r="A155" s="92"/>
      <c r="B155" s="92"/>
      <c r="C155" s="92"/>
      <c r="E155" s="113"/>
      <c r="F155" s="87" t="str">
        <f aca="false">IF(E155="","",TEXT(E155,"aaa"))</f>
        <v/>
      </c>
      <c r="G155" s="105"/>
      <c r="H155" s="52"/>
      <c r="I155" s="88" t="str">
        <f aca="false">IF(H155="","",I154-H155)</f>
        <v/>
      </c>
      <c r="J155" s="114"/>
      <c r="K155" s="115"/>
      <c r="L155" s="115"/>
      <c r="M155" s="115"/>
      <c r="N155" s="115"/>
      <c r="O155" s="115"/>
    </row>
    <row r="156" customFormat="false" ht="15" hidden="false" customHeight="true" outlineLevel="0" collapsed="false">
      <c r="A156" s="92"/>
      <c r="B156" s="92"/>
      <c r="C156" s="92"/>
      <c r="E156" s="113"/>
      <c r="F156" s="87" t="str">
        <f aca="false">IF(E156="","",TEXT(E156,"aaa"))</f>
        <v/>
      </c>
      <c r="G156" s="105"/>
      <c r="H156" s="52"/>
      <c r="I156" s="88" t="str">
        <f aca="false">IF(H156="","",I155-H156)</f>
        <v/>
      </c>
      <c r="J156" s="114"/>
      <c r="K156" s="115"/>
      <c r="L156" s="115"/>
      <c r="M156" s="115"/>
      <c r="N156" s="115"/>
      <c r="O156" s="115"/>
    </row>
    <row r="157" customFormat="false" ht="15" hidden="false" customHeight="true" outlineLevel="0" collapsed="false">
      <c r="A157" s="92"/>
      <c r="B157" s="92"/>
      <c r="C157" s="92"/>
      <c r="E157" s="113"/>
      <c r="F157" s="87" t="str">
        <f aca="false">IF(E157="","",TEXT(E157,"aaa"))</f>
        <v/>
      </c>
      <c r="G157" s="105"/>
      <c r="H157" s="52"/>
      <c r="I157" s="88" t="str">
        <f aca="false">IF(H157="","",I156-H157)</f>
        <v/>
      </c>
      <c r="J157" s="114"/>
      <c r="K157" s="115"/>
      <c r="L157" s="115"/>
      <c r="M157" s="115"/>
      <c r="N157" s="115"/>
      <c r="O157" s="115"/>
    </row>
    <row r="158" customFormat="false" ht="15" hidden="false" customHeight="true" outlineLevel="0" collapsed="false">
      <c r="A158" s="92"/>
      <c r="B158" s="92"/>
      <c r="C158" s="92"/>
      <c r="E158" s="113"/>
      <c r="F158" s="87" t="str">
        <f aca="false">IF(E158="","",TEXT(E158,"aaa"))</f>
        <v/>
      </c>
      <c r="G158" s="105"/>
      <c r="H158" s="52"/>
      <c r="I158" s="88" t="str">
        <f aca="false">IF(H158="","",I157-H158)</f>
        <v/>
      </c>
      <c r="J158" s="114"/>
      <c r="K158" s="115"/>
      <c r="L158" s="115"/>
      <c r="M158" s="115"/>
      <c r="N158" s="115"/>
      <c r="O158" s="115"/>
    </row>
    <row r="159" customFormat="false" ht="15" hidden="false" customHeight="true" outlineLevel="0" collapsed="false">
      <c r="A159" s="92"/>
      <c r="B159" s="92"/>
      <c r="C159" s="92"/>
      <c r="E159" s="113"/>
      <c r="F159" s="87" t="str">
        <f aca="false">IF(E159="","",TEXT(E159,"aaa"))</f>
        <v/>
      </c>
      <c r="G159" s="105"/>
      <c r="H159" s="52"/>
      <c r="I159" s="88" t="str">
        <f aca="false">IF(H159="","",I158-H159)</f>
        <v/>
      </c>
      <c r="J159" s="114"/>
      <c r="K159" s="115"/>
      <c r="L159" s="115"/>
      <c r="M159" s="115"/>
      <c r="N159" s="115"/>
      <c r="O159" s="115"/>
    </row>
    <row r="160" customFormat="false" ht="15" hidden="false" customHeight="true" outlineLevel="0" collapsed="false">
      <c r="A160" s="92"/>
      <c r="B160" s="92"/>
      <c r="C160" s="92"/>
      <c r="E160" s="113"/>
      <c r="F160" s="87" t="str">
        <f aca="false">IF(E160="","",TEXT(E160,"aaa"))</f>
        <v/>
      </c>
      <c r="G160" s="105"/>
      <c r="H160" s="52"/>
      <c r="I160" s="88" t="str">
        <f aca="false">IF(H160="","",I159-H160)</f>
        <v/>
      </c>
      <c r="J160" s="114"/>
      <c r="K160" s="115"/>
      <c r="L160" s="115"/>
      <c r="M160" s="115"/>
      <c r="N160" s="115"/>
      <c r="O160" s="115"/>
    </row>
    <row r="161" customFormat="false" ht="15" hidden="false" customHeight="true" outlineLevel="0" collapsed="false">
      <c r="A161" s="92"/>
      <c r="B161" s="92"/>
      <c r="C161" s="92"/>
      <c r="E161" s="113"/>
      <c r="F161" s="87" t="str">
        <f aca="false">IF(E161="","",TEXT(E161,"aaa"))</f>
        <v/>
      </c>
      <c r="G161" s="105"/>
      <c r="H161" s="52"/>
      <c r="I161" s="88" t="str">
        <f aca="false">IF(H161="","",I160-H161)</f>
        <v/>
      </c>
      <c r="J161" s="114"/>
      <c r="K161" s="115"/>
      <c r="L161" s="115"/>
      <c r="M161" s="115"/>
      <c r="N161" s="115"/>
      <c r="O161" s="115"/>
    </row>
    <row r="162" customFormat="false" ht="15" hidden="false" customHeight="true" outlineLevel="0" collapsed="false">
      <c r="A162" s="92"/>
      <c r="B162" s="92"/>
      <c r="C162" s="92"/>
      <c r="E162" s="113"/>
      <c r="F162" s="87" t="str">
        <f aca="false">IF(E162="","",TEXT(E162,"aaa"))</f>
        <v/>
      </c>
      <c r="G162" s="105"/>
      <c r="H162" s="52"/>
      <c r="I162" s="88" t="str">
        <f aca="false">IF(H162="","",I161-H162)</f>
        <v/>
      </c>
      <c r="J162" s="114"/>
      <c r="K162" s="115"/>
      <c r="L162" s="115"/>
      <c r="M162" s="115"/>
      <c r="N162" s="115"/>
      <c r="O162" s="115"/>
    </row>
    <row r="163" customFormat="false" ht="15" hidden="false" customHeight="true" outlineLevel="0" collapsed="false">
      <c r="A163" s="92"/>
      <c r="B163" s="92"/>
      <c r="C163" s="92"/>
      <c r="E163" s="113"/>
      <c r="F163" s="87" t="str">
        <f aca="false">IF(E163="","",TEXT(E163,"aaa"))</f>
        <v/>
      </c>
      <c r="G163" s="105"/>
      <c r="H163" s="52"/>
      <c r="I163" s="88" t="str">
        <f aca="false">IF(H163="","",I162-H163)</f>
        <v/>
      </c>
      <c r="J163" s="114"/>
      <c r="K163" s="115"/>
      <c r="L163" s="115"/>
      <c r="M163" s="115"/>
      <c r="N163" s="115"/>
      <c r="O163" s="115"/>
    </row>
    <row r="164" customFormat="false" ht="15" hidden="false" customHeight="true" outlineLevel="0" collapsed="false">
      <c r="A164" s="92"/>
      <c r="B164" s="92"/>
      <c r="C164" s="92"/>
      <c r="E164" s="113"/>
      <c r="F164" s="87" t="str">
        <f aca="false">IF(E164="","",TEXT(E164,"aaa"))</f>
        <v/>
      </c>
      <c r="G164" s="105"/>
      <c r="H164" s="52"/>
      <c r="I164" s="88" t="str">
        <f aca="false">IF(H164="","",I163-H164)</f>
        <v/>
      </c>
      <c r="J164" s="114"/>
      <c r="K164" s="115"/>
      <c r="L164" s="115"/>
      <c r="M164" s="115"/>
      <c r="N164" s="115"/>
      <c r="O164" s="115"/>
    </row>
    <row r="165" customFormat="false" ht="15" hidden="false" customHeight="true" outlineLevel="0" collapsed="false">
      <c r="A165" s="92"/>
      <c r="B165" s="92"/>
      <c r="C165" s="92"/>
      <c r="E165" s="113"/>
      <c r="F165" s="87" t="str">
        <f aca="false">IF(E165="","",TEXT(E165,"aaa"))</f>
        <v/>
      </c>
      <c r="G165" s="105"/>
      <c r="H165" s="52"/>
      <c r="I165" s="88" t="str">
        <f aca="false">IF(H165="","",I164-H165)</f>
        <v/>
      </c>
      <c r="J165" s="114"/>
      <c r="K165" s="115"/>
      <c r="L165" s="115"/>
      <c r="M165" s="115"/>
      <c r="N165" s="115"/>
      <c r="O165" s="115"/>
    </row>
    <row r="166" customFormat="false" ht="15" hidden="false" customHeight="true" outlineLevel="0" collapsed="false">
      <c r="A166" s="92"/>
      <c r="B166" s="92"/>
      <c r="C166" s="92"/>
      <c r="E166" s="113"/>
      <c r="F166" s="87" t="str">
        <f aca="false">IF(E166="","",TEXT(E166,"aaa"))</f>
        <v/>
      </c>
      <c r="G166" s="105"/>
      <c r="H166" s="52"/>
      <c r="I166" s="88" t="str">
        <f aca="false">IF(H166="","",I165-H166)</f>
        <v/>
      </c>
      <c r="J166" s="114"/>
      <c r="K166" s="115"/>
      <c r="L166" s="115"/>
      <c r="M166" s="115"/>
      <c r="N166" s="115"/>
      <c r="O166" s="115"/>
    </row>
    <row r="167" customFormat="false" ht="15" hidden="false" customHeight="true" outlineLevel="0" collapsed="false">
      <c r="A167" s="92"/>
      <c r="B167" s="92"/>
      <c r="C167" s="92"/>
      <c r="E167" s="113"/>
      <c r="F167" s="87" t="str">
        <f aca="false">IF(E167="","",TEXT(E167,"aaa"))</f>
        <v/>
      </c>
      <c r="G167" s="105"/>
      <c r="H167" s="52"/>
      <c r="I167" s="88" t="str">
        <f aca="false">IF(H167="","",I166-H167)</f>
        <v/>
      </c>
      <c r="J167" s="114"/>
      <c r="K167" s="115"/>
      <c r="L167" s="115"/>
      <c r="M167" s="115"/>
      <c r="N167" s="115"/>
      <c r="O167" s="115"/>
    </row>
    <row r="168" customFormat="false" ht="15" hidden="false" customHeight="true" outlineLevel="0" collapsed="false">
      <c r="A168" s="92"/>
      <c r="B168" s="92"/>
      <c r="C168" s="92"/>
      <c r="E168" s="113"/>
      <c r="F168" s="87" t="str">
        <f aca="false">IF(E168="","",TEXT(E168,"aaa"))</f>
        <v/>
      </c>
      <c r="G168" s="105"/>
      <c r="H168" s="52"/>
      <c r="I168" s="88" t="str">
        <f aca="false">IF(H168="","",I167-H168)</f>
        <v/>
      </c>
      <c r="J168" s="114"/>
      <c r="K168" s="115"/>
      <c r="L168" s="115"/>
      <c r="M168" s="115"/>
      <c r="N168" s="115"/>
      <c r="O168" s="115"/>
    </row>
    <row r="169" customFormat="false" ht="15" hidden="false" customHeight="true" outlineLevel="0" collapsed="false">
      <c r="A169" s="92"/>
      <c r="B169" s="92"/>
      <c r="C169" s="92"/>
      <c r="E169" s="113"/>
      <c r="F169" s="87" t="str">
        <f aca="false">IF(E169="","",TEXT(E169,"aaa"))</f>
        <v/>
      </c>
      <c r="G169" s="105"/>
      <c r="H169" s="52"/>
      <c r="I169" s="88" t="str">
        <f aca="false">IF(H169="","",I168-H169)</f>
        <v/>
      </c>
      <c r="J169" s="114"/>
      <c r="K169" s="115"/>
      <c r="L169" s="115"/>
      <c r="M169" s="115"/>
      <c r="N169" s="115"/>
      <c r="O169" s="115"/>
    </row>
    <row r="170" customFormat="false" ht="15" hidden="false" customHeight="true" outlineLevel="0" collapsed="false">
      <c r="A170" s="92"/>
      <c r="B170" s="92"/>
      <c r="C170" s="92"/>
      <c r="E170" s="113"/>
      <c r="F170" s="87" t="str">
        <f aca="false">IF(E170="","",TEXT(E170,"aaa"))</f>
        <v/>
      </c>
      <c r="G170" s="105"/>
      <c r="H170" s="52"/>
      <c r="I170" s="88" t="str">
        <f aca="false">IF(H170="","",I169-H170)</f>
        <v/>
      </c>
      <c r="J170" s="114"/>
      <c r="K170" s="115"/>
      <c r="L170" s="115"/>
      <c r="M170" s="115"/>
      <c r="N170" s="115"/>
      <c r="O170" s="115"/>
    </row>
    <row r="171" customFormat="false" ht="15" hidden="false" customHeight="true" outlineLevel="0" collapsed="false">
      <c r="A171" s="92"/>
      <c r="B171" s="92"/>
      <c r="C171" s="92"/>
      <c r="E171" s="113"/>
      <c r="F171" s="87" t="str">
        <f aca="false">IF(E171="","",TEXT(E171,"aaa"))</f>
        <v/>
      </c>
      <c r="G171" s="105"/>
      <c r="H171" s="52"/>
      <c r="I171" s="88" t="str">
        <f aca="false">IF(H171="","",I170-H171)</f>
        <v/>
      </c>
      <c r="J171" s="114"/>
      <c r="K171" s="115"/>
      <c r="L171" s="115"/>
      <c r="M171" s="115"/>
      <c r="N171" s="115"/>
      <c r="O171" s="115"/>
    </row>
    <row r="172" customFormat="false" ht="15" hidden="false" customHeight="true" outlineLevel="0" collapsed="false">
      <c r="A172" s="92"/>
      <c r="B172" s="92"/>
      <c r="C172" s="92"/>
      <c r="E172" s="113"/>
      <c r="F172" s="87" t="str">
        <f aca="false">IF(E172="","",TEXT(E172,"aaa"))</f>
        <v/>
      </c>
      <c r="G172" s="105"/>
      <c r="H172" s="52"/>
      <c r="I172" s="88" t="str">
        <f aca="false">IF(H172="","",I171-H172)</f>
        <v/>
      </c>
      <c r="J172" s="114"/>
      <c r="K172" s="115"/>
      <c r="L172" s="115"/>
      <c r="M172" s="115"/>
      <c r="N172" s="115"/>
      <c r="O172" s="115"/>
    </row>
    <row r="173" customFormat="false" ht="15" hidden="false" customHeight="true" outlineLevel="0" collapsed="false">
      <c r="A173" s="92"/>
      <c r="B173" s="92"/>
      <c r="C173" s="92"/>
      <c r="E173" s="113"/>
      <c r="F173" s="87" t="str">
        <f aca="false">IF(E173="","",TEXT(E173,"aaa"))</f>
        <v/>
      </c>
      <c r="G173" s="105"/>
      <c r="H173" s="52"/>
      <c r="I173" s="88" t="str">
        <f aca="false">IF(H173="","",I172-H173)</f>
        <v/>
      </c>
      <c r="J173" s="114"/>
      <c r="K173" s="115"/>
      <c r="L173" s="115"/>
      <c r="M173" s="115"/>
      <c r="N173" s="115"/>
      <c r="O173" s="115"/>
    </row>
    <row r="174" customFormat="false" ht="15" hidden="false" customHeight="true" outlineLevel="0" collapsed="false">
      <c r="A174" s="92"/>
      <c r="B174" s="92"/>
      <c r="C174" s="92"/>
      <c r="E174" s="113"/>
      <c r="F174" s="87" t="str">
        <f aca="false">IF(E174="","",TEXT(E174,"aaa"))</f>
        <v/>
      </c>
      <c r="G174" s="105"/>
      <c r="H174" s="52"/>
      <c r="I174" s="88" t="str">
        <f aca="false">IF(H174="","",I173-H174)</f>
        <v/>
      </c>
      <c r="J174" s="114"/>
      <c r="K174" s="115"/>
      <c r="L174" s="115"/>
      <c r="M174" s="115"/>
      <c r="N174" s="115"/>
      <c r="O174" s="115"/>
    </row>
    <row r="175" customFormat="false" ht="15" hidden="false" customHeight="true" outlineLevel="0" collapsed="false">
      <c r="A175" s="92"/>
      <c r="B175" s="92"/>
      <c r="C175" s="92"/>
      <c r="E175" s="113"/>
      <c r="F175" s="87" t="str">
        <f aca="false">IF(E175="","",TEXT(E175,"aaa"))</f>
        <v/>
      </c>
      <c r="G175" s="105"/>
      <c r="H175" s="52"/>
      <c r="I175" s="88" t="str">
        <f aca="false">IF(H175="","",I174-H175)</f>
        <v/>
      </c>
      <c r="J175" s="114"/>
      <c r="K175" s="115"/>
      <c r="L175" s="115"/>
      <c r="M175" s="115"/>
      <c r="N175" s="115"/>
      <c r="O175" s="115"/>
    </row>
    <row r="176" customFormat="false" ht="15" hidden="false" customHeight="true" outlineLevel="0" collapsed="false">
      <c r="A176" s="92"/>
      <c r="B176" s="92"/>
      <c r="C176" s="92"/>
      <c r="E176" s="113"/>
      <c r="F176" s="87" t="str">
        <f aca="false">IF(E176="","",TEXT(E176,"aaa"))</f>
        <v/>
      </c>
      <c r="G176" s="105"/>
      <c r="H176" s="52"/>
      <c r="I176" s="88" t="str">
        <f aca="false">IF(H176="","",I175-H176)</f>
        <v/>
      </c>
      <c r="J176" s="114"/>
      <c r="K176" s="115"/>
      <c r="L176" s="115"/>
      <c r="M176" s="115"/>
      <c r="N176" s="115"/>
      <c r="O176" s="115"/>
    </row>
    <row r="177" customFormat="false" ht="15" hidden="false" customHeight="true" outlineLevel="0" collapsed="false">
      <c r="A177" s="92"/>
      <c r="B177" s="92"/>
      <c r="C177" s="92"/>
      <c r="E177" s="113"/>
      <c r="F177" s="87" t="str">
        <f aca="false">IF(E177="","",TEXT(E177,"aaa"))</f>
        <v/>
      </c>
      <c r="G177" s="105"/>
      <c r="H177" s="52"/>
      <c r="I177" s="88" t="str">
        <f aca="false">IF(H177="","",I176-H177)</f>
        <v/>
      </c>
      <c r="J177" s="114"/>
      <c r="K177" s="115"/>
      <c r="L177" s="115"/>
      <c r="M177" s="115"/>
      <c r="N177" s="115"/>
      <c r="O177" s="115"/>
    </row>
    <row r="178" customFormat="false" ht="15" hidden="false" customHeight="true" outlineLevel="0" collapsed="false">
      <c r="A178" s="92"/>
      <c r="B178" s="92"/>
      <c r="C178" s="92"/>
      <c r="E178" s="113"/>
      <c r="F178" s="87" t="str">
        <f aca="false">IF(E178="","",TEXT(E178,"aaa"))</f>
        <v/>
      </c>
      <c r="G178" s="105"/>
      <c r="H178" s="52"/>
      <c r="I178" s="88" t="str">
        <f aca="false">IF(H178="","",I177-H178)</f>
        <v/>
      </c>
      <c r="J178" s="114"/>
      <c r="K178" s="115"/>
      <c r="L178" s="115"/>
      <c r="M178" s="115"/>
      <c r="N178" s="115"/>
      <c r="O178" s="115"/>
    </row>
    <row r="179" customFormat="false" ht="15" hidden="false" customHeight="true" outlineLevel="0" collapsed="false">
      <c r="A179" s="92"/>
      <c r="B179" s="92"/>
      <c r="C179" s="92"/>
      <c r="E179" s="113"/>
      <c r="F179" s="87" t="str">
        <f aca="false">IF(E179="","",TEXT(E179,"aaa"))</f>
        <v/>
      </c>
      <c r="G179" s="105"/>
      <c r="H179" s="52"/>
      <c r="I179" s="88" t="str">
        <f aca="false">IF(H179="","",I178-H179)</f>
        <v/>
      </c>
      <c r="J179" s="114"/>
      <c r="K179" s="115"/>
      <c r="L179" s="115"/>
      <c r="M179" s="115"/>
      <c r="N179" s="115"/>
      <c r="O179" s="115"/>
    </row>
    <row r="180" customFormat="false" ht="15" hidden="false" customHeight="true" outlineLevel="0" collapsed="false">
      <c r="A180" s="92"/>
      <c r="B180" s="92"/>
      <c r="C180" s="92"/>
      <c r="E180" s="113"/>
      <c r="F180" s="87" t="str">
        <f aca="false">IF(E180="","",TEXT(E180,"aaa"))</f>
        <v/>
      </c>
      <c r="G180" s="105"/>
      <c r="H180" s="52"/>
      <c r="I180" s="88" t="str">
        <f aca="false">IF(H180="","",I179-H180)</f>
        <v/>
      </c>
      <c r="J180" s="114"/>
      <c r="K180" s="115"/>
      <c r="L180" s="115"/>
      <c r="M180" s="115"/>
      <c r="N180" s="115"/>
      <c r="O180" s="115"/>
    </row>
    <row r="181" customFormat="false" ht="15" hidden="false" customHeight="true" outlineLevel="0" collapsed="false">
      <c r="A181" s="92"/>
      <c r="B181" s="92"/>
      <c r="C181" s="92"/>
      <c r="E181" s="113"/>
      <c r="F181" s="87" t="str">
        <f aca="false">IF(E181="","",TEXT(E181,"aaa"))</f>
        <v/>
      </c>
      <c r="G181" s="105"/>
      <c r="H181" s="52"/>
      <c r="I181" s="88" t="str">
        <f aca="false">IF(H181="","",I180-H181)</f>
        <v/>
      </c>
      <c r="J181" s="114"/>
      <c r="K181" s="115"/>
      <c r="L181" s="115"/>
      <c r="M181" s="115"/>
      <c r="N181" s="115"/>
      <c r="O181" s="115"/>
    </row>
    <row r="182" customFormat="false" ht="15" hidden="false" customHeight="true" outlineLevel="0" collapsed="false">
      <c r="A182" s="92"/>
      <c r="B182" s="92"/>
      <c r="C182" s="92"/>
      <c r="E182" s="113"/>
      <c r="F182" s="87" t="str">
        <f aca="false">IF(E182="","",TEXT(E182,"aaa"))</f>
        <v/>
      </c>
      <c r="G182" s="105"/>
      <c r="H182" s="52"/>
      <c r="I182" s="88" t="str">
        <f aca="false">IF(H182="","",I181-H182)</f>
        <v/>
      </c>
      <c r="J182" s="114"/>
      <c r="K182" s="115"/>
      <c r="L182" s="115"/>
      <c r="M182" s="115"/>
      <c r="N182" s="115"/>
      <c r="O182" s="115"/>
    </row>
    <row r="183" customFormat="false" ht="15" hidden="false" customHeight="true" outlineLevel="0" collapsed="false">
      <c r="A183" s="92"/>
      <c r="B183" s="92"/>
      <c r="C183" s="92"/>
      <c r="E183" s="113"/>
      <c r="F183" s="87" t="str">
        <f aca="false">IF(E183="","",TEXT(E183,"aaa"))</f>
        <v/>
      </c>
      <c r="G183" s="105"/>
      <c r="H183" s="52"/>
      <c r="I183" s="88" t="str">
        <f aca="false">IF(H183="","",I182-H183)</f>
        <v/>
      </c>
      <c r="J183" s="114"/>
      <c r="K183" s="115"/>
      <c r="L183" s="115"/>
      <c r="M183" s="115"/>
      <c r="N183" s="115"/>
      <c r="O183" s="115"/>
    </row>
    <row r="184" customFormat="false" ht="15" hidden="false" customHeight="true" outlineLevel="0" collapsed="false">
      <c r="A184" s="92"/>
      <c r="B184" s="92"/>
      <c r="C184" s="92"/>
      <c r="E184" s="113"/>
      <c r="F184" s="87" t="str">
        <f aca="false">IF(E184="","",TEXT(E184,"aaa"))</f>
        <v/>
      </c>
      <c r="G184" s="105"/>
      <c r="H184" s="52"/>
      <c r="I184" s="88" t="str">
        <f aca="false">IF(H184="","",I183-H184)</f>
        <v/>
      </c>
      <c r="J184" s="114"/>
      <c r="K184" s="115"/>
      <c r="L184" s="115"/>
      <c r="M184" s="115"/>
      <c r="N184" s="115"/>
      <c r="O184" s="115"/>
    </row>
    <row r="185" customFormat="false" ht="15" hidden="false" customHeight="true" outlineLevel="0" collapsed="false">
      <c r="A185" s="92"/>
      <c r="B185" s="92"/>
      <c r="C185" s="92"/>
      <c r="E185" s="113"/>
      <c r="F185" s="87" t="str">
        <f aca="false">IF(E185="","",TEXT(E185,"aaa"))</f>
        <v/>
      </c>
      <c r="G185" s="105"/>
      <c r="H185" s="52"/>
      <c r="I185" s="88" t="str">
        <f aca="false">IF(H185="","",I184-H185)</f>
        <v/>
      </c>
      <c r="J185" s="114"/>
      <c r="K185" s="115"/>
      <c r="L185" s="115"/>
      <c r="M185" s="115"/>
      <c r="N185" s="115"/>
      <c r="O185" s="115"/>
    </row>
    <row r="186" customFormat="false" ht="15" hidden="false" customHeight="true" outlineLevel="0" collapsed="false">
      <c r="A186" s="92"/>
      <c r="B186" s="92"/>
      <c r="C186" s="92"/>
      <c r="E186" s="113"/>
      <c r="F186" s="87" t="str">
        <f aca="false">IF(E186="","",TEXT(E186,"aaa"))</f>
        <v/>
      </c>
      <c r="G186" s="105"/>
      <c r="H186" s="52"/>
      <c r="I186" s="88" t="str">
        <f aca="false">IF(H186="","",I185-H186)</f>
        <v/>
      </c>
      <c r="J186" s="114"/>
      <c r="K186" s="115"/>
      <c r="L186" s="115"/>
      <c r="M186" s="115"/>
      <c r="N186" s="115"/>
      <c r="O186" s="115"/>
    </row>
    <row r="187" customFormat="false" ht="15" hidden="false" customHeight="true" outlineLevel="0" collapsed="false">
      <c r="A187" s="92"/>
      <c r="B187" s="92"/>
      <c r="C187" s="92"/>
      <c r="E187" s="113"/>
      <c r="F187" s="87" t="str">
        <f aca="false">IF(E187="","",TEXT(E187,"aaa"))</f>
        <v/>
      </c>
      <c r="G187" s="105"/>
      <c r="H187" s="52"/>
      <c r="I187" s="88" t="str">
        <f aca="false">IF(H187="","",I186-H187)</f>
        <v/>
      </c>
      <c r="J187" s="114"/>
      <c r="K187" s="115"/>
      <c r="L187" s="115"/>
      <c r="M187" s="115"/>
      <c r="N187" s="115"/>
      <c r="O187" s="115"/>
    </row>
    <row r="188" customFormat="false" ht="15" hidden="false" customHeight="true" outlineLevel="0" collapsed="false">
      <c r="A188" s="92"/>
      <c r="B188" s="92"/>
      <c r="C188" s="92"/>
      <c r="E188" s="113"/>
      <c r="F188" s="87" t="str">
        <f aca="false">IF(E188="","",TEXT(E188,"aaa"))</f>
        <v/>
      </c>
      <c r="G188" s="105"/>
      <c r="H188" s="52"/>
      <c r="I188" s="88" t="str">
        <f aca="false">IF(H188="","",I187-H188)</f>
        <v/>
      </c>
      <c r="J188" s="114"/>
      <c r="K188" s="115"/>
      <c r="L188" s="115"/>
      <c r="M188" s="115"/>
      <c r="N188" s="115"/>
      <c r="O188" s="115"/>
    </row>
    <row r="189" customFormat="false" ht="15" hidden="false" customHeight="true" outlineLevel="0" collapsed="false">
      <c r="A189" s="92"/>
      <c r="B189" s="92"/>
      <c r="C189" s="92"/>
      <c r="E189" s="113"/>
      <c r="F189" s="87" t="str">
        <f aca="false">IF(E189="","",TEXT(E189,"aaa"))</f>
        <v/>
      </c>
      <c r="G189" s="105"/>
      <c r="H189" s="52"/>
      <c r="I189" s="88" t="str">
        <f aca="false">IF(H189="","",I188-H189)</f>
        <v/>
      </c>
      <c r="J189" s="114"/>
      <c r="K189" s="115"/>
      <c r="L189" s="115"/>
      <c r="M189" s="115"/>
      <c r="N189" s="115"/>
      <c r="O189" s="115"/>
    </row>
    <row r="190" customFormat="false" ht="15" hidden="false" customHeight="true" outlineLevel="0" collapsed="false">
      <c r="A190" s="92"/>
      <c r="B190" s="92"/>
      <c r="C190" s="92"/>
      <c r="E190" s="113"/>
      <c r="F190" s="87" t="str">
        <f aca="false">IF(E190="","",TEXT(E190,"aaa"))</f>
        <v/>
      </c>
      <c r="G190" s="105"/>
      <c r="H190" s="52"/>
      <c r="I190" s="88" t="str">
        <f aca="false">IF(H190="","",I189-H190)</f>
        <v/>
      </c>
      <c r="J190" s="114"/>
      <c r="K190" s="115"/>
      <c r="L190" s="115"/>
      <c r="M190" s="115"/>
      <c r="N190" s="115"/>
      <c r="O190" s="115"/>
    </row>
    <row r="191" customFormat="false" ht="15" hidden="false" customHeight="true" outlineLevel="0" collapsed="false">
      <c r="A191" s="92"/>
      <c r="B191" s="92"/>
      <c r="C191" s="92"/>
      <c r="E191" s="113"/>
      <c r="F191" s="87" t="str">
        <f aca="false">IF(E191="","",TEXT(E191,"aaa"))</f>
        <v/>
      </c>
      <c r="G191" s="105"/>
      <c r="H191" s="52"/>
      <c r="I191" s="88" t="str">
        <f aca="false">IF(H191="","",I190-H191)</f>
        <v/>
      </c>
      <c r="J191" s="114"/>
      <c r="K191" s="115"/>
      <c r="L191" s="115"/>
      <c r="M191" s="115"/>
      <c r="N191" s="115"/>
      <c r="O191" s="115"/>
    </row>
    <row r="192" customFormat="false" ht="15" hidden="false" customHeight="true" outlineLevel="0" collapsed="false">
      <c r="A192" s="92"/>
      <c r="B192" s="92"/>
      <c r="C192" s="92"/>
      <c r="E192" s="113"/>
      <c r="F192" s="87" t="str">
        <f aca="false">IF(E192="","",TEXT(E192,"aaa"))</f>
        <v/>
      </c>
      <c r="G192" s="105"/>
      <c r="H192" s="52"/>
      <c r="I192" s="88" t="str">
        <f aca="false">IF(H192="","",I191-H192)</f>
        <v/>
      </c>
      <c r="J192" s="114"/>
      <c r="K192" s="115"/>
      <c r="L192" s="115"/>
      <c r="M192" s="115"/>
      <c r="N192" s="115"/>
      <c r="O192" s="115"/>
    </row>
    <row r="193" customFormat="false" ht="15" hidden="false" customHeight="true" outlineLevel="0" collapsed="false">
      <c r="A193" s="92"/>
      <c r="B193" s="92"/>
      <c r="C193" s="92"/>
      <c r="E193" s="113"/>
      <c r="F193" s="87" t="str">
        <f aca="false">IF(E193="","",TEXT(E193,"aaa"))</f>
        <v/>
      </c>
      <c r="G193" s="105"/>
      <c r="H193" s="52"/>
      <c r="I193" s="88" t="str">
        <f aca="false">IF(H193="","",I192-H193)</f>
        <v/>
      </c>
      <c r="J193" s="114"/>
      <c r="K193" s="115"/>
      <c r="L193" s="115"/>
      <c r="M193" s="115"/>
      <c r="N193" s="115"/>
      <c r="O193" s="115"/>
    </row>
    <row r="194" customFormat="false" ht="15" hidden="false" customHeight="true" outlineLevel="0" collapsed="false">
      <c r="A194" s="92"/>
      <c r="B194" s="92"/>
      <c r="C194" s="92"/>
      <c r="E194" s="113"/>
      <c r="F194" s="87" t="str">
        <f aca="false">IF(E194="","",TEXT(E194,"aaa"))</f>
        <v/>
      </c>
      <c r="G194" s="105"/>
      <c r="H194" s="52"/>
      <c r="I194" s="88" t="str">
        <f aca="false">IF(H194="","",I193-H194)</f>
        <v/>
      </c>
      <c r="J194" s="114"/>
      <c r="K194" s="115"/>
      <c r="L194" s="115"/>
      <c r="M194" s="115"/>
      <c r="N194" s="115"/>
      <c r="O194" s="115"/>
    </row>
    <row r="195" customFormat="false" ht="15" hidden="false" customHeight="true" outlineLevel="0" collapsed="false">
      <c r="A195" s="92"/>
      <c r="B195" s="92"/>
      <c r="C195" s="92"/>
      <c r="E195" s="113"/>
      <c r="F195" s="87" t="str">
        <f aca="false">IF(E195="","",TEXT(E195,"aaa"))</f>
        <v/>
      </c>
      <c r="G195" s="105"/>
      <c r="H195" s="52"/>
      <c r="I195" s="88" t="str">
        <f aca="false">IF(H195="","",I194-H195)</f>
        <v/>
      </c>
      <c r="J195" s="114"/>
      <c r="K195" s="115"/>
      <c r="L195" s="115"/>
      <c r="M195" s="115"/>
      <c r="N195" s="115"/>
      <c r="O195" s="115"/>
    </row>
    <row r="196" customFormat="false" ht="15" hidden="false" customHeight="true" outlineLevel="0" collapsed="false">
      <c r="A196" s="92"/>
      <c r="B196" s="92"/>
      <c r="C196" s="92"/>
      <c r="E196" s="113"/>
      <c r="F196" s="87" t="str">
        <f aca="false">IF(E196="","",TEXT(E196,"aaa"))</f>
        <v/>
      </c>
      <c r="G196" s="105"/>
      <c r="H196" s="52"/>
      <c r="I196" s="88" t="str">
        <f aca="false">IF(H196="","",I195-H196)</f>
        <v/>
      </c>
      <c r="J196" s="114"/>
      <c r="K196" s="115"/>
      <c r="L196" s="115"/>
      <c r="M196" s="115"/>
      <c r="N196" s="115"/>
      <c r="O196" s="115"/>
    </row>
    <row r="197" customFormat="false" ht="15" hidden="false" customHeight="true" outlineLevel="0" collapsed="false">
      <c r="A197" s="92"/>
      <c r="B197" s="92"/>
      <c r="C197" s="92"/>
      <c r="E197" s="113"/>
      <c r="F197" s="87" t="str">
        <f aca="false">IF(E197="","",TEXT(E197,"aaa"))</f>
        <v/>
      </c>
      <c r="G197" s="105"/>
      <c r="H197" s="52"/>
      <c r="I197" s="88" t="str">
        <f aca="false">IF(H197="","",I196-H197)</f>
        <v/>
      </c>
      <c r="J197" s="114"/>
      <c r="K197" s="115"/>
      <c r="L197" s="115"/>
      <c r="M197" s="115"/>
      <c r="N197" s="115"/>
      <c r="O197" s="115"/>
    </row>
    <row r="198" customFormat="false" ht="15" hidden="false" customHeight="true" outlineLevel="0" collapsed="false">
      <c r="A198" s="92"/>
      <c r="B198" s="92"/>
      <c r="C198" s="92"/>
      <c r="E198" s="113"/>
      <c r="F198" s="87" t="str">
        <f aca="false">IF(E198="","",TEXT(E198,"aaa"))</f>
        <v/>
      </c>
      <c r="G198" s="105"/>
      <c r="H198" s="52"/>
      <c r="I198" s="88" t="str">
        <f aca="false">IF(H198="","",I197-H198)</f>
        <v/>
      </c>
      <c r="J198" s="114"/>
      <c r="K198" s="115"/>
      <c r="L198" s="115"/>
      <c r="M198" s="115"/>
      <c r="N198" s="115"/>
      <c r="O198" s="115"/>
    </row>
    <row r="199" customFormat="false" ht="15" hidden="false" customHeight="true" outlineLevel="0" collapsed="false">
      <c r="A199" s="92"/>
      <c r="B199" s="92"/>
      <c r="C199" s="92"/>
      <c r="E199" s="113"/>
      <c r="F199" s="87" t="str">
        <f aca="false">IF(E199="","",TEXT(E199,"aaa"))</f>
        <v/>
      </c>
      <c r="G199" s="105"/>
      <c r="H199" s="52"/>
      <c r="I199" s="88" t="str">
        <f aca="false">IF(H199="","",I198-H199)</f>
        <v/>
      </c>
      <c r="J199" s="114"/>
      <c r="K199" s="115"/>
      <c r="L199" s="115"/>
      <c r="M199" s="115"/>
      <c r="N199" s="115"/>
      <c r="O199" s="115"/>
    </row>
    <row r="200" customFormat="false" ht="15" hidden="false" customHeight="true" outlineLevel="0" collapsed="false">
      <c r="A200" s="92"/>
      <c r="B200" s="92"/>
      <c r="C200" s="92"/>
      <c r="E200" s="113"/>
      <c r="F200" s="87" t="str">
        <f aca="false">IF(E200="","",TEXT(E200,"aaa"))</f>
        <v/>
      </c>
      <c r="G200" s="105"/>
      <c r="H200" s="52"/>
      <c r="I200" s="88" t="str">
        <f aca="false">IF(H200="","",I199-H200)</f>
        <v/>
      </c>
      <c r="J200" s="114"/>
      <c r="K200" s="115"/>
      <c r="L200" s="115"/>
      <c r="M200" s="115"/>
      <c r="N200" s="115"/>
      <c r="O200" s="115"/>
    </row>
    <row r="201" customFormat="false" ht="15" hidden="false" customHeight="true" outlineLevel="0" collapsed="false">
      <c r="A201" s="92"/>
      <c r="B201" s="92"/>
      <c r="C201" s="92"/>
      <c r="E201" s="113"/>
      <c r="F201" s="87" t="str">
        <f aca="false">IF(E201="","",TEXT(E201,"aaa"))</f>
        <v/>
      </c>
      <c r="G201" s="105"/>
      <c r="H201" s="52"/>
      <c r="I201" s="88" t="str">
        <f aca="false">IF(H201="","",I200-H201)</f>
        <v/>
      </c>
      <c r="J201" s="114"/>
      <c r="K201" s="115"/>
      <c r="L201" s="115"/>
      <c r="M201" s="115"/>
      <c r="N201" s="115"/>
      <c r="O201" s="115"/>
    </row>
    <row r="202" customFormat="false" ht="15" hidden="false" customHeight="true" outlineLevel="0" collapsed="false">
      <c r="A202" s="92"/>
      <c r="B202" s="92"/>
      <c r="C202" s="92"/>
      <c r="E202" s="113"/>
      <c r="F202" s="87" t="str">
        <f aca="false">IF(E202="","",TEXT(E202,"aaa"))</f>
        <v/>
      </c>
      <c r="G202" s="105"/>
      <c r="H202" s="52"/>
      <c r="I202" s="88" t="str">
        <f aca="false">IF(H202="","",I201-H202)</f>
        <v/>
      </c>
      <c r="J202" s="114"/>
      <c r="K202" s="115"/>
      <c r="L202" s="115"/>
      <c r="M202" s="115"/>
      <c r="N202" s="115"/>
      <c r="O202" s="115"/>
    </row>
    <row r="203" customFormat="false" ht="15" hidden="false" customHeight="true" outlineLevel="0" collapsed="false">
      <c r="A203" s="92"/>
      <c r="B203" s="92"/>
      <c r="C203" s="92"/>
      <c r="E203" s="113"/>
      <c r="F203" s="87" t="str">
        <f aca="false">IF(E203="","",TEXT(E203,"aaa"))</f>
        <v/>
      </c>
      <c r="G203" s="105"/>
      <c r="H203" s="52"/>
      <c r="I203" s="88" t="str">
        <f aca="false">IF(H203="","",I202-H203)</f>
        <v/>
      </c>
      <c r="J203" s="114"/>
      <c r="K203" s="115"/>
      <c r="L203" s="115"/>
      <c r="M203" s="115"/>
      <c r="N203" s="115"/>
      <c r="O203" s="115"/>
    </row>
    <row r="204" customFormat="false" ht="15" hidden="false" customHeight="true" outlineLevel="0" collapsed="false">
      <c r="A204" s="92"/>
      <c r="B204" s="92"/>
      <c r="C204" s="92"/>
      <c r="E204" s="113"/>
      <c r="F204" s="87" t="str">
        <f aca="false">IF(E204="","",TEXT(E204,"aaa"))</f>
        <v/>
      </c>
      <c r="G204" s="105"/>
      <c r="H204" s="52"/>
      <c r="I204" s="88" t="str">
        <f aca="false">IF(H204="","",I203-H204)</f>
        <v/>
      </c>
      <c r="J204" s="114"/>
      <c r="K204" s="115"/>
      <c r="L204" s="115"/>
      <c r="M204" s="115"/>
      <c r="N204" s="115"/>
      <c r="O204" s="115"/>
    </row>
    <row r="205" customFormat="false" ht="15" hidden="false" customHeight="true" outlineLevel="0" collapsed="false">
      <c r="A205" s="92"/>
      <c r="B205" s="92"/>
      <c r="C205" s="92"/>
      <c r="E205" s="113"/>
      <c r="F205" s="87" t="str">
        <f aca="false">IF(E205="","",TEXT(E205,"aaa"))</f>
        <v/>
      </c>
      <c r="G205" s="105"/>
      <c r="H205" s="52"/>
      <c r="I205" s="88" t="str">
        <f aca="false">IF(H205="","",I204-H205)</f>
        <v/>
      </c>
      <c r="J205" s="114"/>
      <c r="K205" s="115"/>
      <c r="L205" s="115"/>
      <c r="M205" s="115"/>
      <c r="N205" s="115"/>
      <c r="O205" s="115"/>
    </row>
    <row r="206" customFormat="false" ht="15" hidden="false" customHeight="true" outlineLevel="0" collapsed="false">
      <c r="A206" s="92"/>
      <c r="B206" s="92"/>
      <c r="C206" s="92"/>
      <c r="E206" s="113"/>
      <c r="F206" s="87" t="str">
        <f aca="false">IF(E206="","",TEXT(E206,"aaa"))</f>
        <v/>
      </c>
      <c r="G206" s="105"/>
      <c r="H206" s="52"/>
      <c r="I206" s="88" t="str">
        <f aca="false">IF(H206="","",I205-H206)</f>
        <v/>
      </c>
      <c r="J206" s="114"/>
      <c r="K206" s="115"/>
      <c r="L206" s="115"/>
      <c r="M206" s="115"/>
      <c r="N206" s="115"/>
      <c r="O206" s="115"/>
    </row>
    <row r="207" customFormat="false" ht="15" hidden="false" customHeight="true" outlineLevel="0" collapsed="false">
      <c r="A207" s="92"/>
      <c r="B207" s="92"/>
      <c r="C207" s="92"/>
      <c r="E207" s="113"/>
      <c r="F207" s="87" t="str">
        <f aca="false">IF(E207="","",TEXT(E207,"aaa"))</f>
        <v/>
      </c>
      <c r="G207" s="105"/>
      <c r="H207" s="52"/>
      <c r="I207" s="88" t="str">
        <f aca="false">IF(H207="","",I206-H207)</f>
        <v/>
      </c>
      <c r="J207" s="114"/>
      <c r="K207" s="115"/>
      <c r="L207" s="115"/>
      <c r="M207" s="115"/>
      <c r="N207" s="115"/>
      <c r="O207" s="115"/>
    </row>
    <row r="208" customFormat="false" ht="15" hidden="false" customHeight="true" outlineLevel="0" collapsed="false">
      <c r="A208" s="92"/>
      <c r="B208" s="92"/>
      <c r="C208" s="92"/>
      <c r="E208" s="113"/>
      <c r="F208" s="87" t="str">
        <f aca="false">IF(E208="","",TEXT(E208,"aaa"))</f>
        <v/>
      </c>
      <c r="G208" s="105"/>
      <c r="H208" s="52"/>
      <c r="I208" s="88" t="str">
        <f aca="false">IF(H208="","",I207-H208)</f>
        <v/>
      </c>
      <c r="J208" s="114"/>
      <c r="K208" s="115"/>
      <c r="L208" s="115"/>
      <c r="M208" s="115"/>
      <c r="N208" s="115"/>
      <c r="O208" s="115"/>
    </row>
    <row r="209" customFormat="false" ht="15" hidden="false" customHeight="true" outlineLevel="0" collapsed="false">
      <c r="A209" s="92"/>
      <c r="B209" s="92"/>
      <c r="C209" s="92"/>
      <c r="E209" s="113"/>
      <c r="F209" s="87" t="str">
        <f aca="false">IF(E209="","",TEXT(E209,"aaa"))</f>
        <v/>
      </c>
      <c r="G209" s="105"/>
      <c r="H209" s="52"/>
      <c r="I209" s="88" t="str">
        <f aca="false">IF(H209="","",I208-H209)</f>
        <v/>
      </c>
      <c r="J209" s="114"/>
      <c r="K209" s="115"/>
      <c r="L209" s="115"/>
      <c r="M209" s="115"/>
      <c r="N209" s="115"/>
      <c r="O209" s="115"/>
    </row>
    <row r="210" customFormat="false" ht="15" hidden="false" customHeight="true" outlineLevel="0" collapsed="false">
      <c r="A210" s="92"/>
      <c r="B210" s="92"/>
      <c r="C210" s="92"/>
      <c r="E210" s="113"/>
      <c r="F210" s="87" t="str">
        <f aca="false">IF(E210="","",TEXT(E210,"aaa"))</f>
        <v/>
      </c>
      <c r="G210" s="105"/>
      <c r="H210" s="52"/>
      <c r="I210" s="88" t="str">
        <f aca="false">IF(H210="","",I209-H210)</f>
        <v/>
      </c>
      <c r="J210" s="114"/>
      <c r="K210" s="115"/>
      <c r="L210" s="115"/>
      <c r="M210" s="115"/>
      <c r="N210" s="115"/>
      <c r="O210" s="115"/>
    </row>
    <row r="211" customFormat="false" ht="15" hidden="false" customHeight="true" outlineLevel="0" collapsed="false">
      <c r="A211" s="92"/>
      <c r="B211" s="92"/>
      <c r="C211" s="92"/>
      <c r="E211" s="113"/>
      <c r="F211" s="87" t="str">
        <f aca="false">IF(E211="","",TEXT(E211,"aaa"))</f>
        <v/>
      </c>
      <c r="G211" s="105"/>
      <c r="H211" s="52"/>
      <c r="I211" s="88" t="str">
        <f aca="false">IF(H211="","",I210-H211)</f>
        <v/>
      </c>
      <c r="J211" s="114"/>
      <c r="K211" s="115"/>
      <c r="L211" s="115"/>
      <c r="M211" s="115"/>
      <c r="N211" s="115"/>
      <c r="O211" s="115"/>
    </row>
    <row r="212" customFormat="false" ht="15" hidden="false" customHeight="true" outlineLevel="0" collapsed="false">
      <c r="A212" s="92"/>
      <c r="B212" s="92"/>
      <c r="C212" s="92"/>
      <c r="E212" s="113"/>
      <c r="F212" s="87" t="str">
        <f aca="false">IF(E212="","",TEXT(E212,"aaa"))</f>
        <v/>
      </c>
      <c r="G212" s="105"/>
      <c r="H212" s="52"/>
      <c r="I212" s="88" t="str">
        <f aca="false">IF(H212="","",I211-H212)</f>
        <v/>
      </c>
      <c r="J212" s="114"/>
      <c r="K212" s="115"/>
      <c r="L212" s="115"/>
      <c r="M212" s="115"/>
      <c r="N212" s="115"/>
      <c r="O212" s="115"/>
    </row>
    <row r="213" customFormat="false" ht="15" hidden="false" customHeight="true" outlineLevel="0" collapsed="false">
      <c r="A213" s="92"/>
      <c r="B213" s="92"/>
      <c r="C213" s="92"/>
      <c r="E213" s="113"/>
      <c r="F213" s="87" t="str">
        <f aca="false">IF(E213="","",TEXT(E213,"aaa"))</f>
        <v/>
      </c>
      <c r="G213" s="105"/>
      <c r="H213" s="52"/>
      <c r="I213" s="88" t="str">
        <f aca="false">IF(H213="","",I212-H213)</f>
        <v/>
      </c>
      <c r="J213" s="114"/>
      <c r="K213" s="115"/>
      <c r="L213" s="115"/>
      <c r="M213" s="115"/>
      <c r="N213" s="115"/>
      <c r="O213" s="115"/>
    </row>
    <row r="214" customFormat="false" ht="15" hidden="false" customHeight="true" outlineLevel="0" collapsed="false">
      <c r="A214" s="92"/>
      <c r="B214" s="92"/>
      <c r="C214" s="92"/>
      <c r="E214" s="113"/>
      <c r="F214" s="87" t="str">
        <f aca="false">IF(E214="","",TEXT(E214,"aaa"))</f>
        <v/>
      </c>
      <c r="G214" s="105"/>
      <c r="H214" s="52"/>
      <c r="I214" s="88" t="str">
        <f aca="false">IF(H214="","",I213-H214)</f>
        <v/>
      </c>
      <c r="J214" s="114"/>
      <c r="K214" s="115"/>
      <c r="L214" s="115"/>
      <c r="M214" s="115"/>
      <c r="N214" s="115"/>
      <c r="O214" s="115"/>
    </row>
    <row r="215" customFormat="false" ht="15" hidden="false" customHeight="true" outlineLevel="0" collapsed="false">
      <c r="A215" s="92"/>
      <c r="B215" s="92"/>
      <c r="C215" s="92"/>
      <c r="E215" s="113"/>
      <c r="F215" s="87" t="str">
        <f aca="false">IF(E215="","",TEXT(E215,"aaa"))</f>
        <v/>
      </c>
      <c r="G215" s="105"/>
      <c r="H215" s="52"/>
      <c r="I215" s="88" t="str">
        <f aca="false">IF(H215="","",I214-H215)</f>
        <v/>
      </c>
      <c r="J215" s="114"/>
      <c r="K215" s="115"/>
      <c r="L215" s="115"/>
      <c r="M215" s="115"/>
      <c r="N215" s="115"/>
      <c r="O215" s="115"/>
    </row>
    <row r="216" customFormat="false" ht="15" hidden="false" customHeight="true" outlineLevel="0" collapsed="false">
      <c r="A216" s="92"/>
      <c r="B216" s="92"/>
      <c r="C216" s="92"/>
      <c r="E216" s="113"/>
      <c r="F216" s="87" t="str">
        <f aca="false">IF(E216="","",TEXT(E216,"aaa"))</f>
        <v/>
      </c>
      <c r="G216" s="105"/>
      <c r="H216" s="52"/>
      <c r="I216" s="88" t="str">
        <f aca="false">IF(H216="","",I215-H216)</f>
        <v/>
      </c>
      <c r="J216" s="114"/>
      <c r="K216" s="115"/>
      <c r="L216" s="115"/>
      <c r="M216" s="115"/>
      <c r="N216" s="115"/>
      <c r="O216" s="115"/>
    </row>
    <row r="217" customFormat="false" ht="15" hidden="false" customHeight="true" outlineLevel="0" collapsed="false">
      <c r="A217" s="92"/>
      <c r="B217" s="92"/>
      <c r="C217" s="92"/>
      <c r="E217" s="113"/>
      <c r="F217" s="87" t="str">
        <f aca="false">IF(E217="","",TEXT(E217,"aaa"))</f>
        <v/>
      </c>
      <c r="G217" s="105"/>
      <c r="H217" s="52"/>
      <c r="I217" s="88" t="str">
        <f aca="false">IF(H217="","",I216-H217)</f>
        <v/>
      </c>
      <c r="J217" s="114"/>
      <c r="K217" s="115"/>
      <c r="L217" s="115"/>
      <c r="M217" s="115"/>
      <c r="N217" s="115"/>
      <c r="O217" s="115"/>
    </row>
    <row r="218" customFormat="false" ht="15" hidden="false" customHeight="true" outlineLevel="0" collapsed="false">
      <c r="A218" s="92"/>
      <c r="B218" s="92"/>
      <c r="C218" s="92"/>
      <c r="E218" s="113"/>
      <c r="F218" s="87" t="str">
        <f aca="false">IF(E218="","",TEXT(E218,"aaa"))</f>
        <v/>
      </c>
      <c r="G218" s="105"/>
      <c r="H218" s="52"/>
      <c r="I218" s="88" t="str">
        <f aca="false">IF(H218="","",I217-H218)</f>
        <v/>
      </c>
      <c r="J218" s="114"/>
      <c r="K218" s="115"/>
      <c r="L218" s="115"/>
      <c r="M218" s="115"/>
      <c r="N218" s="115"/>
      <c r="O218" s="115"/>
    </row>
    <row r="219" customFormat="false" ht="15" hidden="false" customHeight="true" outlineLevel="0" collapsed="false">
      <c r="A219" s="92"/>
      <c r="B219" s="92"/>
      <c r="C219" s="92"/>
      <c r="E219" s="113"/>
      <c r="F219" s="87" t="str">
        <f aca="false">IF(E219="","",TEXT(E219,"aaa"))</f>
        <v/>
      </c>
      <c r="G219" s="105"/>
      <c r="H219" s="52"/>
      <c r="I219" s="88" t="str">
        <f aca="false">IF(H219="","",I218-H219)</f>
        <v/>
      </c>
      <c r="J219" s="114"/>
      <c r="K219" s="115"/>
      <c r="L219" s="115"/>
      <c r="M219" s="115"/>
      <c r="N219" s="115"/>
      <c r="O219" s="115"/>
    </row>
    <row r="220" customFormat="false" ht="15" hidden="false" customHeight="true" outlineLevel="0" collapsed="false">
      <c r="A220" s="92"/>
      <c r="B220" s="92"/>
      <c r="C220" s="92"/>
      <c r="E220" s="113"/>
      <c r="F220" s="87" t="str">
        <f aca="false">IF(E220="","",TEXT(E220,"aaa"))</f>
        <v/>
      </c>
      <c r="G220" s="105"/>
      <c r="H220" s="52"/>
      <c r="I220" s="88" t="str">
        <f aca="false">IF(H220="","",I219-H220)</f>
        <v/>
      </c>
      <c r="J220" s="114"/>
      <c r="K220" s="115"/>
      <c r="L220" s="115"/>
      <c r="M220" s="115"/>
      <c r="N220" s="115"/>
      <c r="O220" s="115"/>
    </row>
    <row r="221" customFormat="false" ht="15" hidden="false" customHeight="true" outlineLevel="0" collapsed="false">
      <c r="A221" s="92"/>
      <c r="B221" s="92"/>
      <c r="C221" s="92"/>
      <c r="E221" s="113"/>
      <c r="F221" s="87" t="str">
        <f aca="false">IF(E221="","",TEXT(E221,"aaa"))</f>
        <v/>
      </c>
      <c r="G221" s="105"/>
      <c r="H221" s="52"/>
      <c r="I221" s="88" t="str">
        <f aca="false">IF(H221="","",I220-H221)</f>
        <v/>
      </c>
      <c r="J221" s="114"/>
      <c r="K221" s="115"/>
      <c r="L221" s="115"/>
      <c r="M221" s="115"/>
      <c r="N221" s="115"/>
      <c r="O221" s="115"/>
    </row>
    <row r="222" customFormat="false" ht="15" hidden="false" customHeight="true" outlineLevel="0" collapsed="false">
      <c r="A222" s="92"/>
      <c r="B222" s="92"/>
      <c r="C222" s="92"/>
      <c r="E222" s="113"/>
      <c r="F222" s="87" t="str">
        <f aca="false">IF(E222="","",TEXT(E222,"aaa"))</f>
        <v/>
      </c>
      <c r="G222" s="105"/>
      <c r="H222" s="52"/>
      <c r="I222" s="88" t="str">
        <f aca="false">IF(H222="","",I221-H222)</f>
        <v/>
      </c>
      <c r="J222" s="114"/>
      <c r="K222" s="115"/>
      <c r="L222" s="115"/>
      <c r="M222" s="115"/>
      <c r="N222" s="115"/>
      <c r="O222" s="115"/>
    </row>
    <row r="223" customFormat="false" ht="15" hidden="false" customHeight="true" outlineLevel="0" collapsed="false">
      <c r="A223" s="92"/>
      <c r="B223" s="92"/>
      <c r="C223" s="92"/>
      <c r="E223" s="113"/>
      <c r="F223" s="87" t="str">
        <f aca="false">IF(E223="","",TEXT(E223,"aaa"))</f>
        <v/>
      </c>
      <c r="G223" s="105"/>
      <c r="H223" s="52"/>
      <c r="I223" s="88" t="str">
        <f aca="false">IF(H223="","",I222-H223)</f>
        <v/>
      </c>
      <c r="J223" s="114"/>
      <c r="K223" s="115"/>
      <c r="L223" s="115"/>
      <c r="M223" s="115"/>
      <c r="N223" s="115"/>
      <c r="O223" s="115"/>
    </row>
    <row r="224" customFormat="false" ht="15" hidden="false" customHeight="true" outlineLevel="0" collapsed="false">
      <c r="A224" s="92"/>
      <c r="B224" s="92"/>
      <c r="C224" s="92"/>
      <c r="E224" s="113"/>
      <c r="F224" s="87" t="str">
        <f aca="false">IF(E224="","",TEXT(E224,"aaa"))</f>
        <v/>
      </c>
      <c r="G224" s="105"/>
      <c r="H224" s="52"/>
      <c r="I224" s="88" t="str">
        <f aca="false">IF(H224="","",I223-H224)</f>
        <v/>
      </c>
      <c r="J224" s="114"/>
      <c r="K224" s="115"/>
      <c r="L224" s="115"/>
      <c r="M224" s="115"/>
      <c r="N224" s="115"/>
      <c r="O224" s="115"/>
    </row>
    <row r="225" customFormat="false" ht="15" hidden="false" customHeight="true" outlineLevel="0" collapsed="false">
      <c r="A225" s="92"/>
      <c r="B225" s="92"/>
      <c r="C225" s="92"/>
      <c r="E225" s="113"/>
      <c r="F225" s="87" t="str">
        <f aca="false">IF(E225="","",TEXT(E225,"aaa"))</f>
        <v/>
      </c>
      <c r="G225" s="105"/>
      <c r="H225" s="52"/>
      <c r="I225" s="88" t="str">
        <f aca="false">IF(H225="","",I224-H225)</f>
        <v/>
      </c>
      <c r="J225" s="114"/>
      <c r="K225" s="115"/>
      <c r="L225" s="115"/>
      <c r="M225" s="115"/>
      <c r="N225" s="115"/>
      <c r="O225" s="115"/>
    </row>
    <row r="226" customFormat="false" ht="15" hidden="false" customHeight="true" outlineLevel="0" collapsed="false">
      <c r="A226" s="92"/>
      <c r="B226" s="92"/>
      <c r="C226" s="92"/>
      <c r="E226" s="113"/>
      <c r="F226" s="87" t="str">
        <f aca="false">IF(E226="","",TEXT(E226,"aaa"))</f>
        <v/>
      </c>
      <c r="G226" s="105"/>
      <c r="H226" s="52"/>
      <c r="I226" s="88" t="str">
        <f aca="false">IF(H226="","",I225-H226)</f>
        <v/>
      </c>
      <c r="J226" s="114"/>
      <c r="K226" s="115"/>
      <c r="L226" s="115"/>
      <c r="M226" s="115"/>
      <c r="N226" s="115"/>
      <c r="O226" s="115"/>
    </row>
    <row r="227" customFormat="false" ht="15" hidden="false" customHeight="true" outlineLevel="0" collapsed="false">
      <c r="A227" s="92"/>
      <c r="B227" s="92"/>
      <c r="C227" s="92"/>
      <c r="E227" s="113"/>
      <c r="F227" s="87" t="str">
        <f aca="false">IF(E227="","",TEXT(E227,"aaa"))</f>
        <v/>
      </c>
      <c r="G227" s="105"/>
      <c r="H227" s="52"/>
      <c r="I227" s="88" t="str">
        <f aca="false">IF(H227="","",I226-H227)</f>
        <v/>
      </c>
      <c r="J227" s="114"/>
      <c r="K227" s="115"/>
      <c r="L227" s="115"/>
      <c r="M227" s="115"/>
      <c r="N227" s="115"/>
      <c r="O227" s="115"/>
    </row>
    <row r="228" customFormat="false" ht="15" hidden="false" customHeight="true" outlineLevel="0" collapsed="false">
      <c r="A228" s="92"/>
      <c r="B228" s="92"/>
      <c r="C228" s="92"/>
      <c r="E228" s="113"/>
      <c r="F228" s="87" t="str">
        <f aca="false">IF(E228="","",TEXT(E228,"aaa"))</f>
        <v/>
      </c>
      <c r="G228" s="105"/>
      <c r="H228" s="52"/>
      <c r="I228" s="88" t="str">
        <f aca="false">IF(H228="","",I227-H228)</f>
        <v/>
      </c>
      <c r="J228" s="114"/>
      <c r="K228" s="115"/>
      <c r="L228" s="115"/>
      <c r="M228" s="115"/>
      <c r="N228" s="115"/>
      <c r="O228" s="115"/>
    </row>
    <row r="229" customFormat="false" ht="15" hidden="false" customHeight="true" outlineLevel="0" collapsed="false">
      <c r="A229" s="92"/>
      <c r="B229" s="92"/>
      <c r="C229" s="92"/>
      <c r="E229" s="113"/>
      <c r="F229" s="87" t="str">
        <f aca="false">IF(E229="","",TEXT(E229,"aaa"))</f>
        <v/>
      </c>
      <c r="G229" s="105"/>
      <c r="H229" s="52"/>
      <c r="I229" s="88" t="str">
        <f aca="false">IF(H229="","",I228-H229)</f>
        <v/>
      </c>
      <c r="J229" s="114"/>
      <c r="K229" s="115"/>
      <c r="L229" s="115"/>
      <c r="M229" s="115"/>
      <c r="N229" s="115"/>
      <c r="O229" s="115"/>
    </row>
    <row r="230" customFormat="false" ht="15" hidden="false" customHeight="true" outlineLevel="0" collapsed="false">
      <c r="A230" s="92"/>
      <c r="B230" s="92"/>
      <c r="C230" s="92"/>
      <c r="E230" s="113"/>
      <c r="F230" s="87" t="str">
        <f aca="false">IF(E230="","",TEXT(E230,"aaa"))</f>
        <v/>
      </c>
      <c r="G230" s="105"/>
      <c r="H230" s="52"/>
      <c r="I230" s="88" t="str">
        <f aca="false">IF(H230="","",I229-H230)</f>
        <v/>
      </c>
      <c r="J230" s="114"/>
      <c r="K230" s="115"/>
      <c r="L230" s="115"/>
      <c r="M230" s="115"/>
      <c r="N230" s="115"/>
      <c r="O230" s="115"/>
    </row>
    <row r="231" customFormat="false" ht="15" hidden="false" customHeight="true" outlineLevel="0" collapsed="false">
      <c r="A231" s="92"/>
      <c r="B231" s="92"/>
      <c r="C231" s="92"/>
      <c r="E231" s="113"/>
      <c r="F231" s="87" t="str">
        <f aca="false">IF(E231="","",TEXT(E231,"aaa"))</f>
        <v/>
      </c>
      <c r="G231" s="105"/>
      <c r="H231" s="52"/>
      <c r="I231" s="88" t="str">
        <f aca="false">IF(H231="","",I230-H231)</f>
        <v/>
      </c>
      <c r="J231" s="114"/>
      <c r="K231" s="115"/>
      <c r="L231" s="115"/>
      <c r="M231" s="115"/>
      <c r="N231" s="115"/>
      <c r="O231" s="115"/>
    </row>
    <row r="232" customFormat="false" ht="15" hidden="false" customHeight="true" outlineLevel="0" collapsed="false">
      <c r="A232" s="92"/>
      <c r="B232" s="92"/>
      <c r="C232" s="92"/>
      <c r="E232" s="113"/>
      <c r="F232" s="87" t="str">
        <f aca="false">IF(E232="","",TEXT(E232,"aaa"))</f>
        <v/>
      </c>
      <c r="G232" s="105"/>
      <c r="H232" s="52"/>
      <c r="I232" s="88" t="str">
        <f aca="false">IF(H232="","",I231-H232)</f>
        <v/>
      </c>
      <c r="J232" s="114"/>
      <c r="K232" s="115"/>
      <c r="L232" s="115"/>
      <c r="M232" s="115"/>
      <c r="N232" s="115"/>
      <c r="O232" s="115"/>
    </row>
    <row r="233" customFormat="false" ht="15" hidden="false" customHeight="true" outlineLevel="0" collapsed="false">
      <c r="A233" s="92"/>
      <c r="B233" s="92"/>
      <c r="C233" s="92"/>
      <c r="E233" s="113"/>
      <c r="F233" s="87" t="str">
        <f aca="false">IF(E233="","",TEXT(E233,"aaa"))</f>
        <v/>
      </c>
      <c r="G233" s="105"/>
      <c r="H233" s="52"/>
      <c r="I233" s="88" t="str">
        <f aca="false">IF(H233="","",I232-H233)</f>
        <v/>
      </c>
      <c r="J233" s="114"/>
      <c r="K233" s="115"/>
      <c r="L233" s="115"/>
      <c r="M233" s="115"/>
      <c r="N233" s="115"/>
      <c r="O233" s="115"/>
    </row>
    <row r="234" customFormat="false" ht="15" hidden="false" customHeight="true" outlineLevel="0" collapsed="false">
      <c r="A234" s="92"/>
      <c r="B234" s="92"/>
      <c r="C234" s="92"/>
      <c r="E234" s="113"/>
      <c r="F234" s="87" t="str">
        <f aca="false">IF(E234="","",TEXT(E234,"aaa"))</f>
        <v/>
      </c>
      <c r="G234" s="105"/>
      <c r="H234" s="52"/>
      <c r="I234" s="88" t="str">
        <f aca="false">IF(H234="","",I233-H234)</f>
        <v/>
      </c>
      <c r="J234" s="114"/>
      <c r="K234" s="115"/>
      <c r="L234" s="115"/>
      <c r="M234" s="115"/>
      <c r="N234" s="115"/>
      <c r="O234" s="115"/>
    </row>
    <row r="235" customFormat="false" ht="15" hidden="false" customHeight="true" outlineLevel="0" collapsed="false">
      <c r="A235" s="92"/>
      <c r="B235" s="92"/>
      <c r="C235" s="92"/>
      <c r="E235" s="113"/>
      <c r="F235" s="87" t="str">
        <f aca="false">IF(E235="","",TEXT(E235,"aaa"))</f>
        <v/>
      </c>
      <c r="G235" s="105"/>
      <c r="H235" s="52"/>
      <c r="I235" s="88" t="str">
        <f aca="false">IF(H235="","",I234-H235)</f>
        <v/>
      </c>
      <c r="J235" s="114"/>
      <c r="K235" s="115"/>
      <c r="L235" s="115"/>
      <c r="M235" s="115"/>
      <c r="N235" s="115"/>
      <c r="O235" s="115"/>
    </row>
    <row r="236" customFormat="false" ht="15" hidden="false" customHeight="true" outlineLevel="0" collapsed="false">
      <c r="A236" s="92"/>
      <c r="B236" s="92"/>
      <c r="C236" s="92"/>
      <c r="E236" s="113"/>
      <c r="F236" s="87" t="str">
        <f aca="false">IF(E236="","",TEXT(E236,"aaa"))</f>
        <v/>
      </c>
      <c r="G236" s="105"/>
      <c r="H236" s="52"/>
      <c r="I236" s="88" t="str">
        <f aca="false">IF(H236="","",I235-H236)</f>
        <v/>
      </c>
      <c r="J236" s="114"/>
      <c r="K236" s="115"/>
      <c r="L236" s="115"/>
      <c r="M236" s="115"/>
      <c r="N236" s="115"/>
      <c r="O236" s="115"/>
    </row>
    <row r="237" customFormat="false" ht="15" hidden="false" customHeight="true" outlineLevel="0" collapsed="false">
      <c r="A237" s="92"/>
      <c r="B237" s="92"/>
      <c r="C237" s="92"/>
      <c r="E237" s="113"/>
      <c r="F237" s="87" t="str">
        <f aca="false">IF(E237="","",TEXT(E237,"aaa"))</f>
        <v/>
      </c>
      <c r="G237" s="105"/>
      <c r="H237" s="52"/>
      <c r="I237" s="88" t="str">
        <f aca="false">IF(H237="","",I236-H237)</f>
        <v/>
      </c>
      <c r="J237" s="114"/>
      <c r="K237" s="115"/>
      <c r="L237" s="115"/>
      <c r="M237" s="115"/>
      <c r="N237" s="115"/>
      <c r="O237" s="115"/>
    </row>
    <row r="238" customFormat="false" ht="15" hidden="false" customHeight="true" outlineLevel="0" collapsed="false">
      <c r="A238" s="92"/>
      <c r="B238" s="92"/>
      <c r="C238" s="92"/>
      <c r="E238" s="113"/>
      <c r="F238" s="87" t="str">
        <f aca="false">IF(E238="","",TEXT(E238,"aaa"))</f>
        <v/>
      </c>
      <c r="G238" s="105"/>
      <c r="H238" s="52"/>
      <c r="I238" s="88" t="str">
        <f aca="false">IF(H238="","",I237-H238)</f>
        <v/>
      </c>
      <c r="J238" s="114"/>
      <c r="K238" s="115"/>
      <c r="L238" s="115"/>
      <c r="M238" s="115"/>
      <c r="N238" s="115"/>
      <c r="O238" s="115"/>
    </row>
    <row r="239" customFormat="false" ht="15" hidden="false" customHeight="true" outlineLevel="0" collapsed="false">
      <c r="A239" s="92"/>
      <c r="B239" s="92"/>
      <c r="C239" s="92"/>
      <c r="E239" s="113"/>
      <c r="F239" s="87" t="str">
        <f aca="false">IF(E239="","",TEXT(E239,"aaa"))</f>
        <v/>
      </c>
      <c r="G239" s="105"/>
      <c r="H239" s="52"/>
      <c r="I239" s="88" t="str">
        <f aca="false">IF(H239="","",I238-H239)</f>
        <v/>
      </c>
      <c r="J239" s="114"/>
      <c r="K239" s="115"/>
      <c r="L239" s="115"/>
      <c r="M239" s="115"/>
      <c r="N239" s="115"/>
      <c r="O239" s="115"/>
    </row>
    <row r="240" customFormat="false" ht="15" hidden="false" customHeight="true" outlineLevel="0" collapsed="false">
      <c r="A240" s="92"/>
      <c r="B240" s="92"/>
      <c r="C240" s="92"/>
      <c r="E240" s="113"/>
      <c r="F240" s="87" t="str">
        <f aca="false">IF(E240="","",TEXT(E240,"aaa"))</f>
        <v/>
      </c>
      <c r="G240" s="105"/>
      <c r="H240" s="52"/>
      <c r="I240" s="88" t="str">
        <f aca="false">IF(H240="","",I239-H240)</f>
        <v/>
      </c>
      <c r="J240" s="114"/>
      <c r="K240" s="115"/>
      <c r="L240" s="115"/>
      <c r="M240" s="115"/>
      <c r="N240" s="115"/>
      <c r="O240" s="115"/>
    </row>
    <row r="241" customFormat="false" ht="15" hidden="false" customHeight="true" outlineLevel="0" collapsed="false">
      <c r="A241" s="92"/>
      <c r="B241" s="92"/>
      <c r="C241" s="92"/>
      <c r="E241" s="113"/>
      <c r="F241" s="87" t="str">
        <f aca="false">IF(E241="","",TEXT(E241,"aaa"))</f>
        <v/>
      </c>
      <c r="G241" s="105"/>
      <c r="H241" s="52"/>
      <c r="I241" s="88" t="str">
        <f aca="false">IF(H241="","",I240-H241)</f>
        <v/>
      </c>
      <c r="J241" s="114"/>
      <c r="K241" s="115"/>
      <c r="L241" s="115"/>
      <c r="M241" s="115"/>
      <c r="N241" s="115"/>
      <c r="O241" s="115"/>
    </row>
    <row r="242" customFormat="false" ht="15" hidden="false" customHeight="true" outlineLevel="0" collapsed="false">
      <c r="A242" s="92"/>
      <c r="B242" s="92"/>
      <c r="C242" s="92"/>
      <c r="E242" s="113"/>
      <c r="F242" s="87" t="str">
        <f aca="false">IF(E242="","",TEXT(E242,"aaa"))</f>
        <v/>
      </c>
      <c r="G242" s="105"/>
      <c r="H242" s="52"/>
      <c r="I242" s="88" t="str">
        <f aca="false">IF(H242="","",I241-H242)</f>
        <v/>
      </c>
      <c r="J242" s="114"/>
      <c r="K242" s="115"/>
      <c r="L242" s="115"/>
      <c r="M242" s="115"/>
      <c r="N242" s="115"/>
      <c r="O242" s="115"/>
    </row>
    <row r="243" customFormat="false" ht="15" hidden="false" customHeight="true" outlineLevel="0" collapsed="false">
      <c r="A243" s="92"/>
      <c r="B243" s="92"/>
      <c r="C243" s="92"/>
      <c r="E243" s="113"/>
      <c r="F243" s="87" t="str">
        <f aca="false">IF(E243="","",TEXT(E243,"aaa"))</f>
        <v/>
      </c>
      <c r="G243" s="105"/>
      <c r="H243" s="52"/>
      <c r="I243" s="88" t="str">
        <f aca="false">IF(H243="","",I242-H243)</f>
        <v/>
      </c>
      <c r="J243" s="114"/>
      <c r="K243" s="115"/>
      <c r="L243" s="115"/>
      <c r="M243" s="115"/>
      <c r="N243" s="115"/>
      <c r="O243" s="115"/>
    </row>
    <row r="244" customFormat="false" ht="15" hidden="false" customHeight="true" outlineLevel="0" collapsed="false">
      <c r="A244" s="92"/>
      <c r="B244" s="92"/>
      <c r="C244" s="92"/>
      <c r="E244" s="113"/>
      <c r="F244" s="87" t="str">
        <f aca="false">IF(E244="","",TEXT(E244,"aaa"))</f>
        <v/>
      </c>
      <c r="G244" s="105"/>
      <c r="H244" s="52"/>
      <c r="I244" s="88" t="str">
        <f aca="false">IF(H244="","",I243-H244)</f>
        <v/>
      </c>
      <c r="J244" s="114"/>
      <c r="K244" s="115"/>
      <c r="L244" s="115"/>
      <c r="M244" s="115"/>
      <c r="N244" s="115"/>
      <c r="O244" s="115"/>
    </row>
    <row r="245" customFormat="false" ht="15" hidden="false" customHeight="true" outlineLevel="0" collapsed="false">
      <c r="A245" s="92"/>
      <c r="B245" s="92"/>
      <c r="C245" s="92"/>
      <c r="E245" s="113"/>
      <c r="F245" s="87" t="str">
        <f aca="false">IF(E245="","",TEXT(E245,"aaa"))</f>
        <v/>
      </c>
      <c r="G245" s="105"/>
      <c r="H245" s="52"/>
      <c r="I245" s="88" t="str">
        <f aca="false">IF(H245="","",I244-H245)</f>
        <v/>
      </c>
      <c r="J245" s="114"/>
      <c r="K245" s="115"/>
      <c r="L245" s="115"/>
      <c r="M245" s="115"/>
      <c r="N245" s="115"/>
      <c r="O245" s="115"/>
    </row>
    <row r="246" customFormat="false" ht="15" hidden="false" customHeight="true" outlineLevel="0" collapsed="false">
      <c r="A246" s="92"/>
      <c r="B246" s="92"/>
      <c r="C246" s="92"/>
      <c r="E246" s="113"/>
      <c r="F246" s="87" t="str">
        <f aca="false">IF(E246="","",TEXT(E246,"aaa"))</f>
        <v/>
      </c>
      <c r="G246" s="105"/>
      <c r="H246" s="52"/>
      <c r="I246" s="88" t="str">
        <f aca="false">IF(H246="","",I245-H246)</f>
        <v/>
      </c>
      <c r="J246" s="114"/>
      <c r="K246" s="115"/>
      <c r="L246" s="115"/>
      <c r="M246" s="115"/>
      <c r="N246" s="115"/>
      <c r="O246" s="115"/>
    </row>
    <row r="247" customFormat="false" ht="15" hidden="false" customHeight="true" outlineLevel="0" collapsed="false">
      <c r="A247" s="92"/>
      <c r="B247" s="92"/>
      <c r="C247" s="92"/>
      <c r="E247" s="113"/>
      <c r="F247" s="87" t="str">
        <f aca="false">IF(E247="","",TEXT(E247,"aaa"))</f>
        <v/>
      </c>
      <c r="G247" s="105"/>
      <c r="H247" s="52"/>
      <c r="I247" s="88" t="str">
        <f aca="false">IF(H247="","",I246-H247)</f>
        <v/>
      </c>
      <c r="J247" s="114"/>
      <c r="K247" s="115"/>
      <c r="L247" s="115"/>
      <c r="M247" s="115"/>
      <c r="N247" s="115"/>
      <c r="O247" s="115"/>
    </row>
    <row r="248" customFormat="false" ht="15" hidden="false" customHeight="true" outlineLevel="0" collapsed="false">
      <c r="A248" s="92"/>
      <c r="B248" s="92"/>
      <c r="C248" s="92"/>
      <c r="E248" s="113"/>
      <c r="F248" s="87" t="str">
        <f aca="false">IF(E248="","",TEXT(E248,"aaa"))</f>
        <v/>
      </c>
      <c r="G248" s="105"/>
      <c r="H248" s="52"/>
      <c r="I248" s="88" t="str">
        <f aca="false">IF(H248="","",I247-H248)</f>
        <v/>
      </c>
      <c r="J248" s="114"/>
      <c r="K248" s="115"/>
      <c r="L248" s="115"/>
      <c r="M248" s="115"/>
      <c r="N248" s="115"/>
      <c r="O248" s="115"/>
    </row>
    <row r="249" customFormat="false" ht="15" hidden="false" customHeight="true" outlineLevel="0" collapsed="false">
      <c r="A249" s="92"/>
      <c r="B249" s="92"/>
      <c r="C249" s="92"/>
      <c r="E249" s="113"/>
      <c r="F249" s="87" t="str">
        <f aca="false">IF(E249="","",TEXT(E249,"aaa"))</f>
        <v/>
      </c>
      <c r="G249" s="105"/>
      <c r="H249" s="52"/>
      <c r="I249" s="88" t="str">
        <f aca="false">IF(H249="","",I248-H249)</f>
        <v/>
      </c>
      <c r="J249" s="114"/>
      <c r="K249" s="115"/>
      <c r="L249" s="115"/>
      <c r="M249" s="115"/>
      <c r="N249" s="115"/>
      <c r="O249" s="115"/>
    </row>
    <row r="250" customFormat="false" ht="15" hidden="false" customHeight="true" outlineLevel="0" collapsed="false">
      <c r="A250" s="92"/>
      <c r="B250" s="92"/>
      <c r="C250" s="92"/>
      <c r="E250" s="113"/>
      <c r="F250" s="87" t="str">
        <f aca="false">IF(E250="","",TEXT(E250,"aaa"))</f>
        <v/>
      </c>
      <c r="G250" s="105"/>
      <c r="H250" s="52"/>
      <c r="I250" s="88" t="str">
        <f aca="false">IF(H250="","",I249-H250)</f>
        <v/>
      </c>
      <c r="J250" s="114"/>
      <c r="K250" s="115"/>
      <c r="L250" s="115"/>
      <c r="M250" s="115"/>
      <c r="N250" s="115"/>
      <c r="O250" s="115"/>
    </row>
    <row r="251" customFormat="false" ht="15" hidden="false" customHeight="true" outlineLevel="0" collapsed="false">
      <c r="A251" s="92"/>
      <c r="B251" s="92"/>
      <c r="C251" s="92"/>
      <c r="E251" s="113"/>
      <c r="F251" s="87" t="str">
        <f aca="false">IF(E251="","",TEXT(E251,"aaa"))</f>
        <v/>
      </c>
      <c r="G251" s="105"/>
      <c r="H251" s="52"/>
      <c r="I251" s="88" t="str">
        <f aca="false">IF(H251="","",I250-H251)</f>
        <v/>
      </c>
      <c r="J251" s="114"/>
      <c r="K251" s="115"/>
      <c r="L251" s="115"/>
      <c r="M251" s="115"/>
      <c r="N251" s="115"/>
      <c r="O251" s="115"/>
    </row>
    <row r="252" customFormat="false" ht="15" hidden="false" customHeight="true" outlineLevel="0" collapsed="false">
      <c r="A252" s="92"/>
      <c r="B252" s="92"/>
      <c r="C252" s="92"/>
      <c r="E252" s="113"/>
      <c r="F252" s="87" t="str">
        <f aca="false">IF(E252="","",TEXT(E252,"aaa"))</f>
        <v/>
      </c>
      <c r="G252" s="105"/>
      <c r="H252" s="52"/>
      <c r="I252" s="88" t="str">
        <f aca="false">IF(H252="","",I251-H252)</f>
        <v/>
      </c>
      <c r="J252" s="114"/>
      <c r="K252" s="115"/>
      <c r="L252" s="115"/>
      <c r="M252" s="115"/>
      <c r="N252" s="115"/>
      <c r="O252" s="115"/>
    </row>
    <row r="253" customFormat="false" ht="15" hidden="false" customHeight="true" outlineLevel="0" collapsed="false">
      <c r="A253" s="92"/>
      <c r="B253" s="92"/>
      <c r="C253" s="92"/>
      <c r="E253" s="113"/>
      <c r="F253" s="87" t="str">
        <f aca="false">IF(E253="","",TEXT(E253,"aaa"))</f>
        <v/>
      </c>
      <c r="G253" s="105"/>
      <c r="H253" s="52"/>
      <c r="I253" s="88" t="str">
        <f aca="false">IF(H253="","",I252-H253)</f>
        <v/>
      </c>
      <c r="J253" s="114"/>
      <c r="K253" s="115"/>
      <c r="L253" s="115"/>
      <c r="M253" s="115"/>
      <c r="N253" s="115"/>
      <c r="O253" s="115"/>
    </row>
    <row r="254" customFormat="false" ht="15" hidden="false" customHeight="true" outlineLevel="0" collapsed="false">
      <c r="A254" s="92"/>
      <c r="B254" s="92"/>
      <c r="C254" s="92"/>
      <c r="E254" s="113"/>
      <c r="F254" s="87" t="str">
        <f aca="false">IF(E254="","",TEXT(E254,"aaa"))</f>
        <v/>
      </c>
      <c r="G254" s="105"/>
      <c r="H254" s="52"/>
      <c r="I254" s="88" t="str">
        <f aca="false">IF(H254="","",I253-H254)</f>
        <v/>
      </c>
      <c r="J254" s="114"/>
      <c r="K254" s="115"/>
      <c r="L254" s="115"/>
      <c r="M254" s="115"/>
      <c r="N254" s="115"/>
      <c r="O254" s="115"/>
    </row>
    <row r="255" customFormat="false" ht="15" hidden="false" customHeight="true" outlineLevel="0" collapsed="false">
      <c r="A255" s="92"/>
      <c r="B255" s="92"/>
      <c r="C255" s="92"/>
      <c r="E255" s="113"/>
      <c r="F255" s="87" t="str">
        <f aca="false">IF(E255="","",TEXT(E255,"aaa"))</f>
        <v/>
      </c>
      <c r="G255" s="105"/>
      <c r="H255" s="52"/>
      <c r="I255" s="88" t="str">
        <f aca="false">IF(H255="","",I254-H255)</f>
        <v/>
      </c>
      <c r="J255" s="114"/>
      <c r="K255" s="115"/>
      <c r="L255" s="115"/>
      <c r="M255" s="115"/>
      <c r="N255" s="115"/>
      <c r="O255" s="115"/>
    </row>
    <row r="256" customFormat="false" ht="15" hidden="false" customHeight="true" outlineLevel="0" collapsed="false">
      <c r="A256" s="92"/>
      <c r="B256" s="92"/>
      <c r="C256" s="92"/>
      <c r="E256" s="113"/>
      <c r="F256" s="87" t="str">
        <f aca="false">IF(E256="","",TEXT(E256,"aaa"))</f>
        <v/>
      </c>
      <c r="G256" s="105"/>
      <c r="H256" s="52"/>
      <c r="I256" s="88" t="str">
        <f aca="false">IF(H256="","",I255-H256)</f>
        <v/>
      </c>
      <c r="J256" s="114"/>
      <c r="K256" s="115"/>
      <c r="L256" s="115"/>
      <c r="M256" s="115"/>
      <c r="N256" s="115"/>
      <c r="O256" s="115"/>
    </row>
    <row r="257" customFormat="false" ht="15" hidden="false" customHeight="true" outlineLevel="0" collapsed="false">
      <c r="A257" s="92"/>
      <c r="B257" s="92"/>
      <c r="C257" s="92"/>
      <c r="E257" s="113"/>
      <c r="F257" s="87" t="str">
        <f aca="false">IF(E257="","",TEXT(E257,"aaa"))</f>
        <v/>
      </c>
      <c r="G257" s="105"/>
      <c r="H257" s="52"/>
      <c r="I257" s="88" t="str">
        <f aca="false">IF(H257="","",I256-H257)</f>
        <v/>
      </c>
      <c r="J257" s="114"/>
      <c r="K257" s="115"/>
      <c r="L257" s="115"/>
      <c r="M257" s="115"/>
      <c r="N257" s="115"/>
      <c r="O257" s="115"/>
    </row>
    <row r="258" customFormat="false" ht="15" hidden="false" customHeight="true" outlineLevel="0" collapsed="false">
      <c r="A258" s="92"/>
      <c r="B258" s="92"/>
      <c r="C258" s="92"/>
      <c r="E258" s="113"/>
      <c r="F258" s="87" t="str">
        <f aca="false">IF(E258="","",TEXT(E258,"aaa"))</f>
        <v/>
      </c>
      <c r="G258" s="105"/>
      <c r="H258" s="52"/>
      <c r="I258" s="88" t="str">
        <f aca="false">IF(H258="","",I257-H258)</f>
        <v/>
      </c>
      <c r="J258" s="114"/>
      <c r="K258" s="115"/>
      <c r="L258" s="115"/>
      <c r="M258" s="115"/>
      <c r="N258" s="115"/>
      <c r="O258" s="115"/>
    </row>
    <row r="259" customFormat="false" ht="15" hidden="false" customHeight="true" outlineLevel="0" collapsed="false">
      <c r="A259" s="92"/>
      <c r="B259" s="92"/>
      <c r="C259" s="92"/>
      <c r="E259" s="113"/>
      <c r="F259" s="87" t="str">
        <f aca="false">IF(E259="","",TEXT(E259,"aaa"))</f>
        <v/>
      </c>
      <c r="G259" s="105"/>
      <c r="H259" s="52"/>
      <c r="I259" s="88" t="str">
        <f aca="false">IF(H259="","",I258-H259)</f>
        <v/>
      </c>
      <c r="J259" s="114"/>
      <c r="K259" s="115"/>
      <c r="L259" s="115"/>
      <c r="M259" s="115"/>
      <c r="N259" s="115"/>
      <c r="O259" s="115"/>
    </row>
    <row r="260" customFormat="false" ht="15" hidden="false" customHeight="true" outlineLevel="0" collapsed="false">
      <c r="A260" s="92"/>
      <c r="B260" s="92"/>
      <c r="C260" s="92"/>
      <c r="E260" s="113"/>
      <c r="F260" s="87" t="str">
        <f aca="false">IF(E260="","",TEXT(E260,"aaa"))</f>
        <v/>
      </c>
      <c r="G260" s="105"/>
      <c r="H260" s="52"/>
      <c r="I260" s="88" t="str">
        <f aca="false">IF(H260="","",I259-H260)</f>
        <v/>
      </c>
      <c r="J260" s="114"/>
      <c r="K260" s="115"/>
      <c r="L260" s="115"/>
      <c r="M260" s="115"/>
      <c r="N260" s="115"/>
      <c r="O260" s="115"/>
    </row>
    <row r="261" customFormat="false" ht="15" hidden="false" customHeight="true" outlineLevel="0" collapsed="false">
      <c r="A261" s="92"/>
      <c r="B261" s="92"/>
      <c r="C261" s="92"/>
      <c r="E261" s="113"/>
      <c r="F261" s="87" t="str">
        <f aca="false">IF(E261="","",TEXT(E261,"aaa"))</f>
        <v/>
      </c>
      <c r="G261" s="105"/>
      <c r="H261" s="52"/>
      <c r="I261" s="88" t="str">
        <f aca="false">IF(H261="","",I260-H261)</f>
        <v/>
      </c>
      <c r="J261" s="114"/>
      <c r="K261" s="115"/>
      <c r="L261" s="115"/>
      <c r="M261" s="115"/>
      <c r="N261" s="115"/>
      <c r="O261" s="115"/>
    </row>
    <row r="262" customFormat="false" ht="15" hidden="false" customHeight="true" outlineLevel="0" collapsed="false">
      <c r="A262" s="92"/>
      <c r="B262" s="92"/>
      <c r="C262" s="92"/>
      <c r="E262" s="113"/>
      <c r="F262" s="87" t="str">
        <f aca="false">IF(E262="","",TEXT(E262,"aaa"))</f>
        <v/>
      </c>
      <c r="G262" s="105"/>
      <c r="H262" s="52"/>
      <c r="I262" s="88" t="str">
        <f aca="false">IF(H262="","",I261-H262)</f>
        <v/>
      </c>
      <c r="J262" s="114"/>
      <c r="K262" s="115"/>
      <c r="L262" s="115"/>
      <c r="M262" s="115"/>
      <c r="N262" s="115"/>
      <c r="O262" s="115"/>
    </row>
    <row r="263" customFormat="false" ht="15" hidden="false" customHeight="true" outlineLevel="0" collapsed="false">
      <c r="A263" s="92"/>
      <c r="B263" s="92"/>
      <c r="C263" s="92"/>
      <c r="E263" s="113"/>
      <c r="F263" s="87" t="str">
        <f aca="false">IF(E263="","",TEXT(E263,"aaa"))</f>
        <v/>
      </c>
      <c r="G263" s="105"/>
      <c r="H263" s="52"/>
      <c r="I263" s="88" t="str">
        <f aca="false">IF(H263="","",I262-H263)</f>
        <v/>
      </c>
      <c r="J263" s="114"/>
      <c r="K263" s="115"/>
      <c r="L263" s="115"/>
      <c r="M263" s="115"/>
      <c r="N263" s="115"/>
      <c r="O263" s="115"/>
    </row>
    <row r="264" customFormat="false" ht="15" hidden="false" customHeight="true" outlineLevel="0" collapsed="false">
      <c r="A264" s="92"/>
      <c r="B264" s="92"/>
      <c r="C264" s="92"/>
      <c r="E264" s="113"/>
      <c r="F264" s="87" t="str">
        <f aca="false">IF(E264="","",TEXT(E264,"aaa"))</f>
        <v/>
      </c>
      <c r="G264" s="105"/>
      <c r="H264" s="52"/>
      <c r="I264" s="88" t="str">
        <f aca="false">IF(H264="","",I263-H264)</f>
        <v/>
      </c>
      <c r="J264" s="114"/>
      <c r="K264" s="115"/>
      <c r="L264" s="115"/>
      <c r="M264" s="115"/>
      <c r="N264" s="115"/>
      <c r="O264" s="115"/>
    </row>
    <row r="265" customFormat="false" ht="15" hidden="false" customHeight="true" outlineLevel="0" collapsed="false">
      <c r="A265" s="92"/>
      <c r="B265" s="92"/>
      <c r="C265" s="92"/>
      <c r="E265" s="113"/>
      <c r="F265" s="87" t="str">
        <f aca="false">IF(E265="","",TEXT(E265,"aaa"))</f>
        <v/>
      </c>
      <c r="G265" s="105"/>
      <c r="H265" s="52"/>
      <c r="I265" s="88" t="str">
        <f aca="false">IF(H265="","",I264-H265)</f>
        <v/>
      </c>
      <c r="J265" s="114"/>
      <c r="K265" s="115"/>
      <c r="L265" s="115"/>
      <c r="M265" s="115"/>
      <c r="N265" s="115"/>
      <c r="O265" s="115"/>
    </row>
    <row r="266" customFormat="false" ht="15" hidden="false" customHeight="true" outlineLevel="0" collapsed="false">
      <c r="A266" s="92"/>
      <c r="B266" s="92"/>
      <c r="C266" s="92"/>
      <c r="E266" s="113"/>
      <c r="F266" s="87" t="str">
        <f aca="false">IF(E266="","",TEXT(E266,"aaa"))</f>
        <v/>
      </c>
      <c r="G266" s="105"/>
      <c r="H266" s="52"/>
      <c r="I266" s="88" t="str">
        <f aca="false">IF(H266="","",I265-H266)</f>
        <v/>
      </c>
      <c r="J266" s="114"/>
      <c r="K266" s="115"/>
      <c r="L266" s="115"/>
      <c r="M266" s="115"/>
      <c r="N266" s="115"/>
      <c r="O266" s="115"/>
    </row>
    <row r="267" customFormat="false" ht="15" hidden="false" customHeight="true" outlineLevel="0" collapsed="false">
      <c r="A267" s="92"/>
      <c r="B267" s="92"/>
      <c r="C267" s="92"/>
      <c r="E267" s="113"/>
      <c r="F267" s="87" t="str">
        <f aca="false">IF(E267="","",TEXT(E267,"aaa"))</f>
        <v/>
      </c>
      <c r="G267" s="105"/>
      <c r="H267" s="52"/>
      <c r="I267" s="88" t="str">
        <f aca="false">IF(H267="","",I266-H267)</f>
        <v/>
      </c>
      <c r="J267" s="114"/>
      <c r="K267" s="115"/>
      <c r="L267" s="115"/>
      <c r="M267" s="115"/>
      <c r="N267" s="115"/>
      <c r="O267" s="115"/>
    </row>
    <row r="268" customFormat="false" ht="15" hidden="false" customHeight="true" outlineLevel="0" collapsed="false">
      <c r="A268" s="92"/>
      <c r="B268" s="92"/>
      <c r="C268" s="92"/>
      <c r="E268" s="113"/>
      <c r="F268" s="87" t="str">
        <f aca="false">IF(E268="","",TEXT(E268,"aaa"))</f>
        <v/>
      </c>
      <c r="G268" s="105"/>
      <c r="H268" s="52"/>
      <c r="I268" s="88" t="str">
        <f aca="false">IF(H268="","",I267-H268)</f>
        <v/>
      </c>
      <c r="J268" s="114"/>
      <c r="K268" s="115"/>
      <c r="L268" s="115"/>
      <c r="M268" s="115"/>
      <c r="N268" s="115"/>
      <c r="O268" s="115"/>
    </row>
    <row r="269" customFormat="false" ht="15" hidden="false" customHeight="true" outlineLevel="0" collapsed="false">
      <c r="A269" s="92"/>
      <c r="B269" s="92"/>
      <c r="C269" s="92"/>
      <c r="E269" s="113"/>
      <c r="F269" s="87" t="str">
        <f aca="false">IF(E269="","",TEXT(E269,"aaa"))</f>
        <v/>
      </c>
      <c r="G269" s="105"/>
      <c r="H269" s="52"/>
      <c r="I269" s="88" t="str">
        <f aca="false">IF(H269="","",I268-H269)</f>
        <v/>
      </c>
      <c r="J269" s="114"/>
      <c r="K269" s="115"/>
      <c r="L269" s="115"/>
      <c r="M269" s="115"/>
      <c r="N269" s="115"/>
      <c r="O269" s="115"/>
    </row>
    <row r="270" customFormat="false" ht="15" hidden="false" customHeight="true" outlineLevel="0" collapsed="false">
      <c r="A270" s="92"/>
      <c r="B270" s="92"/>
      <c r="C270" s="92"/>
      <c r="E270" s="113"/>
      <c r="F270" s="87" t="str">
        <f aca="false">IF(E270="","",TEXT(E270,"aaa"))</f>
        <v/>
      </c>
      <c r="G270" s="105"/>
      <c r="H270" s="52"/>
      <c r="I270" s="88" t="str">
        <f aca="false">IF(H270="","",I269-H270)</f>
        <v/>
      </c>
      <c r="J270" s="114"/>
      <c r="K270" s="115"/>
      <c r="L270" s="115"/>
      <c r="M270" s="115"/>
      <c r="N270" s="115"/>
      <c r="O270" s="115"/>
    </row>
    <row r="271" customFormat="false" ht="15" hidden="false" customHeight="true" outlineLevel="0" collapsed="false">
      <c r="A271" s="92"/>
      <c r="B271" s="92"/>
      <c r="C271" s="92"/>
      <c r="E271" s="113"/>
      <c r="F271" s="87" t="str">
        <f aca="false">IF(E271="","",TEXT(E271,"aaa"))</f>
        <v/>
      </c>
      <c r="G271" s="105"/>
      <c r="H271" s="52"/>
      <c r="I271" s="88" t="str">
        <f aca="false">IF(H271="","",I270-H271)</f>
        <v/>
      </c>
      <c r="J271" s="114"/>
      <c r="K271" s="115"/>
      <c r="L271" s="115"/>
      <c r="M271" s="115"/>
      <c r="N271" s="115"/>
      <c r="O271" s="115"/>
    </row>
    <row r="272" customFormat="false" ht="15" hidden="false" customHeight="true" outlineLevel="0" collapsed="false">
      <c r="A272" s="92"/>
      <c r="B272" s="92"/>
      <c r="C272" s="92"/>
      <c r="E272" s="113"/>
      <c r="F272" s="87" t="str">
        <f aca="false">IF(E272="","",TEXT(E272,"aaa"))</f>
        <v/>
      </c>
      <c r="G272" s="105"/>
      <c r="H272" s="52"/>
      <c r="I272" s="88" t="str">
        <f aca="false">IF(H272="","",I271-H272)</f>
        <v/>
      </c>
      <c r="J272" s="114"/>
      <c r="K272" s="115"/>
      <c r="L272" s="115"/>
      <c r="M272" s="115"/>
      <c r="N272" s="115"/>
      <c r="O272" s="115"/>
    </row>
    <row r="273" customFormat="false" ht="15" hidden="false" customHeight="true" outlineLevel="0" collapsed="false">
      <c r="A273" s="92"/>
      <c r="B273" s="92"/>
      <c r="C273" s="92"/>
      <c r="E273" s="113"/>
      <c r="F273" s="87" t="str">
        <f aca="false">IF(E273="","",TEXT(E273,"aaa"))</f>
        <v/>
      </c>
      <c r="G273" s="105"/>
      <c r="H273" s="52"/>
      <c r="I273" s="88" t="str">
        <f aca="false">IF(H273="","",I272-H273)</f>
        <v/>
      </c>
      <c r="J273" s="114"/>
      <c r="K273" s="115"/>
      <c r="L273" s="115"/>
      <c r="M273" s="115"/>
      <c r="N273" s="115"/>
      <c r="O273" s="115"/>
    </row>
    <row r="274" customFormat="false" ht="15" hidden="false" customHeight="true" outlineLevel="0" collapsed="false">
      <c r="A274" s="92"/>
      <c r="B274" s="92"/>
      <c r="C274" s="92"/>
      <c r="E274" s="113"/>
      <c r="F274" s="87" t="str">
        <f aca="false">IF(E274="","",TEXT(E274,"aaa"))</f>
        <v/>
      </c>
      <c r="G274" s="105"/>
      <c r="H274" s="52"/>
      <c r="I274" s="88" t="str">
        <f aca="false">IF(H274="","",I273-H274)</f>
        <v/>
      </c>
      <c r="J274" s="114"/>
      <c r="K274" s="115"/>
      <c r="L274" s="115"/>
      <c r="M274" s="115"/>
      <c r="N274" s="115"/>
      <c r="O274" s="115"/>
    </row>
    <row r="275" customFormat="false" ht="15" hidden="false" customHeight="true" outlineLevel="0" collapsed="false">
      <c r="A275" s="92"/>
      <c r="B275" s="92"/>
      <c r="C275" s="92"/>
      <c r="E275" s="113"/>
      <c r="F275" s="87" t="str">
        <f aca="false">IF(E275="","",TEXT(E275,"aaa"))</f>
        <v/>
      </c>
      <c r="G275" s="105"/>
      <c r="H275" s="52"/>
      <c r="I275" s="88" t="str">
        <f aca="false">IF(H275="","",I274-H275)</f>
        <v/>
      </c>
      <c r="J275" s="114"/>
      <c r="K275" s="115"/>
      <c r="L275" s="115"/>
      <c r="M275" s="115"/>
      <c r="N275" s="115"/>
      <c r="O275" s="115"/>
    </row>
    <row r="276" customFormat="false" ht="15" hidden="false" customHeight="true" outlineLevel="0" collapsed="false">
      <c r="A276" s="92"/>
      <c r="B276" s="92"/>
      <c r="C276" s="92"/>
      <c r="E276" s="113"/>
      <c r="F276" s="87" t="str">
        <f aca="false">IF(E276="","",TEXT(E276,"aaa"))</f>
        <v/>
      </c>
      <c r="G276" s="105"/>
      <c r="H276" s="52"/>
      <c r="I276" s="88" t="str">
        <f aca="false">IF(H276="","",I275-H276)</f>
        <v/>
      </c>
      <c r="J276" s="114"/>
      <c r="K276" s="115"/>
      <c r="L276" s="115"/>
      <c r="M276" s="115"/>
      <c r="N276" s="115"/>
      <c r="O276" s="115"/>
    </row>
    <row r="277" customFormat="false" ht="15" hidden="false" customHeight="true" outlineLevel="0" collapsed="false">
      <c r="A277" s="92"/>
      <c r="B277" s="92"/>
      <c r="C277" s="92"/>
      <c r="E277" s="113"/>
      <c r="F277" s="87" t="str">
        <f aca="false">IF(E277="","",TEXT(E277,"aaa"))</f>
        <v/>
      </c>
      <c r="G277" s="105"/>
      <c r="H277" s="52"/>
      <c r="I277" s="88" t="str">
        <f aca="false">IF(H277="","",I276-H277)</f>
        <v/>
      </c>
      <c r="J277" s="114"/>
      <c r="K277" s="115"/>
      <c r="L277" s="115"/>
      <c r="M277" s="115"/>
      <c r="N277" s="115"/>
      <c r="O277" s="115"/>
    </row>
    <row r="278" customFormat="false" ht="15" hidden="false" customHeight="true" outlineLevel="0" collapsed="false">
      <c r="A278" s="92"/>
      <c r="B278" s="92"/>
      <c r="C278" s="92"/>
      <c r="E278" s="113"/>
      <c r="F278" s="87" t="str">
        <f aca="false">IF(E278="","",TEXT(E278,"aaa"))</f>
        <v/>
      </c>
      <c r="G278" s="105"/>
      <c r="H278" s="52"/>
      <c r="I278" s="88" t="str">
        <f aca="false">IF(H278="","",I277-H278)</f>
        <v/>
      </c>
      <c r="J278" s="114"/>
      <c r="K278" s="115"/>
      <c r="L278" s="115"/>
      <c r="M278" s="115"/>
      <c r="N278" s="115"/>
      <c r="O278" s="115"/>
    </row>
    <row r="279" customFormat="false" ht="15" hidden="false" customHeight="true" outlineLevel="0" collapsed="false">
      <c r="A279" s="92"/>
      <c r="B279" s="92"/>
      <c r="C279" s="92"/>
      <c r="E279" s="113"/>
      <c r="F279" s="87" t="str">
        <f aca="false">IF(E279="","",TEXT(E279,"aaa"))</f>
        <v/>
      </c>
      <c r="G279" s="105"/>
      <c r="H279" s="52"/>
      <c r="I279" s="88" t="str">
        <f aca="false">IF(H279="","",I278-H279)</f>
        <v/>
      </c>
      <c r="J279" s="114"/>
      <c r="K279" s="115"/>
      <c r="L279" s="115"/>
      <c r="M279" s="115"/>
      <c r="N279" s="115"/>
      <c r="O279" s="115"/>
    </row>
    <row r="280" customFormat="false" ht="15" hidden="false" customHeight="true" outlineLevel="0" collapsed="false">
      <c r="A280" s="92"/>
      <c r="B280" s="92"/>
      <c r="C280" s="92"/>
      <c r="E280" s="113"/>
      <c r="F280" s="87" t="str">
        <f aca="false">IF(E280="","",TEXT(E280,"aaa"))</f>
        <v/>
      </c>
      <c r="G280" s="105"/>
      <c r="H280" s="52"/>
      <c r="I280" s="88" t="str">
        <f aca="false">IF(H280="","",I279-H280)</f>
        <v/>
      </c>
      <c r="J280" s="114"/>
      <c r="K280" s="115"/>
      <c r="L280" s="115"/>
      <c r="M280" s="115"/>
      <c r="N280" s="115"/>
      <c r="O280" s="115"/>
    </row>
    <row r="281" customFormat="false" ht="15" hidden="false" customHeight="true" outlineLevel="0" collapsed="false">
      <c r="A281" s="92"/>
      <c r="B281" s="92"/>
      <c r="C281" s="92"/>
      <c r="E281" s="113"/>
      <c r="F281" s="87" t="str">
        <f aca="false">IF(E281="","",TEXT(E281,"aaa"))</f>
        <v/>
      </c>
      <c r="G281" s="105"/>
      <c r="H281" s="52"/>
      <c r="I281" s="88" t="str">
        <f aca="false">IF(H281="","",I280-H281)</f>
        <v/>
      </c>
      <c r="J281" s="114"/>
      <c r="K281" s="115"/>
      <c r="L281" s="115"/>
      <c r="M281" s="115"/>
      <c r="N281" s="115"/>
      <c r="O281" s="115"/>
    </row>
    <row r="282" customFormat="false" ht="15" hidden="false" customHeight="true" outlineLevel="0" collapsed="false">
      <c r="A282" s="92"/>
      <c r="B282" s="92"/>
      <c r="C282" s="92"/>
      <c r="E282" s="113"/>
      <c r="F282" s="87" t="str">
        <f aca="false">IF(E282="","",TEXT(E282,"aaa"))</f>
        <v/>
      </c>
      <c r="G282" s="105"/>
      <c r="H282" s="52"/>
      <c r="I282" s="88" t="str">
        <f aca="false">IF(H282="","",I281-H282)</f>
        <v/>
      </c>
      <c r="J282" s="114"/>
      <c r="K282" s="115"/>
      <c r="L282" s="115"/>
      <c r="M282" s="115"/>
      <c r="N282" s="115"/>
      <c r="O282" s="115"/>
    </row>
    <row r="283" customFormat="false" ht="15" hidden="false" customHeight="true" outlineLevel="0" collapsed="false">
      <c r="A283" s="92"/>
      <c r="B283" s="92"/>
      <c r="C283" s="92"/>
      <c r="E283" s="113"/>
      <c r="F283" s="87" t="str">
        <f aca="false">IF(E283="","",TEXT(E283,"aaa"))</f>
        <v/>
      </c>
      <c r="G283" s="105"/>
      <c r="H283" s="52"/>
      <c r="I283" s="88" t="str">
        <f aca="false">IF(H283="","",I282-H283)</f>
        <v/>
      </c>
      <c r="J283" s="114"/>
      <c r="K283" s="115"/>
      <c r="L283" s="115"/>
      <c r="M283" s="115"/>
      <c r="N283" s="115"/>
      <c r="O283" s="115"/>
    </row>
    <row r="284" customFormat="false" ht="15" hidden="false" customHeight="true" outlineLevel="0" collapsed="false">
      <c r="A284" s="92"/>
      <c r="B284" s="92"/>
      <c r="C284" s="92"/>
      <c r="E284" s="113"/>
      <c r="F284" s="87" t="str">
        <f aca="false">IF(E284="","",TEXT(E284,"aaa"))</f>
        <v/>
      </c>
      <c r="G284" s="105"/>
      <c r="H284" s="52"/>
      <c r="I284" s="88" t="str">
        <f aca="false">IF(H284="","",I283-H284)</f>
        <v/>
      </c>
      <c r="J284" s="114"/>
      <c r="K284" s="115"/>
      <c r="L284" s="115"/>
      <c r="M284" s="115"/>
      <c r="N284" s="115"/>
      <c r="O284" s="115"/>
    </row>
    <row r="285" customFormat="false" ht="15" hidden="false" customHeight="true" outlineLevel="0" collapsed="false">
      <c r="A285" s="92"/>
      <c r="B285" s="92"/>
      <c r="C285" s="92"/>
      <c r="E285" s="113"/>
      <c r="F285" s="87" t="str">
        <f aca="false">IF(E285="","",TEXT(E285,"aaa"))</f>
        <v/>
      </c>
      <c r="G285" s="105"/>
      <c r="H285" s="52"/>
      <c r="I285" s="88" t="str">
        <f aca="false">IF(H285="","",I284-H285)</f>
        <v/>
      </c>
      <c r="J285" s="114"/>
      <c r="K285" s="115"/>
      <c r="L285" s="115"/>
      <c r="M285" s="115"/>
      <c r="N285" s="115"/>
      <c r="O285" s="115"/>
    </row>
    <row r="286" customFormat="false" ht="15" hidden="false" customHeight="true" outlineLevel="0" collapsed="false">
      <c r="A286" s="92"/>
      <c r="B286" s="92"/>
      <c r="C286" s="92"/>
      <c r="E286" s="113"/>
      <c r="F286" s="87" t="str">
        <f aca="false">IF(E286="","",TEXT(E286,"aaa"))</f>
        <v/>
      </c>
      <c r="G286" s="105"/>
      <c r="H286" s="52"/>
      <c r="I286" s="88" t="str">
        <f aca="false">IF(H286="","",I285-H286)</f>
        <v/>
      </c>
      <c r="J286" s="114"/>
      <c r="K286" s="115"/>
      <c r="L286" s="115"/>
      <c r="M286" s="115"/>
      <c r="N286" s="115"/>
      <c r="O286" s="115"/>
    </row>
    <row r="287" customFormat="false" ht="15" hidden="false" customHeight="true" outlineLevel="0" collapsed="false">
      <c r="A287" s="92"/>
      <c r="B287" s="92"/>
      <c r="C287" s="92"/>
      <c r="E287" s="113"/>
      <c r="F287" s="87" t="str">
        <f aca="false">IF(E287="","",TEXT(E287,"aaa"))</f>
        <v/>
      </c>
      <c r="G287" s="105"/>
      <c r="H287" s="52"/>
      <c r="I287" s="88" t="str">
        <f aca="false">IF(H287="","",I286-H287)</f>
        <v/>
      </c>
      <c r="J287" s="114"/>
      <c r="K287" s="115"/>
      <c r="L287" s="115"/>
      <c r="M287" s="115"/>
      <c r="N287" s="115"/>
      <c r="O287" s="115"/>
    </row>
    <row r="288" customFormat="false" ht="15" hidden="false" customHeight="true" outlineLevel="0" collapsed="false">
      <c r="A288" s="92"/>
      <c r="B288" s="92"/>
      <c r="C288" s="92"/>
      <c r="E288" s="113"/>
      <c r="F288" s="87" t="str">
        <f aca="false">IF(E288="","",TEXT(E288,"aaa"))</f>
        <v/>
      </c>
      <c r="G288" s="105"/>
      <c r="H288" s="52"/>
      <c r="I288" s="88" t="str">
        <f aca="false">IF(H288="","",I287-H288)</f>
        <v/>
      </c>
      <c r="J288" s="114"/>
      <c r="K288" s="115"/>
      <c r="L288" s="115"/>
      <c r="M288" s="115"/>
      <c r="N288" s="115"/>
      <c r="O288" s="115"/>
    </row>
    <row r="289" customFormat="false" ht="15" hidden="false" customHeight="true" outlineLevel="0" collapsed="false">
      <c r="A289" s="92"/>
      <c r="B289" s="92"/>
      <c r="C289" s="92"/>
      <c r="E289" s="113"/>
      <c r="F289" s="87" t="str">
        <f aca="false">IF(E289="","",TEXT(E289,"aaa"))</f>
        <v/>
      </c>
      <c r="G289" s="105"/>
      <c r="H289" s="52"/>
      <c r="I289" s="88" t="str">
        <f aca="false">IF(H289="","",I288-H289)</f>
        <v/>
      </c>
      <c r="J289" s="114"/>
      <c r="K289" s="115"/>
      <c r="L289" s="115"/>
      <c r="M289" s="115"/>
      <c r="N289" s="115"/>
      <c r="O289" s="115"/>
    </row>
    <row r="290" customFormat="false" ht="15" hidden="false" customHeight="true" outlineLevel="0" collapsed="false">
      <c r="A290" s="92"/>
      <c r="B290" s="92"/>
      <c r="C290" s="92"/>
      <c r="E290" s="113"/>
      <c r="F290" s="87" t="str">
        <f aca="false">IF(E290="","",TEXT(E290,"aaa"))</f>
        <v/>
      </c>
      <c r="G290" s="105"/>
      <c r="H290" s="52"/>
      <c r="I290" s="88" t="str">
        <f aca="false">IF(H290="","",I289-H290)</f>
        <v/>
      </c>
      <c r="J290" s="114"/>
      <c r="K290" s="115"/>
      <c r="L290" s="115"/>
      <c r="M290" s="115"/>
      <c r="N290" s="115"/>
      <c r="O290" s="115"/>
    </row>
    <row r="291" customFormat="false" ht="15" hidden="false" customHeight="true" outlineLevel="0" collapsed="false">
      <c r="A291" s="92"/>
      <c r="B291" s="92"/>
      <c r="C291" s="92"/>
      <c r="E291" s="113"/>
      <c r="F291" s="87" t="str">
        <f aca="false">IF(E291="","",TEXT(E291,"aaa"))</f>
        <v/>
      </c>
      <c r="G291" s="105"/>
      <c r="H291" s="52"/>
      <c r="I291" s="88" t="str">
        <f aca="false">IF(H291="","",I290-H291)</f>
        <v/>
      </c>
      <c r="J291" s="114"/>
      <c r="K291" s="115"/>
      <c r="L291" s="115"/>
      <c r="M291" s="115"/>
      <c r="N291" s="115"/>
      <c r="O291" s="115"/>
    </row>
    <row r="292" customFormat="false" ht="15" hidden="false" customHeight="true" outlineLevel="0" collapsed="false">
      <c r="A292" s="92"/>
      <c r="B292" s="92"/>
      <c r="C292" s="92"/>
      <c r="E292" s="113"/>
      <c r="F292" s="87" t="str">
        <f aca="false">IF(E292="","",TEXT(E292,"aaa"))</f>
        <v/>
      </c>
      <c r="G292" s="105"/>
      <c r="H292" s="52"/>
      <c r="I292" s="88" t="str">
        <f aca="false">IF(H292="","",I291-H292)</f>
        <v/>
      </c>
      <c r="J292" s="114"/>
      <c r="K292" s="115"/>
      <c r="L292" s="115"/>
      <c r="M292" s="115"/>
      <c r="N292" s="115"/>
      <c r="O292" s="115"/>
    </row>
    <row r="293" customFormat="false" ht="15" hidden="false" customHeight="true" outlineLevel="0" collapsed="false">
      <c r="A293" s="92"/>
      <c r="B293" s="92"/>
      <c r="C293" s="92"/>
      <c r="E293" s="113"/>
      <c r="F293" s="87" t="str">
        <f aca="false">IF(E293="","",TEXT(E293,"aaa"))</f>
        <v/>
      </c>
      <c r="G293" s="105"/>
      <c r="H293" s="52"/>
      <c r="I293" s="88" t="str">
        <f aca="false">IF(H293="","",I292-H293)</f>
        <v/>
      </c>
      <c r="J293" s="114"/>
      <c r="K293" s="115"/>
      <c r="L293" s="115"/>
      <c r="M293" s="115"/>
      <c r="N293" s="115"/>
      <c r="O293" s="115"/>
    </row>
    <row r="294" customFormat="false" ht="15" hidden="false" customHeight="true" outlineLevel="0" collapsed="false">
      <c r="A294" s="92"/>
      <c r="B294" s="92"/>
      <c r="C294" s="92"/>
      <c r="E294" s="113"/>
      <c r="F294" s="87" t="str">
        <f aca="false">IF(E294="","",TEXT(E294,"aaa"))</f>
        <v/>
      </c>
      <c r="G294" s="105"/>
      <c r="H294" s="52"/>
      <c r="I294" s="88" t="str">
        <f aca="false">IF(H294="","",I293-H294)</f>
        <v/>
      </c>
      <c r="J294" s="114"/>
      <c r="K294" s="115"/>
      <c r="L294" s="115"/>
      <c r="M294" s="115"/>
      <c r="N294" s="115"/>
      <c r="O294" s="115"/>
    </row>
    <row r="295" customFormat="false" ht="15" hidden="false" customHeight="true" outlineLevel="0" collapsed="false">
      <c r="A295" s="92"/>
      <c r="B295" s="92"/>
      <c r="C295" s="92"/>
      <c r="E295" s="113"/>
      <c r="F295" s="87" t="str">
        <f aca="false">IF(E295="","",TEXT(E295,"aaa"))</f>
        <v/>
      </c>
      <c r="G295" s="105"/>
      <c r="H295" s="52"/>
      <c r="I295" s="88" t="str">
        <f aca="false">IF(H295="","",I294-H295)</f>
        <v/>
      </c>
      <c r="J295" s="114"/>
      <c r="K295" s="115"/>
      <c r="L295" s="115"/>
      <c r="M295" s="115"/>
      <c r="N295" s="115"/>
      <c r="O295" s="115"/>
    </row>
    <row r="296" customFormat="false" ht="15" hidden="false" customHeight="true" outlineLevel="0" collapsed="false">
      <c r="A296" s="92"/>
      <c r="B296" s="92"/>
      <c r="C296" s="92"/>
      <c r="E296" s="113"/>
      <c r="F296" s="87" t="str">
        <f aca="false">IF(E296="","",TEXT(E296,"aaa"))</f>
        <v/>
      </c>
      <c r="G296" s="105"/>
      <c r="H296" s="52"/>
      <c r="I296" s="88" t="str">
        <f aca="false">IF(H296="","",I295-H296)</f>
        <v/>
      </c>
      <c r="J296" s="114"/>
      <c r="K296" s="115"/>
      <c r="L296" s="115"/>
      <c r="M296" s="115"/>
      <c r="N296" s="115"/>
      <c r="O296" s="115"/>
    </row>
    <row r="297" customFormat="false" ht="15" hidden="false" customHeight="true" outlineLevel="0" collapsed="false">
      <c r="A297" s="92"/>
      <c r="B297" s="92"/>
      <c r="C297" s="92"/>
      <c r="E297" s="113"/>
      <c r="F297" s="87" t="str">
        <f aca="false">IF(E297="","",TEXT(E297,"aaa"))</f>
        <v/>
      </c>
      <c r="G297" s="105"/>
      <c r="H297" s="52"/>
      <c r="I297" s="88" t="str">
        <f aca="false">IF(H297="","",I296-H297)</f>
        <v/>
      </c>
      <c r="J297" s="114"/>
      <c r="K297" s="115"/>
      <c r="L297" s="115"/>
      <c r="M297" s="115"/>
      <c r="N297" s="115"/>
      <c r="O297" s="115"/>
    </row>
    <row r="298" customFormat="false" ht="15" hidden="false" customHeight="true" outlineLevel="0" collapsed="false">
      <c r="A298" s="92"/>
      <c r="B298" s="92"/>
      <c r="C298" s="92"/>
      <c r="E298" s="116"/>
      <c r="F298" s="94" t="str">
        <f aca="false">IF(E298="","",TEXT(E298,"aaa"))</f>
        <v/>
      </c>
      <c r="G298" s="117"/>
      <c r="H298" s="96"/>
      <c r="I298" s="97" t="str">
        <f aca="false">IF(H298="","",I297-H298)</f>
        <v/>
      </c>
      <c r="J298" s="118"/>
      <c r="K298" s="119"/>
      <c r="L298" s="119"/>
      <c r="M298" s="119"/>
      <c r="N298" s="119"/>
      <c r="O298" s="11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6" activeCellId="0" sqref="C6"/>
    </sheetView>
  </sheetViews>
  <sheetFormatPr defaultColWidth="8.96875" defaultRowHeight="13.5" zeroHeight="false" outlineLevelRow="1" outlineLevelCol="0"/>
  <cols>
    <col collapsed="false" customWidth="true" hidden="false" outlineLevel="0" max="1" min="1" style="0" width="2.12"/>
    <col collapsed="false" customWidth="true" hidden="false" outlineLevel="0" max="2" min="2" style="0" width="15.62"/>
    <col collapsed="false" customWidth="true" hidden="false" outlineLevel="0" max="3" min="3" style="0" width="9.62"/>
    <col collapsed="false" customWidth="true" hidden="false" outlineLevel="0" max="4" min="4" style="0" width="1.62"/>
    <col collapsed="false" customWidth="true" hidden="false" outlineLevel="0" max="5" min="5" style="0" width="9.62"/>
    <col collapsed="false" customWidth="true" hidden="false" outlineLevel="0" max="6" min="6" style="0" width="5.25"/>
    <col collapsed="false" customWidth="true" hidden="false" outlineLevel="0" max="7" min="7" style="0" width="15.62"/>
    <col collapsed="false" customWidth="true" hidden="false" outlineLevel="0" max="8" min="8" style="0" width="9.62"/>
    <col collapsed="false" customWidth="true" hidden="false" outlineLevel="0" max="9" min="9" style="0" width="12.62"/>
    <col collapsed="false" customWidth="true" hidden="false" outlineLevel="0" max="10" min="10" style="0" width="15.62"/>
    <col collapsed="false" customWidth="true" hidden="false" outlineLevel="0" max="12" min="11" style="0" width="9.62"/>
    <col collapsed="false" customWidth="true" hidden="false" outlineLevel="0" max="13" min="13" style="0" width="3.12"/>
    <col collapsed="false" customWidth="true" hidden="false" outlineLevel="0" max="14" min="14" style="0" width="15.62"/>
    <col collapsed="false" customWidth="true" hidden="false" outlineLevel="0" max="15" min="15" style="0" width="9.62"/>
  </cols>
  <sheetData>
    <row r="1" customFormat="false" ht="21" hidden="false" customHeight="true" outlineLevel="0" collapsed="false">
      <c r="A1" s="37" t="s">
        <v>126</v>
      </c>
    </row>
    <row r="2" customFormat="false" ht="16.5" hidden="false" customHeight="true" outlineLevel="0" collapsed="false">
      <c r="B2" s="38" t="s">
        <v>25</v>
      </c>
      <c r="C2" s="38"/>
      <c r="D2" s="38"/>
      <c r="E2" s="38"/>
      <c r="F2" s="38"/>
      <c r="G2" s="38" t="s">
        <v>74</v>
      </c>
      <c r="H2" s="38"/>
      <c r="I2" s="38"/>
      <c r="J2" s="38"/>
      <c r="K2" s="38"/>
      <c r="L2" s="38"/>
      <c r="M2" s="38"/>
      <c r="N2" s="38" t="s">
        <v>75</v>
      </c>
    </row>
    <row r="3" customFormat="false" ht="16.5" hidden="false" customHeight="true" outlineLevel="0" collapsed="false">
      <c r="B3" s="39" t="s">
        <v>26</v>
      </c>
      <c r="C3" s="40" t="s">
        <v>76</v>
      </c>
      <c r="D3" s="41" t="s">
        <v>77</v>
      </c>
      <c r="E3" s="41"/>
      <c r="F3" s="42"/>
      <c r="G3" s="39" t="s">
        <v>26</v>
      </c>
      <c r="H3" s="40" t="s">
        <v>76</v>
      </c>
      <c r="I3" s="41" t="s">
        <v>77</v>
      </c>
      <c r="J3" s="40" t="s">
        <v>26</v>
      </c>
      <c r="K3" s="40" t="s">
        <v>76</v>
      </c>
      <c r="L3" s="41" t="s">
        <v>77</v>
      </c>
      <c r="M3" s="42"/>
      <c r="N3" s="39" t="s">
        <v>26</v>
      </c>
      <c r="O3" s="41" t="s">
        <v>76</v>
      </c>
    </row>
    <row r="4" customFormat="false" ht="15" hidden="false" customHeight="true" outlineLevel="1" collapsed="false">
      <c r="B4" s="43" t="s">
        <v>39</v>
      </c>
      <c r="C4" s="101" t="n">
        <f aca="false">6月!C14</f>
        <v>0</v>
      </c>
      <c r="D4" s="45"/>
      <c r="E4" s="45"/>
      <c r="G4" s="43" t="s">
        <v>46</v>
      </c>
      <c r="H4" s="46"/>
      <c r="I4" s="102"/>
      <c r="J4" s="103" t="s">
        <v>55</v>
      </c>
      <c r="K4" s="46"/>
      <c r="L4" s="104"/>
      <c r="N4" s="43" t="s">
        <v>62</v>
      </c>
      <c r="O4" s="50" t="n">
        <f aca="false">SUMIF(G18:H298,"食費",H18:H298)</f>
        <v>0</v>
      </c>
    </row>
    <row r="5" customFormat="false" ht="15" hidden="false" customHeight="true" outlineLevel="1" collapsed="false">
      <c r="B5" s="51"/>
      <c r="C5" s="105"/>
      <c r="D5" s="53"/>
      <c r="E5" s="53"/>
      <c r="G5" s="54" t="s">
        <v>47</v>
      </c>
      <c r="H5" s="52"/>
      <c r="I5" s="106"/>
      <c r="J5" s="107" t="s">
        <v>56</v>
      </c>
      <c r="K5" s="52"/>
      <c r="L5" s="108"/>
      <c r="N5" s="54" t="s">
        <v>63</v>
      </c>
      <c r="O5" s="58" t="n">
        <f aca="false">SUMIF(G18:H298,"被服費",H18:H298)</f>
        <v>0</v>
      </c>
    </row>
    <row r="6" customFormat="false" ht="15" hidden="false" customHeight="true" outlineLevel="1" collapsed="false">
      <c r="B6" s="54" t="s">
        <v>40</v>
      </c>
      <c r="C6" s="52"/>
      <c r="D6" s="59"/>
      <c r="E6" s="59"/>
      <c r="G6" s="54" t="s">
        <v>48</v>
      </c>
      <c r="H6" s="52"/>
      <c r="I6" s="106"/>
      <c r="J6" s="107" t="s">
        <v>57</v>
      </c>
      <c r="K6" s="52"/>
      <c r="L6" s="108"/>
      <c r="N6" s="54" t="s">
        <v>64</v>
      </c>
      <c r="O6" s="58" t="n">
        <f aca="false">SUMIF(G18:H298,"教育費",H18:H298)</f>
        <v>0</v>
      </c>
    </row>
    <row r="7" customFormat="false" ht="15" hidden="false" customHeight="true" outlineLevel="1" collapsed="false">
      <c r="B7" s="54" t="s">
        <v>41</v>
      </c>
      <c r="C7" s="105"/>
      <c r="D7" s="53"/>
      <c r="E7" s="53"/>
      <c r="G7" s="54" t="s">
        <v>49</v>
      </c>
      <c r="H7" s="52"/>
      <c r="I7" s="106"/>
      <c r="J7" s="107" t="s">
        <v>58</v>
      </c>
      <c r="K7" s="52"/>
      <c r="L7" s="108"/>
      <c r="N7" s="54" t="s">
        <v>65</v>
      </c>
      <c r="O7" s="58" t="n">
        <f aca="false">SUMIF(G18:H298,"書籍費",H18:H298)</f>
        <v>0</v>
      </c>
    </row>
    <row r="8" customFormat="false" ht="15" hidden="false" customHeight="true" outlineLevel="1" collapsed="false">
      <c r="B8" s="54" t="s">
        <v>42</v>
      </c>
      <c r="C8" s="105"/>
      <c r="D8" s="53"/>
      <c r="E8" s="53"/>
      <c r="G8" s="54" t="s">
        <v>50</v>
      </c>
      <c r="H8" s="52"/>
      <c r="I8" s="106"/>
      <c r="J8" s="107" t="s">
        <v>59</v>
      </c>
      <c r="K8" s="52"/>
      <c r="L8" s="108"/>
      <c r="N8" s="54" t="s">
        <v>66</v>
      </c>
      <c r="O8" s="58" t="n">
        <f aca="false">SUMIF(G18:H298,"医療・衛生費",H18:H298)</f>
        <v>0</v>
      </c>
    </row>
    <row r="9" customFormat="false" ht="15" hidden="false" customHeight="true" outlineLevel="1" collapsed="false">
      <c r="B9" s="54" t="s">
        <v>43</v>
      </c>
      <c r="C9" s="105"/>
      <c r="D9" s="53"/>
      <c r="E9" s="53"/>
      <c r="G9" s="54" t="s">
        <v>51</v>
      </c>
      <c r="H9" s="52"/>
      <c r="I9" s="106"/>
      <c r="J9" s="107" t="s">
        <v>60</v>
      </c>
      <c r="K9" s="52"/>
      <c r="L9" s="108"/>
      <c r="N9" s="54" t="s">
        <v>67</v>
      </c>
      <c r="O9" s="58" t="n">
        <f aca="false">SUMIF(G18:H298,"交際費",H18:H298)</f>
        <v>0</v>
      </c>
    </row>
    <row r="10" customFormat="false" ht="15" hidden="false" customHeight="true" outlineLevel="1" collapsed="false">
      <c r="B10" s="51"/>
      <c r="C10" s="52"/>
      <c r="D10" s="53"/>
      <c r="E10" s="53"/>
      <c r="G10" s="54" t="s">
        <v>52</v>
      </c>
      <c r="H10" s="52"/>
      <c r="I10" s="106"/>
      <c r="J10" s="105"/>
      <c r="K10" s="52"/>
      <c r="L10" s="108"/>
      <c r="N10" s="54" t="s">
        <v>68</v>
      </c>
      <c r="O10" s="58" t="n">
        <f aca="false">SUMIF(G18:H298,"交通費",H18:H298)</f>
        <v>0</v>
      </c>
    </row>
    <row r="11" customFormat="false" ht="15" hidden="false" customHeight="true" outlineLevel="1" collapsed="false">
      <c r="B11" s="51"/>
      <c r="C11" s="52"/>
      <c r="D11" s="53"/>
      <c r="E11" s="53"/>
      <c r="G11" s="54" t="s">
        <v>53</v>
      </c>
      <c r="H11" s="52"/>
      <c r="I11" s="106"/>
      <c r="J11" s="105"/>
      <c r="K11" s="52"/>
      <c r="L11" s="108"/>
      <c r="N11" s="54" t="s">
        <v>69</v>
      </c>
      <c r="O11" s="58" t="n">
        <f aca="false">SUMIF(G18:H298,"車両費",H18:H298)</f>
        <v>0</v>
      </c>
    </row>
    <row r="12" customFormat="false" ht="15" hidden="false" customHeight="true" outlineLevel="1" collapsed="false">
      <c r="B12" s="51"/>
      <c r="C12" s="52"/>
      <c r="D12" s="53"/>
      <c r="E12" s="53"/>
      <c r="G12" s="54" t="s">
        <v>54</v>
      </c>
      <c r="H12" s="52"/>
      <c r="I12" s="106"/>
      <c r="J12" s="105"/>
      <c r="K12" s="52"/>
      <c r="L12" s="108"/>
      <c r="N12" s="54" t="s">
        <v>70</v>
      </c>
      <c r="O12" s="58" t="n">
        <f aca="false">SUMIF(G18:H298,"特別費",H18:H298)</f>
        <v>0</v>
      </c>
    </row>
    <row r="13" customFormat="false" ht="15" hidden="false" customHeight="true" outlineLevel="0" collapsed="false">
      <c r="B13" s="62" t="s">
        <v>78</v>
      </c>
      <c r="C13" s="26" t="n">
        <f aca="false">SUM(C4:C12)</f>
        <v>0</v>
      </c>
      <c r="D13" s="63"/>
      <c r="E13" s="63"/>
      <c r="G13" s="64"/>
      <c r="H13" s="64"/>
      <c r="I13" s="64"/>
      <c r="J13" s="62" t="s">
        <v>79</v>
      </c>
      <c r="K13" s="26" t="n">
        <f aca="false">SUM(H4:H12,K4:K12)</f>
        <v>0</v>
      </c>
      <c r="L13" s="65"/>
      <c r="N13" s="62" t="s">
        <v>80</v>
      </c>
      <c r="O13" s="66" t="n">
        <f aca="false">SUM(O4:O12)</f>
        <v>0</v>
      </c>
    </row>
    <row r="14" customFormat="false" ht="15" hidden="false" customHeight="true" outlineLevel="0" collapsed="false">
      <c r="B14" s="67" t="s">
        <v>81</v>
      </c>
      <c r="C14" s="68" t="n">
        <f aca="false">C13-K13-O13</f>
        <v>0</v>
      </c>
      <c r="D14" s="69"/>
      <c r="E14" s="69"/>
    </row>
    <row r="15" customFormat="false" ht="15" hidden="false" customHeight="true" outlineLevel="0" collapsed="false">
      <c r="B15" s="62" t="s">
        <v>82</v>
      </c>
      <c r="C15" s="30" t="n">
        <f aca="false">SUM(C6:C12)-K13-O13</f>
        <v>0</v>
      </c>
      <c r="D15" s="63"/>
      <c r="E15" s="63"/>
    </row>
    <row r="16" customFormat="false" ht="20.25" hidden="false" customHeight="true" outlineLevel="0" collapsed="false">
      <c r="E16" s="38" t="s">
        <v>83</v>
      </c>
    </row>
    <row r="17" customFormat="false" ht="16.5" hidden="false" customHeight="true" outlineLevel="0" collapsed="false">
      <c r="A17" s="70" t="s">
        <v>84</v>
      </c>
      <c r="B17" s="71"/>
      <c r="C17" s="72"/>
      <c r="D17" s="73"/>
      <c r="E17" s="39" t="s">
        <v>77</v>
      </c>
      <c r="F17" s="40" t="s">
        <v>85</v>
      </c>
      <c r="G17" s="40" t="s">
        <v>26</v>
      </c>
      <c r="H17" s="40" t="s">
        <v>45</v>
      </c>
      <c r="I17" s="40" t="s">
        <v>86</v>
      </c>
      <c r="J17" s="39" t="s">
        <v>87</v>
      </c>
      <c r="K17" s="41" t="s">
        <v>88</v>
      </c>
      <c r="L17" s="41"/>
      <c r="M17" s="41"/>
      <c r="N17" s="41"/>
      <c r="O17" s="41"/>
    </row>
    <row r="18" customFormat="false" ht="15" hidden="false" customHeight="true" outlineLevel="0" collapsed="false">
      <c r="A18" s="74" t="s">
        <v>46</v>
      </c>
      <c r="B18" s="75"/>
      <c r="C18" s="76"/>
      <c r="E18" s="109"/>
      <c r="F18" s="78" t="str">
        <f aca="false">IF(E18="","",TEXT(E18,"aaa"))</f>
        <v/>
      </c>
      <c r="G18" s="110"/>
      <c r="H18" s="80"/>
      <c r="I18" s="81" t="str">
        <f aca="false">IF(H18="","",C13-K13-H18)</f>
        <v/>
      </c>
      <c r="J18" s="111"/>
      <c r="K18" s="112"/>
      <c r="L18" s="112"/>
      <c r="M18" s="112"/>
      <c r="N18" s="112"/>
      <c r="O18" s="112"/>
    </row>
    <row r="19" customFormat="false" ht="15" hidden="false" customHeight="true" outlineLevel="0" collapsed="false">
      <c r="A19" s="74"/>
      <c r="B19" s="84" t="s">
        <v>89</v>
      </c>
      <c r="C19" s="85"/>
      <c r="E19" s="113"/>
      <c r="F19" s="87" t="str">
        <f aca="false">IF(E19="","",TEXT(E19,"aaa"))</f>
        <v/>
      </c>
      <c r="G19" s="105"/>
      <c r="H19" s="52"/>
      <c r="I19" s="88" t="str">
        <f aca="false">IF(H19="","",I18-H19)</f>
        <v/>
      </c>
      <c r="J19" s="114"/>
      <c r="K19" s="115"/>
      <c r="L19" s="115"/>
      <c r="M19" s="115"/>
      <c r="N19" s="115"/>
      <c r="O19" s="115"/>
    </row>
    <row r="20" customFormat="false" ht="15" hidden="false" customHeight="true" outlineLevel="0" collapsed="false">
      <c r="A20" s="76"/>
      <c r="B20" s="85"/>
      <c r="C20" s="85"/>
      <c r="E20" s="113"/>
      <c r="F20" s="87" t="str">
        <f aca="false">IF(E20="","",TEXT(E20,"aaa"))</f>
        <v/>
      </c>
      <c r="G20" s="105"/>
      <c r="H20" s="52"/>
      <c r="I20" s="88" t="str">
        <f aca="false">IF(H20="","",I19-H20)</f>
        <v/>
      </c>
      <c r="J20" s="114"/>
      <c r="K20" s="115"/>
      <c r="L20" s="115"/>
      <c r="M20" s="115"/>
      <c r="N20" s="115"/>
      <c r="O20" s="115"/>
    </row>
    <row r="21" customFormat="false" ht="15" hidden="false" customHeight="true" outlineLevel="0" collapsed="false">
      <c r="A21" s="74" t="s">
        <v>47</v>
      </c>
      <c r="B21" s="76"/>
      <c r="C21" s="76"/>
      <c r="E21" s="113"/>
      <c r="F21" s="87" t="str">
        <f aca="false">IF(E21="","",TEXT(E21,"aaa"))</f>
        <v/>
      </c>
      <c r="G21" s="105"/>
      <c r="H21" s="52"/>
      <c r="I21" s="88" t="str">
        <f aca="false">IF(H21="","",I20-H21)</f>
        <v/>
      </c>
      <c r="J21" s="114"/>
      <c r="K21" s="115"/>
      <c r="L21" s="115"/>
      <c r="M21" s="115"/>
      <c r="N21" s="115"/>
      <c r="O21" s="115"/>
    </row>
    <row r="22" customFormat="false" ht="15" hidden="false" customHeight="true" outlineLevel="0" collapsed="false">
      <c r="A22" s="76"/>
      <c r="B22" s="84" t="s">
        <v>90</v>
      </c>
      <c r="C22" s="85"/>
      <c r="E22" s="113"/>
      <c r="F22" s="87" t="str">
        <f aca="false">IF(E22="","",TEXT(E22,"aaa"))</f>
        <v/>
      </c>
      <c r="G22" s="105"/>
      <c r="H22" s="52"/>
      <c r="I22" s="88" t="str">
        <f aca="false">IF(H22="","",I21-H22)</f>
        <v/>
      </c>
      <c r="J22" s="114"/>
      <c r="K22" s="115"/>
      <c r="L22" s="115"/>
      <c r="M22" s="115"/>
      <c r="N22" s="115"/>
      <c r="O22" s="115"/>
    </row>
    <row r="23" customFormat="false" ht="15" hidden="false" customHeight="true" outlineLevel="0" collapsed="false">
      <c r="A23" s="74"/>
      <c r="B23" s="91"/>
      <c r="C23" s="85"/>
      <c r="E23" s="113"/>
      <c r="F23" s="87" t="str">
        <f aca="false">IF(E23="","",TEXT(E23,"aaa"))</f>
        <v/>
      </c>
      <c r="G23" s="105"/>
      <c r="H23" s="52"/>
      <c r="I23" s="88" t="str">
        <f aca="false">IF(H23="","",I22-H23)</f>
        <v/>
      </c>
      <c r="J23" s="114"/>
      <c r="K23" s="115"/>
      <c r="L23" s="115"/>
      <c r="M23" s="115"/>
      <c r="N23" s="115"/>
      <c r="O23" s="115"/>
    </row>
    <row r="24" customFormat="false" ht="15" hidden="false" customHeight="true" outlineLevel="0" collapsed="false">
      <c r="A24" s="74" t="s">
        <v>48</v>
      </c>
      <c r="B24" s="76"/>
      <c r="C24" s="76"/>
      <c r="E24" s="113"/>
      <c r="F24" s="87" t="str">
        <f aca="false">IF(E24="","",TEXT(E24,"aaa"))</f>
        <v/>
      </c>
      <c r="G24" s="105"/>
      <c r="H24" s="52"/>
      <c r="I24" s="88" t="str">
        <f aca="false">IF(H24="","",I23-H24)</f>
        <v/>
      </c>
      <c r="J24" s="114"/>
      <c r="K24" s="115"/>
      <c r="L24" s="115"/>
      <c r="M24" s="115"/>
      <c r="N24" s="115"/>
      <c r="O24" s="115"/>
    </row>
    <row r="25" customFormat="false" ht="15" hidden="false" customHeight="true" outlineLevel="0" collapsed="false">
      <c r="A25" s="76"/>
      <c r="B25" s="84" t="s">
        <v>91</v>
      </c>
      <c r="C25" s="85"/>
      <c r="E25" s="113"/>
      <c r="F25" s="87" t="str">
        <f aca="false">IF(E25="","",TEXT(E25,"aaa"))</f>
        <v/>
      </c>
      <c r="G25" s="105"/>
      <c r="H25" s="52"/>
      <c r="I25" s="88" t="str">
        <f aca="false">IF(H25="","",I24-H25)</f>
        <v/>
      </c>
      <c r="J25" s="114"/>
      <c r="K25" s="115"/>
      <c r="L25" s="115"/>
      <c r="M25" s="115"/>
      <c r="N25" s="115"/>
      <c r="O25" s="115"/>
    </row>
    <row r="26" customFormat="false" ht="15" hidden="false" customHeight="true" outlineLevel="0" collapsed="false">
      <c r="A26" s="74"/>
      <c r="B26" s="91"/>
      <c r="C26" s="85"/>
      <c r="E26" s="113"/>
      <c r="F26" s="87" t="str">
        <f aca="false">IF(E26="","",TEXT(E26,"aaa"))</f>
        <v/>
      </c>
      <c r="G26" s="105"/>
      <c r="H26" s="52"/>
      <c r="I26" s="88" t="str">
        <f aca="false">IF(H26="","",I25-H26)</f>
        <v/>
      </c>
      <c r="J26" s="114"/>
      <c r="K26" s="115"/>
      <c r="L26" s="115"/>
      <c r="M26" s="115"/>
      <c r="N26" s="115"/>
      <c r="O26" s="115"/>
    </row>
    <row r="27" customFormat="false" ht="15" hidden="false" customHeight="true" outlineLevel="0" collapsed="false">
      <c r="A27" s="74" t="s">
        <v>49</v>
      </c>
      <c r="B27" s="76"/>
      <c r="C27" s="76"/>
      <c r="E27" s="113"/>
      <c r="F27" s="87" t="str">
        <f aca="false">IF(E27="","",TEXT(E27,"aaa"))</f>
        <v/>
      </c>
      <c r="G27" s="105"/>
      <c r="H27" s="52"/>
      <c r="I27" s="88" t="str">
        <f aca="false">IF(H27="","",I26-H27)</f>
        <v/>
      </c>
      <c r="J27" s="114"/>
      <c r="K27" s="115"/>
      <c r="L27" s="115"/>
      <c r="M27" s="115"/>
      <c r="N27" s="115"/>
      <c r="O27" s="115"/>
    </row>
    <row r="28" customFormat="false" ht="15" hidden="false" customHeight="true" outlineLevel="0" collapsed="false">
      <c r="A28" s="76"/>
      <c r="B28" s="84" t="s">
        <v>92</v>
      </c>
      <c r="C28" s="85"/>
      <c r="E28" s="113"/>
      <c r="F28" s="87" t="str">
        <f aca="false">IF(E28="","",TEXT(E28,"aaa"))</f>
        <v/>
      </c>
      <c r="G28" s="105"/>
      <c r="H28" s="52"/>
      <c r="I28" s="88" t="str">
        <f aca="false">IF(H28="","",I27-H28)</f>
        <v/>
      </c>
      <c r="J28" s="114"/>
      <c r="K28" s="115"/>
      <c r="L28" s="115"/>
      <c r="M28" s="115"/>
      <c r="N28" s="115"/>
      <c r="O28" s="115"/>
    </row>
    <row r="29" customFormat="false" ht="15" hidden="false" customHeight="true" outlineLevel="0" collapsed="false">
      <c r="A29" s="74"/>
      <c r="B29" s="91"/>
      <c r="C29" s="85"/>
      <c r="E29" s="113"/>
      <c r="F29" s="87" t="str">
        <f aca="false">IF(E29="","",TEXT(E29,"aaa"))</f>
        <v/>
      </c>
      <c r="G29" s="105"/>
      <c r="H29" s="52"/>
      <c r="I29" s="88" t="str">
        <f aca="false">IF(H29="","",I28-H29)</f>
        <v/>
      </c>
      <c r="J29" s="114"/>
      <c r="K29" s="115"/>
      <c r="L29" s="115"/>
      <c r="M29" s="115"/>
      <c r="N29" s="115"/>
      <c r="O29" s="115"/>
    </row>
    <row r="30" customFormat="false" ht="15" hidden="false" customHeight="true" outlineLevel="0" collapsed="false">
      <c r="A30" s="74" t="s">
        <v>50</v>
      </c>
      <c r="B30" s="76"/>
      <c r="C30" s="76"/>
      <c r="E30" s="113"/>
      <c r="F30" s="87" t="str">
        <f aca="false">IF(E30="","",TEXT(E30,"aaa"))</f>
        <v/>
      </c>
      <c r="G30" s="105"/>
      <c r="H30" s="52"/>
      <c r="I30" s="88" t="str">
        <f aca="false">IF(H30="","",I29-H30)</f>
        <v/>
      </c>
      <c r="J30" s="114"/>
      <c r="K30" s="115"/>
      <c r="L30" s="115"/>
      <c r="M30" s="115"/>
      <c r="N30" s="115"/>
      <c r="O30" s="115"/>
    </row>
    <row r="31" customFormat="false" ht="15" hidden="false" customHeight="true" outlineLevel="0" collapsed="false">
      <c r="A31" s="76"/>
      <c r="B31" s="84" t="s">
        <v>93</v>
      </c>
      <c r="C31" s="85"/>
      <c r="E31" s="113"/>
      <c r="F31" s="87" t="str">
        <f aca="false">IF(E31="","",TEXT(E31,"aaa"))</f>
        <v/>
      </c>
      <c r="G31" s="105"/>
      <c r="H31" s="52"/>
      <c r="I31" s="88" t="str">
        <f aca="false">IF(H31="","",I30-H31)</f>
        <v/>
      </c>
      <c r="J31" s="114"/>
      <c r="K31" s="115"/>
      <c r="L31" s="115"/>
      <c r="M31" s="115"/>
      <c r="N31" s="115"/>
      <c r="O31" s="115"/>
    </row>
    <row r="32" customFormat="false" ht="15" hidden="false" customHeight="true" outlineLevel="0" collapsed="false">
      <c r="A32" s="74"/>
      <c r="B32" s="91"/>
      <c r="C32" s="85"/>
      <c r="E32" s="113"/>
      <c r="F32" s="87" t="str">
        <f aca="false">IF(E32="","",TEXT(E32,"aaa"))</f>
        <v/>
      </c>
      <c r="G32" s="105"/>
      <c r="H32" s="52"/>
      <c r="I32" s="88" t="str">
        <f aca="false">IF(H32="","",I31-H32)</f>
        <v/>
      </c>
      <c r="J32" s="114"/>
      <c r="K32" s="115"/>
      <c r="L32" s="115"/>
      <c r="M32" s="115"/>
      <c r="N32" s="115"/>
      <c r="O32" s="115"/>
    </row>
    <row r="33" customFormat="false" ht="15" hidden="false" customHeight="true" outlineLevel="0" collapsed="false">
      <c r="A33" s="74" t="s">
        <v>51</v>
      </c>
      <c r="B33" s="76"/>
      <c r="C33" s="76"/>
      <c r="E33" s="113"/>
      <c r="F33" s="87" t="str">
        <f aca="false">IF(E33="","",TEXT(E33,"aaa"))</f>
        <v/>
      </c>
      <c r="G33" s="105"/>
      <c r="H33" s="52"/>
      <c r="I33" s="88" t="str">
        <f aca="false">IF(H33="","",I32-H33)</f>
        <v/>
      </c>
      <c r="J33" s="114"/>
      <c r="K33" s="115"/>
      <c r="L33" s="115"/>
      <c r="M33" s="115"/>
      <c r="N33" s="115"/>
      <c r="O33" s="115"/>
    </row>
    <row r="34" customFormat="false" ht="15" hidden="false" customHeight="true" outlineLevel="0" collapsed="false">
      <c r="A34" s="76"/>
      <c r="B34" s="91" t="s">
        <v>94</v>
      </c>
      <c r="C34" s="85"/>
      <c r="E34" s="113"/>
      <c r="F34" s="87" t="str">
        <f aca="false">IF(E34="","",TEXT(E34,"aaa"))</f>
        <v/>
      </c>
      <c r="G34" s="105"/>
      <c r="H34" s="52"/>
      <c r="I34" s="88" t="str">
        <f aca="false">IF(H34="","",I33-H34)</f>
        <v/>
      </c>
      <c r="J34" s="114"/>
      <c r="K34" s="115"/>
      <c r="L34" s="115"/>
      <c r="M34" s="115"/>
      <c r="N34" s="115"/>
      <c r="O34" s="115"/>
    </row>
    <row r="35" customFormat="false" ht="15" hidden="false" customHeight="true" outlineLevel="0" collapsed="false">
      <c r="A35" s="76"/>
      <c r="B35" s="84" t="s">
        <v>51</v>
      </c>
      <c r="C35" s="85"/>
      <c r="E35" s="113"/>
      <c r="F35" s="87" t="str">
        <f aca="false">IF(E35="","",TEXT(E35,"aaa"))</f>
        <v/>
      </c>
      <c r="G35" s="105"/>
      <c r="H35" s="52"/>
      <c r="I35" s="88" t="str">
        <f aca="false">IF(H35="","",I34-H35)</f>
        <v/>
      </c>
      <c r="J35" s="114"/>
      <c r="K35" s="115"/>
      <c r="L35" s="115"/>
      <c r="M35" s="115"/>
      <c r="N35" s="115"/>
      <c r="O35" s="115"/>
    </row>
    <row r="36" customFormat="false" ht="15" hidden="false" customHeight="true" outlineLevel="0" collapsed="false">
      <c r="A36" s="74"/>
      <c r="B36" s="91"/>
      <c r="C36" s="85"/>
      <c r="E36" s="113"/>
      <c r="F36" s="87" t="str">
        <f aca="false">IF(E36="","",TEXT(E36,"aaa"))</f>
        <v/>
      </c>
      <c r="G36" s="105"/>
      <c r="H36" s="52"/>
      <c r="I36" s="88" t="str">
        <f aca="false">IF(H36="","",I35-H36)</f>
        <v/>
      </c>
      <c r="J36" s="114"/>
      <c r="K36" s="115"/>
      <c r="L36" s="115"/>
      <c r="M36" s="115"/>
      <c r="N36" s="115"/>
      <c r="O36" s="115"/>
    </row>
    <row r="37" customFormat="false" ht="15" hidden="false" customHeight="true" outlineLevel="0" collapsed="false">
      <c r="A37" s="74" t="s">
        <v>52</v>
      </c>
      <c r="B37" s="76"/>
      <c r="C37" s="76"/>
      <c r="E37" s="113"/>
      <c r="F37" s="87" t="str">
        <f aca="false">IF(E37="","",TEXT(E37,"aaa"))</f>
        <v/>
      </c>
      <c r="G37" s="105"/>
      <c r="H37" s="52"/>
      <c r="I37" s="88" t="str">
        <f aca="false">IF(H37="","",I36-H37)</f>
        <v/>
      </c>
      <c r="J37" s="114"/>
      <c r="K37" s="115"/>
      <c r="L37" s="115"/>
      <c r="M37" s="115"/>
      <c r="N37" s="115"/>
      <c r="O37" s="115"/>
    </row>
    <row r="38" customFormat="false" ht="15" hidden="false" customHeight="true" outlineLevel="0" collapsed="false">
      <c r="A38" s="76"/>
      <c r="B38" s="84" t="s">
        <v>95</v>
      </c>
      <c r="C38" s="85"/>
      <c r="E38" s="113"/>
      <c r="F38" s="87" t="str">
        <f aca="false">IF(E38="","",TEXT(E38,"aaa"))</f>
        <v/>
      </c>
      <c r="G38" s="105"/>
      <c r="H38" s="52"/>
      <c r="I38" s="88" t="str">
        <f aca="false">IF(H38="","",I37-H38)</f>
        <v/>
      </c>
      <c r="J38" s="114"/>
      <c r="K38" s="115"/>
      <c r="L38" s="115"/>
      <c r="M38" s="115"/>
      <c r="N38" s="115"/>
      <c r="O38" s="115"/>
    </row>
    <row r="39" customFormat="false" ht="15" hidden="false" customHeight="true" outlineLevel="0" collapsed="false">
      <c r="A39" s="74"/>
      <c r="B39" s="91"/>
      <c r="C39" s="85"/>
      <c r="E39" s="113"/>
      <c r="F39" s="87" t="str">
        <f aca="false">IF(E39="","",TEXT(E39,"aaa"))</f>
        <v/>
      </c>
      <c r="G39" s="105"/>
      <c r="H39" s="52"/>
      <c r="I39" s="88" t="str">
        <f aca="false">IF(H39="","",I38-H39)</f>
        <v/>
      </c>
      <c r="J39" s="114"/>
      <c r="K39" s="115"/>
      <c r="L39" s="115"/>
      <c r="M39" s="115"/>
      <c r="N39" s="115"/>
      <c r="O39" s="115"/>
    </row>
    <row r="40" customFormat="false" ht="15" hidden="false" customHeight="true" outlineLevel="0" collapsed="false">
      <c r="A40" s="74" t="s">
        <v>53</v>
      </c>
      <c r="B40" s="75"/>
      <c r="C40" s="76"/>
      <c r="E40" s="113"/>
      <c r="F40" s="87" t="str">
        <f aca="false">IF(E40="","",TEXT(E40,"aaa"))</f>
        <v/>
      </c>
      <c r="G40" s="105"/>
      <c r="H40" s="52"/>
      <c r="I40" s="88" t="str">
        <f aca="false">IF(H40="","",I39-H40)</f>
        <v/>
      </c>
      <c r="J40" s="114"/>
      <c r="K40" s="115"/>
      <c r="L40" s="115"/>
      <c r="M40" s="115"/>
      <c r="N40" s="115"/>
      <c r="O40" s="115"/>
    </row>
    <row r="41" customFormat="false" ht="15" hidden="false" customHeight="true" outlineLevel="0" collapsed="false">
      <c r="A41" s="74"/>
      <c r="B41" s="84" t="s">
        <v>96</v>
      </c>
      <c r="C41" s="85"/>
      <c r="E41" s="113"/>
      <c r="F41" s="87" t="str">
        <f aca="false">IF(E41="","",TEXT(E41,"aaa"))</f>
        <v/>
      </c>
      <c r="G41" s="105"/>
      <c r="H41" s="52"/>
      <c r="I41" s="88" t="str">
        <f aca="false">IF(H41="","",I40-H41)</f>
        <v/>
      </c>
      <c r="J41" s="114"/>
      <c r="K41" s="115"/>
      <c r="L41" s="115"/>
      <c r="M41" s="115"/>
      <c r="N41" s="115"/>
      <c r="O41" s="115"/>
    </row>
    <row r="42" customFormat="false" ht="15" hidden="false" customHeight="true" outlineLevel="0" collapsed="false">
      <c r="A42" s="74"/>
      <c r="B42" s="91"/>
      <c r="C42" s="85"/>
      <c r="E42" s="113"/>
      <c r="F42" s="87" t="str">
        <f aca="false">IF(E42="","",TEXT(E42,"aaa"))</f>
        <v/>
      </c>
      <c r="G42" s="105"/>
      <c r="H42" s="52"/>
      <c r="I42" s="88" t="str">
        <f aca="false">IF(H42="","",I41-H42)</f>
        <v/>
      </c>
      <c r="J42" s="114"/>
      <c r="K42" s="115"/>
      <c r="L42" s="115"/>
      <c r="M42" s="115"/>
      <c r="N42" s="115"/>
      <c r="O42" s="115"/>
    </row>
    <row r="43" customFormat="false" ht="15" hidden="false" customHeight="true" outlineLevel="0" collapsed="false">
      <c r="A43" s="74" t="s">
        <v>54</v>
      </c>
      <c r="B43" s="75"/>
      <c r="C43" s="76"/>
      <c r="E43" s="113"/>
      <c r="F43" s="87" t="str">
        <f aca="false">IF(E43="","",TEXT(E43,"aaa"))</f>
        <v/>
      </c>
      <c r="G43" s="105"/>
      <c r="H43" s="52"/>
      <c r="I43" s="88" t="str">
        <f aca="false">IF(H43="","",I42-H43)</f>
        <v/>
      </c>
      <c r="J43" s="114"/>
      <c r="K43" s="115"/>
      <c r="L43" s="115"/>
      <c r="M43" s="115"/>
      <c r="N43" s="115"/>
      <c r="O43" s="115"/>
    </row>
    <row r="44" customFormat="false" ht="15" hidden="false" customHeight="true" outlineLevel="0" collapsed="false">
      <c r="A44" s="74"/>
      <c r="B44" s="84" t="s">
        <v>97</v>
      </c>
      <c r="C44" s="85"/>
      <c r="E44" s="113"/>
      <c r="F44" s="87" t="str">
        <f aca="false">IF(E44="","",TEXT(E44,"aaa"))</f>
        <v/>
      </c>
      <c r="G44" s="105"/>
      <c r="H44" s="52"/>
      <c r="I44" s="88" t="str">
        <f aca="false">IF(H44="","",I43-H44)</f>
        <v/>
      </c>
      <c r="J44" s="114"/>
      <c r="K44" s="115"/>
      <c r="L44" s="115"/>
      <c r="M44" s="115"/>
      <c r="N44" s="115"/>
      <c r="O44" s="115"/>
    </row>
    <row r="45" customFormat="false" ht="15" hidden="false" customHeight="true" outlineLevel="0" collapsed="false">
      <c r="A45" s="74"/>
      <c r="B45" s="91"/>
      <c r="C45" s="85"/>
      <c r="E45" s="113"/>
      <c r="F45" s="87" t="str">
        <f aca="false">IF(E45="","",TEXT(E45,"aaa"))</f>
        <v/>
      </c>
      <c r="G45" s="105"/>
      <c r="H45" s="52"/>
      <c r="I45" s="88" t="str">
        <f aca="false">IF(H45="","",I44-H45)</f>
        <v/>
      </c>
      <c r="J45" s="114"/>
      <c r="K45" s="115"/>
      <c r="L45" s="115"/>
      <c r="M45" s="115"/>
      <c r="N45" s="115"/>
      <c r="O45" s="115"/>
    </row>
    <row r="46" customFormat="false" ht="15" hidden="false" customHeight="true" outlineLevel="0" collapsed="false">
      <c r="A46" s="74" t="s">
        <v>55</v>
      </c>
      <c r="B46" s="75"/>
      <c r="C46" s="76"/>
      <c r="E46" s="113"/>
      <c r="F46" s="87" t="str">
        <f aca="false">IF(E46="","",TEXT(E46,"aaa"))</f>
        <v/>
      </c>
      <c r="G46" s="105"/>
      <c r="H46" s="52"/>
      <c r="I46" s="88" t="str">
        <f aca="false">IF(H46="","",I45-H46)</f>
        <v/>
      </c>
      <c r="J46" s="114"/>
      <c r="K46" s="115"/>
      <c r="L46" s="115"/>
      <c r="M46" s="115"/>
      <c r="N46" s="115"/>
      <c r="O46" s="115"/>
    </row>
    <row r="47" customFormat="false" ht="15" hidden="false" customHeight="true" outlineLevel="0" collapsed="false">
      <c r="A47" s="74"/>
      <c r="B47" s="84" t="s">
        <v>98</v>
      </c>
      <c r="C47" s="85"/>
      <c r="E47" s="113"/>
      <c r="F47" s="87" t="str">
        <f aca="false">IF(E47="","",TEXT(E47,"aaa"))</f>
        <v/>
      </c>
      <c r="G47" s="105"/>
      <c r="H47" s="52"/>
      <c r="I47" s="88" t="str">
        <f aca="false">IF(H47="","",I46-H47)</f>
        <v/>
      </c>
      <c r="J47" s="114"/>
      <c r="K47" s="115"/>
      <c r="L47" s="115"/>
      <c r="M47" s="115"/>
      <c r="N47" s="115"/>
      <c r="O47" s="115"/>
    </row>
    <row r="48" customFormat="false" ht="15" hidden="false" customHeight="true" outlineLevel="0" collapsed="false">
      <c r="A48" s="74"/>
      <c r="B48" s="91"/>
      <c r="C48" s="85"/>
      <c r="E48" s="113"/>
      <c r="F48" s="87" t="str">
        <f aca="false">IF(E48="","",TEXT(E48,"aaa"))</f>
        <v/>
      </c>
      <c r="G48" s="105"/>
      <c r="H48" s="52"/>
      <c r="I48" s="88" t="str">
        <f aca="false">IF(H48="","",I47-H48)</f>
        <v/>
      </c>
      <c r="J48" s="114"/>
      <c r="K48" s="115"/>
      <c r="L48" s="115"/>
      <c r="M48" s="115"/>
      <c r="N48" s="115"/>
      <c r="O48" s="115"/>
    </row>
    <row r="49" customFormat="false" ht="15" hidden="false" customHeight="true" outlineLevel="0" collapsed="false">
      <c r="A49" s="74" t="s">
        <v>56</v>
      </c>
      <c r="B49" s="75"/>
      <c r="C49" s="76"/>
      <c r="E49" s="113"/>
      <c r="F49" s="87" t="str">
        <f aca="false">IF(E49="","",TEXT(E49,"aaa"))</f>
        <v/>
      </c>
      <c r="G49" s="105"/>
      <c r="H49" s="52"/>
      <c r="I49" s="88" t="str">
        <f aca="false">IF(H49="","",I48-H49)</f>
        <v/>
      </c>
      <c r="J49" s="114"/>
      <c r="K49" s="115"/>
      <c r="L49" s="115"/>
      <c r="M49" s="115"/>
      <c r="N49" s="115"/>
      <c r="O49" s="115"/>
    </row>
    <row r="50" customFormat="false" ht="15" hidden="false" customHeight="true" outlineLevel="0" collapsed="false">
      <c r="A50" s="74"/>
      <c r="B50" s="84" t="s">
        <v>99</v>
      </c>
      <c r="C50" s="85"/>
      <c r="E50" s="113"/>
      <c r="F50" s="87" t="str">
        <f aca="false">IF(E50="","",TEXT(E50,"aaa"))</f>
        <v/>
      </c>
      <c r="G50" s="105"/>
      <c r="H50" s="52"/>
      <c r="I50" s="88" t="str">
        <f aca="false">IF(H50="","",I49-H50)</f>
        <v/>
      </c>
      <c r="J50" s="114"/>
      <c r="K50" s="115"/>
      <c r="L50" s="115"/>
      <c r="M50" s="115"/>
      <c r="N50" s="115"/>
      <c r="O50" s="115"/>
    </row>
    <row r="51" customFormat="false" ht="15" hidden="false" customHeight="true" outlineLevel="0" collapsed="false">
      <c r="A51" s="74"/>
      <c r="B51" s="91"/>
      <c r="C51" s="85"/>
      <c r="E51" s="113"/>
      <c r="F51" s="87" t="str">
        <f aca="false">IF(E51="","",TEXT(E51,"aaa"))</f>
        <v/>
      </c>
      <c r="G51" s="105"/>
      <c r="H51" s="52"/>
      <c r="I51" s="88" t="str">
        <f aca="false">IF(H51="","",I50-H51)</f>
        <v/>
      </c>
      <c r="J51" s="114"/>
      <c r="K51" s="115"/>
      <c r="L51" s="115"/>
      <c r="M51" s="115"/>
      <c r="N51" s="115"/>
      <c r="O51" s="115"/>
    </row>
    <row r="52" customFormat="false" ht="15" hidden="false" customHeight="true" outlineLevel="0" collapsed="false">
      <c r="A52" s="74" t="s">
        <v>57</v>
      </c>
      <c r="B52" s="75"/>
      <c r="C52" s="76"/>
      <c r="E52" s="113"/>
      <c r="F52" s="87" t="str">
        <f aca="false">IF(E52="","",TEXT(E52,"aaa"))</f>
        <v/>
      </c>
      <c r="G52" s="105"/>
      <c r="H52" s="52"/>
      <c r="I52" s="88" t="str">
        <f aca="false">IF(H52="","",I51-H52)</f>
        <v/>
      </c>
      <c r="J52" s="114"/>
      <c r="K52" s="115"/>
      <c r="L52" s="115"/>
      <c r="M52" s="115"/>
      <c r="N52" s="115"/>
      <c r="O52" s="115"/>
    </row>
    <row r="53" customFormat="false" ht="15" hidden="false" customHeight="true" outlineLevel="0" collapsed="false">
      <c r="A53" s="74"/>
      <c r="B53" s="84" t="s">
        <v>100</v>
      </c>
      <c r="C53" s="85"/>
      <c r="E53" s="113"/>
      <c r="F53" s="87" t="str">
        <f aca="false">IF(E53="","",TEXT(E53,"aaa"))</f>
        <v/>
      </c>
      <c r="G53" s="105"/>
      <c r="H53" s="52"/>
      <c r="I53" s="88" t="str">
        <f aca="false">IF(H53="","",I52-H53)</f>
        <v/>
      </c>
      <c r="J53" s="114"/>
      <c r="K53" s="115"/>
      <c r="L53" s="115"/>
      <c r="M53" s="115"/>
      <c r="N53" s="115"/>
      <c r="O53" s="115"/>
    </row>
    <row r="54" customFormat="false" ht="15" hidden="false" customHeight="true" outlineLevel="0" collapsed="false">
      <c r="A54" s="74"/>
      <c r="B54" s="91"/>
      <c r="C54" s="85"/>
      <c r="E54" s="113"/>
      <c r="F54" s="87" t="str">
        <f aca="false">IF(E54="","",TEXT(E54,"aaa"))</f>
        <v/>
      </c>
      <c r="G54" s="105"/>
      <c r="H54" s="52"/>
      <c r="I54" s="88" t="str">
        <f aca="false">IF(H54="","",I53-H54)</f>
        <v/>
      </c>
      <c r="J54" s="114"/>
      <c r="K54" s="115"/>
      <c r="L54" s="115"/>
      <c r="M54" s="115"/>
      <c r="N54" s="115"/>
      <c r="O54" s="115"/>
    </row>
    <row r="55" customFormat="false" ht="15" hidden="false" customHeight="true" outlineLevel="0" collapsed="false">
      <c r="A55" s="74" t="s">
        <v>58</v>
      </c>
      <c r="B55" s="75"/>
      <c r="C55" s="76"/>
      <c r="E55" s="113"/>
      <c r="F55" s="87" t="str">
        <f aca="false">IF(E55="","",TEXT(E55,"aaa"))</f>
        <v/>
      </c>
      <c r="G55" s="105"/>
      <c r="H55" s="52"/>
      <c r="I55" s="88" t="str">
        <f aca="false">IF(H55="","",I54-H55)</f>
        <v/>
      </c>
      <c r="J55" s="114"/>
      <c r="K55" s="115"/>
      <c r="L55" s="115"/>
      <c r="M55" s="115"/>
      <c r="N55" s="115"/>
      <c r="O55" s="115"/>
    </row>
    <row r="56" customFormat="false" ht="15" hidden="false" customHeight="true" outlineLevel="0" collapsed="false">
      <c r="A56" s="74"/>
      <c r="B56" s="84" t="s">
        <v>101</v>
      </c>
      <c r="C56" s="85"/>
      <c r="E56" s="113"/>
      <c r="F56" s="87" t="str">
        <f aca="false">IF(E56="","",TEXT(E56,"aaa"))</f>
        <v/>
      </c>
      <c r="G56" s="105"/>
      <c r="H56" s="52"/>
      <c r="I56" s="88" t="str">
        <f aca="false">IF(H56="","",I55-H56)</f>
        <v/>
      </c>
      <c r="J56" s="114"/>
      <c r="K56" s="115"/>
      <c r="L56" s="115"/>
      <c r="M56" s="115"/>
      <c r="N56" s="115"/>
      <c r="O56" s="115"/>
    </row>
    <row r="57" customFormat="false" ht="15" hidden="false" customHeight="true" outlineLevel="0" collapsed="false">
      <c r="A57" s="74"/>
      <c r="B57" s="91"/>
      <c r="C57" s="85"/>
      <c r="E57" s="113"/>
      <c r="F57" s="87" t="str">
        <f aca="false">IF(E57="","",TEXT(E57,"aaa"))</f>
        <v/>
      </c>
      <c r="G57" s="105"/>
      <c r="H57" s="52"/>
      <c r="I57" s="88" t="str">
        <f aca="false">IF(H57="","",I56-H57)</f>
        <v/>
      </c>
      <c r="J57" s="114"/>
      <c r="K57" s="115"/>
      <c r="L57" s="115"/>
      <c r="M57" s="115"/>
      <c r="N57" s="115"/>
      <c r="O57" s="115"/>
    </row>
    <row r="58" customFormat="false" ht="15" hidden="false" customHeight="true" outlineLevel="0" collapsed="false">
      <c r="A58" s="74" t="s">
        <v>59</v>
      </c>
      <c r="B58" s="76"/>
      <c r="C58" s="76"/>
      <c r="E58" s="113"/>
      <c r="F58" s="87" t="str">
        <f aca="false">IF(E58="","",TEXT(E58,"aaa"))</f>
        <v/>
      </c>
      <c r="G58" s="105"/>
      <c r="H58" s="52"/>
      <c r="I58" s="88" t="str">
        <f aca="false">IF(H58="","",I57-H58)</f>
        <v/>
      </c>
      <c r="J58" s="114"/>
      <c r="K58" s="115"/>
      <c r="L58" s="115"/>
      <c r="M58" s="115"/>
      <c r="N58" s="115"/>
      <c r="O58" s="115"/>
    </row>
    <row r="59" customFormat="false" ht="15" hidden="false" customHeight="true" outlineLevel="0" collapsed="false">
      <c r="A59" s="74"/>
      <c r="B59" s="84" t="s">
        <v>102</v>
      </c>
      <c r="C59" s="85"/>
      <c r="E59" s="113"/>
      <c r="F59" s="87" t="str">
        <f aca="false">IF(E59="","",TEXT(E59,"aaa"))</f>
        <v/>
      </c>
      <c r="G59" s="105"/>
      <c r="H59" s="52"/>
      <c r="I59" s="88" t="str">
        <f aca="false">IF(H59="","",I58-H59)</f>
        <v/>
      </c>
      <c r="J59" s="114"/>
      <c r="K59" s="115"/>
      <c r="L59" s="115"/>
      <c r="M59" s="115"/>
      <c r="N59" s="115"/>
      <c r="O59" s="115"/>
    </row>
    <row r="60" customFormat="false" ht="15" hidden="false" customHeight="true" outlineLevel="0" collapsed="false">
      <c r="A60" s="74"/>
      <c r="B60" s="84" t="s">
        <v>103</v>
      </c>
      <c r="C60" s="85"/>
      <c r="E60" s="113"/>
      <c r="F60" s="87" t="str">
        <f aca="false">IF(E60="","",TEXT(E60,"aaa"))</f>
        <v/>
      </c>
      <c r="G60" s="105"/>
      <c r="H60" s="52"/>
      <c r="I60" s="88" t="str">
        <f aca="false">IF(H60="","",I59-H60)</f>
        <v/>
      </c>
      <c r="J60" s="114"/>
      <c r="K60" s="115"/>
      <c r="L60" s="115"/>
      <c r="M60" s="115"/>
      <c r="N60" s="115"/>
      <c r="O60" s="115"/>
    </row>
    <row r="61" customFormat="false" ht="15" hidden="false" customHeight="true" outlineLevel="0" collapsed="false">
      <c r="A61" s="74"/>
      <c r="B61" s="91"/>
      <c r="C61" s="85"/>
      <c r="E61" s="113"/>
      <c r="F61" s="87" t="str">
        <f aca="false">IF(E61="","",TEXT(E61,"aaa"))</f>
        <v/>
      </c>
      <c r="G61" s="105"/>
      <c r="H61" s="52"/>
      <c r="I61" s="88" t="str">
        <f aca="false">IF(H61="","",I60-H61)</f>
        <v/>
      </c>
      <c r="J61" s="114"/>
      <c r="K61" s="115"/>
      <c r="L61" s="115"/>
      <c r="M61" s="115"/>
      <c r="N61" s="115"/>
      <c r="O61" s="115"/>
    </row>
    <row r="62" customFormat="false" ht="15" hidden="false" customHeight="true" outlineLevel="0" collapsed="false">
      <c r="A62" s="74" t="s">
        <v>60</v>
      </c>
      <c r="B62" s="75"/>
      <c r="C62" s="76"/>
      <c r="E62" s="113"/>
      <c r="F62" s="87" t="str">
        <f aca="false">IF(E62="","",TEXT(E62,"aaa"))</f>
        <v/>
      </c>
      <c r="G62" s="105"/>
      <c r="H62" s="52"/>
      <c r="I62" s="88" t="str">
        <f aca="false">IF(H62="","",I61-H62)</f>
        <v/>
      </c>
      <c r="J62" s="114"/>
      <c r="K62" s="115"/>
      <c r="L62" s="115"/>
      <c r="M62" s="115"/>
      <c r="N62" s="115"/>
      <c r="O62" s="115"/>
    </row>
    <row r="63" customFormat="false" ht="15" hidden="false" customHeight="true" outlineLevel="0" collapsed="false">
      <c r="A63" s="76"/>
      <c r="B63" s="84" t="s">
        <v>104</v>
      </c>
      <c r="C63" s="85"/>
      <c r="E63" s="113"/>
      <c r="F63" s="87" t="str">
        <f aca="false">IF(E63="","",TEXT(E63,"aaa"))</f>
        <v/>
      </c>
      <c r="G63" s="105"/>
      <c r="H63" s="52"/>
      <c r="I63" s="88" t="str">
        <f aca="false">IF(H63="","",I62-H63)</f>
        <v/>
      </c>
      <c r="J63" s="114"/>
      <c r="K63" s="115"/>
      <c r="L63" s="115"/>
      <c r="M63" s="115"/>
      <c r="N63" s="115"/>
      <c r="O63" s="115"/>
    </row>
    <row r="64" customFormat="false" ht="15" hidden="false" customHeight="true" outlineLevel="0" collapsed="false">
      <c r="A64" s="76"/>
      <c r="B64" s="84" t="s">
        <v>105</v>
      </c>
      <c r="C64" s="85"/>
      <c r="E64" s="113"/>
      <c r="F64" s="87" t="str">
        <f aca="false">IF(E64="","",TEXT(E64,"aaa"))</f>
        <v/>
      </c>
      <c r="G64" s="105"/>
      <c r="H64" s="52"/>
      <c r="I64" s="88" t="str">
        <f aca="false">IF(H64="","",I63-H64)</f>
        <v/>
      </c>
      <c r="J64" s="114"/>
      <c r="K64" s="115"/>
      <c r="L64" s="115"/>
      <c r="M64" s="115"/>
      <c r="N64" s="115"/>
      <c r="O64" s="115"/>
    </row>
    <row r="65" customFormat="false" ht="15" hidden="false" customHeight="true" outlineLevel="0" collapsed="false">
      <c r="A65" s="76"/>
      <c r="B65" s="91"/>
      <c r="C65" s="85"/>
      <c r="E65" s="113"/>
      <c r="F65" s="87" t="str">
        <f aca="false">IF(E65="","",TEXT(E65,"aaa"))</f>
        <v/>
      </c>
      <c r="G65" s="105"/>
      <c r="H65" s="52"/>
      <c r="I65" s="88" t="str">
        <f aca="false">IF(H65="","",I64-H65)</f>
        <v/>
      </c>
      <c r="J65" s="114"/>
      <c r="K65" s="115"/>
      <c r="L65" s="115"/>
      <c r="M65" s="115"/>
      <c r="N65" s="115"/>
      <c r="O65" s="115"/>
    </row>
    <row r="66" customFormat="false" ht="15" hidden="false" customHeight="true" outlineLevel="0" collapsed="false">
      <c r="A66" s="74" t="s">
        <v>62</v>
      </c>
      <c r="B66" s="75"/>
      <c r="C66" s="76"/>
      <c r="E66" s="113"/>
      <c r="F66" s="87" t="str">
        <f aca="false">IF(E66="","",TEXT(E66,"aaa"))</f>
        <v/>
      </c>
      <c r="G66" s="105"/>
      <c r="H66" s="52"/>
      <c r="I66" s="88" t="str">
        <f aca="false">IF(H66="","",I65-H66)</f>
        <v/>
      </c>
      <c r="J66" s="114"/>
      <c r="K66" s="115"/>
      <c r="L66" s="115"/>
      <c r="M66" s="115"/>
      <c r="N66" s="115"/>
      <c r="O66" s="115"/>
    </row>
    <row r="67" customFormat="false" ht="15" hidden="false" customHeight="true" outlineLevel="0" collapsed="false">
      <c r="A67" s="74"/>
      <c r="B67" s="84" t="s">
        <v>106</v>
      </c>
      <c r="C67" s="85"/>
      <c r="E67" s="113"/>
      <c r="F67" s="87" t="str">
        <f aca="false">IF(E67="","",TEXT(E67,"aaa"))</f>
        <v/>
      </c>
      <c r="G67" s="105"/>
      <c r="H67" s="52"/>
      <c r="I67" s="88" t="str">
        <f aca="false">IF(H67="","",I66-H67)</f>
        <v/>
      </c>
      <c r="J67" s="114"/>
      <c r="K67" s="115"/>
      <c r="L67" s="115"/>
      <c r="M67" s="115"/>
      <c r="N67" s="115"/>
      <c r="O67" s="115"/>
    </row>
    <row r="68" customFormat="false" ht="15" hidden="false" customHeight="true" outlineLevel="0" collapsed="false">
      <c r="A68" s="74"/>
      <c r="B68" s="84" t="s">
        <v>107</v>
      </c>
      <c r="C68" s="85"/>
      <c r="E68" s="113"/>
      <c r="F68" s="87" t="str">
        <f aca="false">IF(E68="","",TEXT(E68,"aaa"))</f>
        <v/>
      </c>
      <c r="G68" s="105"/>
      <c r="H68" s="52"/>
      <c r="I68" s="88" t="str">
        <f aca="false">IF(H68="","",I67-H68)</f>
        <v/>
      </c>
      <c r="J68" s="114"/>
      <c r="K68" s="115"/>
      <c r="L68" s="115"/>
      <c r="M68" s="115"/>
      <c r="N68" s="115"/>
      <c r="O68" s="115"/>
    </row>
    <row r="69" customFormat="false" ht="15" hidden="false" customHeight="true" outlineLevel="0" collapsed="false">
      <c r="A69" s="74"/>
      <c r="B69" s="91"/>
      <c r="C69" s="85"/>
      <c r="E69" s="113"/>
      <c r="F69" s="87" t="str">
        <f aca="false">IF(E69="","",TEXT(E69,"aaa"))</f>
        <v/>
      </c>
      <c r="G69" s="105"/>
      <c r="H69" s="52"/>
      <c r="I69" s="88" t="str">
        <f aca="false">IF(H69="","",I68-H69)</f>
        <v/>
      </c>
      <c r="J69" s="114"/>
      <c r="K69" s="115"/>
      <c r="L69" s="115"/>
      <c r="M69" s="115"/>
      <c r="N69" s="115"/>
      <c r="O69" s="115"/>
    </row>
    <row r="70" customFormat="false" ht="15" hidden="false" customHeight="true" outlineLevel="0" collapsed="false">
      <c r="A70" s="74" t="s">
        <v>63</v>
      </c>
      <c r="B70" s="75"/>
      <c r="C70" s="76"/>
      <c r="E70" s="113"/>
      <c r="F70" s="87" t="str">
        <f aca="false">IF(E70="","",TEXT(E70,"aaa"))</f>
        <v/>
      </c>
      <c r="G70" s="105"/>
      <c r="H70" s="52"/>
      <c r="I70" s="88" t="str">
        <f aca="false">IF(H70="","",I69-H70)</f>
        <v/>
      </c>
      <c r="J70" s="114"/>
      <c r="K70" s="115"/>
      <c r="L70" s="115"/>
      <c r="M70" s="115"/>
      <c r="N70" s="115"/>
      <c r="O70" s="115"/>
    </row>
    <row r="71" customFormat="false" ht="15" hidden="false" customHeight="true" outlineLevel="0" collapsed="false">
      <c r="A71" s="74"/>
      <c r="B71" s="84" t="s">
        <v>108</v>
      </c>
      <c r="C71" s="85"/>
      <c r="E71" s="113"/>
      <c r="F71" s="87" t="str">
        <f aca="false">IF(E71="","",TEXT(E71,"aaa"))</f>
        <v/>
      </c>
      <c r="G71" s="105"/>
      <c r="H71" s="52"/>
      <c r="I71" s="88" t="str">
        <f aca="false">IF(H71="","",I70-H71)</f>
        <v/>
      </c>
      <c r="J71" s="114"/>
      <c r="K71" s="115"/>
      <c r="L71" s="115"/>
      <c r="M71" s="115"/>
      <c r="N71" s="115"/>
      <c r="O71" s="115"/>
    </row>
    <row r="72" customFormat="false" ht="15" hidden="false" customHeight="true" outlineLevel="0" collapsed="false">
      <c r="A72" s="74"/>
      <c r="B72" s="91"/>
      <c r="C72" s="85"/>
      <c r="E72" s="113"/>
      <c r="F72" s="87" t="str">
        <f aca="false">IF(E72="","",TEXT(E72,"aaa"))</f>
        <v/>
      </c>
      <c r="G72" s="105"/>
      <c r="H72" s="52"/>
      <c r="I72" s="88" t="str">
        <f aca="false">IF(H72="","",I71-H72)</f>
        <v/>
      </c>
      <c r="J72" s="114"/>
      <c r="K72" s="115"/>
      <c r="L72" s="115"/>
      <c r="M72" s="115"/>
      <c r="N72" s="115"/>
      <c r="O72" s="115"/>
    </row>
    <row r="73" customFormat="false" ht="15" hidden="false" customHeight="true" outlineLevel="0" collapsed="false">
      <c r="A73" s="74" t="s">
        <v>64</v>
      </c>
      <c r="B73" s="75"/>
      <c r="C73" s="76"/>
      <c r="E73" s="113"/>
      <c r="F73" s="87" t="str">
        <f aca="false">IF(E73="","",TEXT(E73,"aaa"))</f>
        <v/>
      </c>
      <c r="G73" s="105"/>
      <c r="H73" s="52"/>
      <c r="I73" s="88" t="str">
        <f aca="false">IF(H73="","",I72-H73)</f>
        <v/>
      </c>
      <c r="J73" s="114"/>
      <c r="K73" s="115"/>
      <c r="L73" s="115"/>
      <c r="M73" s="115"/>
      <c r="N73" s="115"/>
      <c r="O73" s="115"/>
    </row>
    <row r="74" customFormat="false" ht="15" hidden="false" customHeight="true" outlineLevel="0" collapsed="false">
      <c r="A74" s="74"/>
      <c r="B74" s="84" t="s">
        <v>109</v>
      </c>
      <c r="C74" s="85"/>
      <c r="E74" s="113"/>
      <c r="F74" s="87" t="str">
        <f aca="false">IF(E74="","",TEXT(E74,"aaa"))</f>
        <v/>
      </c>
      <c r="G74" s="105"/>
      <c r="H74" s="52"/>
      <c r="I74" s="88" t="str">
        <f aca="false">IF(H74="","",I73-H74)</f>
        <v/>
      </c>
      <c r="J74" s="114"/>
      <c r="K74" s="115"/>
      <c r="L74" s="115"/>
      <c r="M74" s="115"/>
      <c r="N74" s="115"/>
      <c r="O74" s="115"/>
    </row>
    <row r="75" customFormat="false" ht="15" hidden="false" customHeight="true" outlineLevel="0" collapsed="false">
      <c r="A75" s="74"/>
      <c r="B75" s="84" t="s">
        <v>110</v>
      </c>
      <c r="C75" s="85"/>
      <c r="E75" s="113"/>
      <c r="F75" s="87" t="str">
        <f aca="false">IF(E75="","",TEXT(E75,"aaa"))</f>
        <v/>
      </c>
      <c r="G75" s="105"/>
      <c r="H75" s="52"/>
      <c r="I75" s="88" t="str">
        <f aca="false">IF(H75="","",I74-H75)</f>
        <v/>
      </c>
      <c r="J75" s="114"/>
      <c r="K75" s="115"/>
      <c r="L75" s="115"/>
      <c r="M75" s="115"/>
      <c r="N75" s="115"/>
      <c r="O75" s="115"/>
    </row>
    <row r="76" customFormat="false" ht="15" hidden="false" customHeight="true" outlineLevel="0" collapsed="false">
      <c r="A76" s="74"/>
      <c r="B76" s="91"/>
      <c r="C76" s="85"/>
      <c r="E76" s="113"/>
      <c r="F76" s="87" t="str">
        <f aca="false">IF(E76="","",TEXT(E76,"aaa"))</f>
        <v/>
      </c>
      <c r="G76" s="105"/>
      <c r="H76" s="52"/>
      <c r="I76" s="88" t="str">
        <f aca="false">IF(H76="","",I75-H76)</f>
        <v/>
      </c>
      <c r="J76" s="114"/>
      <c r="K76" s="115"/>
      <c r="L76" s="115"/>
      <c r="M76" s="115"/>
      <c r="N76" s="115"/>
      <c r="O76" s="115"/>
    </row>
    <row r="77" customFormat="false" ht="15" hidden="false" customHeight="true" outlineLevel="0" collapsed="false">
      <c r="A77" s="74" t="s">
        <v>65</v>
      </c>
      <c r="B77" s="75"/>
      <c r="C77" s="76"/>
      <c r="E77" s="113"/>
      <c r="F77" s="87" t="str">
        <f aca="false">IF(E77="","",TEXT(E77,"aaa"))</f>
        <v/>
      </c>
      <c r="G77" s="105"/>
      <c r="H77" s="52"/>
      <c r="I77" s="88" t="str">
        <f aca="false">IF(H77="","",I76-H77)</f>
        <v/>
      </c>
      <c r="J77" s="114"/>
      <c r="K77" s="115"/>
      <c r="L77" s="115"/>
      <c r="M77" s="115"/>
      <c r="N77" s="115"/>
      <c r="O77" s="115"/>
    </row>
    <row r="78" customFormat="false" ht="15" hidden="false" customHeight="true" outlineLevel="0" collapsed="false">
      <c r="A78" s="74"/>
      <c r="B78" s="84" t="s">
        <v>111</v>
      </c>
      <c r="C78" s="85"/>
      <c r="E78" s="113"/>
      <c r="F78" s="87" t="str">
        <f aca="false">IF(E78="","",TEXT(E78,"aaa"))</f>
        <v/>
      </c>
      <c r="G78" s="105"/>
      <c r="H78" s="52"/>
      <c r="I78" s="88" t="str">
        <f aca="false">IF(H78="","",I77-H78)</f>
        <v/>
      </c>
      <c r="J78" s="114"/>
      <c r="K78" s="115"/>
      <c r="L78" s="115"/>
      <c r="M78" s="115"/>
      <c r="N78" s="115"/>
      <c r="O78" s="115"/>
    </row>
    <row r="79" customFormat="false" ht="15" hidden="false" customHeight="true" outlineLevel="0" collapsed="false">
      <c r="A79" s="74"/>
      <c r="B79" s="91"/>
      <c r="C79" s="85"/>
      <c r="E79" s="113"/>
      <c r="F79" s="87" t="str">
        <f aca="false">IF(E79="","",TEXT(E79,"aaa"))</f>
        <v/>
      </c>
      <c r="G79" s="105"/>
      <c r="H79" s="52"/>
      <c r="I79" s="88" t="str">
        <f aca="false">IF(H79="","",I78-H79)</f>
        <v/>
      </c>
      <c r="J79" s="114"/>
      <c r="K79" s="115"/>
      <c r="L79" s="115"/>
      <c r="M79" s="115"/>
      <c r="N79" s="115"/>
      <c r="O79" s="115"/>
    </row>
    <row r="80" customFormat="false" ht="15" hidden="false" customHeight="true" outlineLevel="0" collapsed="false">
      <c r="A80" s="74" t="s">
        <v>66</v>
      </c>
      <c r="B80" s="75"/>
      <c r="C80" s="76"/>
      <c r="E80" s="113"/>
      <c r="F80" s="87" t="str">
        <f aca="false">IF(E80="","",TEXT(E80,"aaa"))</f>
        <v/>
      </c>
      <c r="G80" s="105"/>
      <c r="H80" s="52"/>
      <c r="I80" s="88" t="str">
        <f aca="false">IF(H80="","",I79-H80)</f>
        <v/>
      </c>
      <c r="J80" s="114"/>
      <c r="K80" s="115"/>
      <c r="L80" s="115"/>
      <c r="M80" s="115"/>
      <c r="N80" s="115"/>
      <c r="O80" s="115"/>
    </row>
    <row r="81" customFormat="false" ht="15" hidden="false" customHeight="true" outlineLevel="0" collapsed="false">
      <c r="A81" s="74"/>
      <c r="B81" s="84" t="s">
        <v>112</v>
      </c>
      <c r="C81" s="85"/>
      <c r="E81" s="113"/>
      <c r="F81" s="87" t="str">
        <f aca="false">IF(E81="","",TEXT(E81,"aaa"))</f>
        <v/>
      </c>
      <c r="G81" s="105"/>
      <c r="H81" s="52"/>
      <c r="I81" s="88" t="str">
        <f aca="false">IF(H81="","",I80-H81)</f>
        <v/>
      </c>
      <c r="J81" s="114"/>
      <c r="K81" s="115"/>
      <c r="L81" s="115"/>
      <c r="M81" s="115"/>
      <c r="N81" s="115"/>
      <c r="O81" s="115"/>
    </row>
    <row r="82" customFormat="false" ht="15" hidden="false" customHeight="true" outlineLevel="0" collapsed="false">
      <c r="A82" s="74"/>
      <c r="B82" s="91"/>
      <c r="C82" s="85"/>
      <c r="E82" s="113"/>
      <c r="F82" s="87" t="str">
        <f aca="false">IF(E82="","",TEXT(E82,"aaa"))</f>
        <v/>
      </c>
      <c r="G82" s="105"/>
      <c r="H82" s="52"/>
      <c r="I82" s="88" t="str">
        <f aca="false">IF(H82="","",I81-H82)</f>
        <v/>
      </c>
      <c r="J82" s="114"/>
      <c r="K82" s="115"/>
      <c r="L82" s="115"/>
      <c r="M82" s="115"/>
      <c r="N82" s="115"/>
      <c r="O82" s="115"/>
    </row>
    <row r="83" customFormat="false" ht="15" hidden="false" customHeight="true" outlineLevel="0" collapsed="false">
      <c r="A83" s="74" t="s">
        <v>67</v>
      </c>
      <c r="B83" s="75"/>
      <c r="C83" s="76"/>
      <c r="E83" s="113"/>
      <c r="F83" s="87" t="str">
        <f aca="false">IF(E83="","",TEXT(E83,"aaa"))</f>
        <v/>
      </c>
      <c r="G83" s="105"/>
      <c r="H83" s="52"/>
      <c r="I83" s="88" t="str">
        <f aca="false">IF(H83="","",I82-H83)</f>
        <v/>
      </c>
      <c r="J83" s="114"/>
      <c r="K83" s="115"/>
      <c r="L83" s="115"/>
      <c r="M83" s="115"/>
      <c r="N83" s="115"/>
      <c r="O83" s="115"/>
    </row>
    <row r="84" customFormat="false" ht="15" hidden="false" customHeight="true" outlineLevel="0" collapsed="false">
      <c r="A84" s="74"/>
      <c r="B84" s="84" t="s">
        <v>113</v>
      </c>
      <c r="C84" s="85"/>
      <c r="E84" s="113"/>
      <c r="F84" s="87" t="str">
        <f aca="false">IF(E84="","",TEXT(E84,"aaa"))</f>
        <v/>
      </c>
      <c r="G84" s="105"/>
      <c r="H84" s="52"/>
      <c r="I84" s="88" t="str">
        <f aca="false">IF(H84="","",I83-H84)</f>
        <v/>
      </c>
      <c r="J84" s="114"/>
      <c r="K84" s="115"/>
      <c r="L84" s="115"/>
      <c r="M84" s="115"/>
      <c r="N84" s="115"/>
      <c r="O84" s="115"/>
    </row>
    <row r="85" customFormat="false" ht="15" hidden="false" customHeight="true" outlineLevel="0" collapsed="false">
      <c r="A85" s="74"/>
      <c r="B85" s="84" t="s">
        <v>114</v>
      </c>
      <c r="C85" s="85"/>
      <c r="E85" s="113"/>
      <c r="F85" s="87" t="str">
        <f aca="false">IF(E85="","",TEXT(E85,"aaa"))</f>
        <v/>
      </c>
      <c r="G85" s="105"/>
      <c r="H85" s="52"/>
      <c r="I85" s="88" t="str">
        <f aca="false">IF(H85="","",I84-H85)</f>
        <v/>
      </c>
      <c r="J85" s="114"/>
      <c r="K85" s="115"/>
      <c r="L85" s="115"/>
      <c r="M85" s="115"/>
      <c r="N85" s="115"/>
      <c r="O85" s="115"/>
    </row>
    <row r="86" customFormat="false" ht="15" hidden="false" customHeight="true" outlineLevel="0" collapsed="false">
      <c r="A86" s="74"/>
      <c r="B86" s="91"/>
      <c r="C86" s="85"/>
      <c r="E86" s="113"/>
      <c r="F86" s="87" t="str">
        <f aca="false">IF(E86="","",TEXT(E86,"aaa"))</f>
        <v/>
      </c>
      <c r="G86" s="105"/>
      <c r="H86" s="52"/>
      <c r="I86" s="88" t="str">
        <f aca="false">IF(H86="","",I85-H86)</f>
        <v/>
      </c>
      <c r="J86" s="114"/>
      <c r="K86" s="115"/>
      <c r="L86" s="115"/>
      <c r="M86" s="115"/>
      <c r="N86" s="115"/>
      <c r="O86" s="115"/>
    </row>
    <row r="87" customFormat="false" ht="15" hidden="false" customHeight="true" outlineLevel="0" collapsed="false">
      <c r="A87" s="74" t="s">
        <v>68</v>
      </c>
      <c r="B87" s="75"/>
      <c r="C87" s="76"/>
      <c r="E87" s="113"/>
      <c r="F87" s="87" t="str">
        <f aca="false">IF(E87="","",TEXT(E87,"aaa"))</f>
        <v/>
      </c>
      <c r="G87" s="105"/>
      <c r="H87" s="52"/>
      <c r="I87" s="88" t="str">
        <f aca="false">IF(H87="","",I86-H87)</f>
        <v/>
      </c>
      <c r="J87" s="114"/>
      <c r="K87" s="115"/>
      <c r="L87" s="115"/>
      <c r="M87" s="115"/>
      <c r="N87" s="115"/>
      <c r="O87" s="115"/>
    </row>
    <row r="88" customFormat="false" ht="15" hidden="false" customHeight="true" outlineLevel="0" collapsed="false">
      <c r="A88" s="74"/>
      <c r="B88" s="84" t="s">
        <v>115</v>
      </c>
      <c r="C88" s="85"/>
      <c r="E88" s="113"/>
      <c r="F88" s="87" t="str">
        <f aca="false">IF(E88="","",TEXT(E88,"aaa"))</f>
        <v/>
      </c>
      <c r="G88" s="105"/>
      <c r="H88" s="52"/>
      <c r="I88" s="88" t="str">
        <f aca="false">IF(H88="","",I87-H88)</f>
        <v/>
      </c>
      <c r="J88" s="114"/>
      <c r="K88" s="115"/>
      <c r="L88" s="115"/>
      <c r="M88" s="115"/>
      <c r="N88" s="115"/>
      <c r="O88" s="115"/>
    </row>
    <row r="89" customFormat="false" ht="15" hidden="false" customHeight="true" outlineLevel="0" collapsed="false">
      <c r="A89" s="74"/>
      <c r="B89" s="91"/>
      <c r="C89" s="85"/>
      <c r="E89" s="113"/>
      <c r="F89" s="87" t="str">
        <f aca="false">IF(E89="","",TEXT(E89,"aaa"))</f>
        <v/>
      </c>
      <c r="G89" s="105"/>
      <c r="H89" s="52"/>
      <c r="I89" s="88" t="str">
        <f aca="false">IF(H89="","",I88-H89)</f>
        <v/>
      </c>
      <c r="J89" s="114"/>
      <c r="K89" s="115"/>
      <c r="L89" s="115"/>
      <c r="M89" s="115"/>
      <c r="N89" s="115"/>
      <c r="O89" s="115"/>
    </row>
    <row r="90" customFormat="false" ht="15" hidden="false" customHeight="true" outlineLevel="0" collapsed="false">
      <c r="A90" s="74" t="s">
        <v>69</v>
      </c>
      <c r="B90" s="75"/>
      <c r="C90" s="76"/>
      <c r="E90" s="113"/>
      <c r="F90" s="87" t="str">
        <f aca="false">IF(E90="","",TEXT(E90,"aaa"))</f>
        <v/>
      </c>
      <c r="G90" s="105"/>
      <c r="H90" s="52"/>
      <c r="I90" s="88" t="str">
        <f aca="false">IF(H90="","",I89-H90)</f>
        <v/>
      </c>
      <c r="J90" s="114"/>
      <c r="K90" s="115"/>
      <c r="L90" s="115"/>
      <c r="M90" s="115"/>
      <c r="N90" s="115"/>
      <c r="O90" s="115"/>
    </row>
    <row r="91" customFormat="false" ht="15" hidden="false" customHeight="true" outlineLevel="0" collapsed="false">
      <c r="A91" s="74"/>
      <c r="B91" s="84" t="s">
        <v>116</v>
      </c>
      <c r="C91" s="85"/>
      <c r="E91" s="113"/>
      <c r="F91" s="87" t="str">
        <f aca="false">IF(E91="","",TEXT(E91,"aaa"))</f>
        <v/>
      </c>
      <c r="G91" s="105"/>
      <c r="H91" s="52"/>
      <c r="I91" s="88" t="str">
        <f aca="false">IF(H91="","",I90-H91)</f>
        <v/>
      </c>
      <c r="J91" s="114"/>
      <c r="K91" s="115"/>
      <c r="L91" s="115"/>
      <c r="M91" s="115"/>
      <c r="N91" s="115"/>
      <c r="O91" s="115"/>
    </row>
    <row r="92" customFormat="false" ht="15" hidden="false" customHeight="true" outlineLevel="0" collapsed="false">
      <c r="A92" s="74"/>
      <c r="B92" s="84" t="s">
        <v>117</v>
      </c>
      <c r="C92" s="85"/>
      <c r="E92" s="113"/>
      <c r="F92" s="87" t="str">
        <f aca="false">IF(E92="","",TEXT(E92,"aaa"))</f>
        <v/>
      </c>
      <c r="G92" s="105"/>
      <c r="H92" s="52"/>
      <c r="I92" s="88" t="str">
        <f aca="false">IF(H92="","",I91-H92)</f>
        <v/>
      </c>
      <c r="J92" s="114"/>
      <c r="K92" s="115"/>
      <c r="L92" s="115"/>
      <c r="M92" s="115"/>
      <c r="N92" s="115"/>
      <c r="O92" s="115"/>
    </row>
    <row r="93" customFormat="false" ht="15" hidden="false" customHeight="true" outlineLevel="0" collapsed="false">
      <c r="A93" s="74"/>
      <c r="B93" s="91"/>
      <c r="C93" s="85"/>
      <c r="E93" s="113"/>
      <c r="F93" s="87" t="str">
        <f aca="false">IF(E93="","",TEXT(E93,"aaa"))</f>
        <v/>
      </c>
      <c r="G93" s="105"/>
      <c r="H93" s="52"/>
      <c r="I93" s="88" t="str">
        <f aca="false">IF(H93="","",I92-H93)</f>
        <v/>
      </c>
      <c r="J93" s="114"/>
      <c r="K93" s="115"/>
      <c r="L93" s="115"/>
      <c r="M93" s="115"/>
      <c r="N93" s="115"/>
      <c r="O93" s="115"/>
    </row>
    <row r="94" customFormat="false" ht="15" hidden="false" customHeight="true" outlineLevel="0" collapsed="false">
      <c r="A94" s="74" t="s">
        <v>70</v>
      </c>
      <c r="B94" s="75"/>
      <c r="C94" s="76"/>
      <c r="E94" s="113"/>
      <c r="F94" s="87" t="str">
        <f aca="false">IF(E94="","",TEXT(E94,"aaa"))</f>
        <v/>
      </c>
      <c r="G94" s="105"/>
      <c r="H94" s="52"/>
      <c r="I94" s="88" t="str">
        <f aca="false">IF(H94="","",I93-H94)</f>
        <v/>
      </c>
      <c r="J94" s="114"/>
      <c r="K94" s="115"/>
      <c r="L94" s="115"/>
      <c r="M94" s="115"/>
      <c r="N94" s="115"/>
      <c r="O94" s="115"/>
    </row>
    <row r="95" customFormat="false" ht="15" hidden="false" customHeight="true" outlineLevel="0" collapsed="false">
      <c r="A95" s="75"/>
      <c r="B95" s="84" t="s">
        <v>118</v>
      </c>
      <c r="C95" s="85"/>
      <c r="E95" s="113"/>
      <c r="F95" s="87" t="str">
        <f aca="false">IF(E95="","",TEXT(E95,"aaa"))</f>
        <v/>
      </c>
      <c r="G95" s="105"/>
      <c r="H95" s="52"/>
      <c r="I95" s="88" t="str">
        <f aca="false">IF(H95="","",I94-H95)</f>
        <v/>
      </c>
      <c r="J95" s="114"/>
      <c r="K95" s="115"/>
      <c r="L95" s="115"/>
      <c r="M95" s="115"/>
      <c r="N95" s="115"/>
      <c r="O95" s="115"/>
    </row>
    <row r="96" customFormat="false" ht="15" hidden="false" customHeight="true" outlineLevel="0" collapsed="false">
      <c r="A96" s="75"/>
      <c r="B96" s="84" t="s">
        <v>119</v>
      </c>
      <c r="C96" s="85"/>
      <c r="E96" s="113"/>
      <c r="F96" s="87" t="str">
        <f aca="false">IF(E96="","",TEXT(E96,"aaa"))</f>
        <v/>
      </c>
      <c r="G96" s="105"/>
      <c r="H96" s="52"/>
      <c r="I96" s="88" t="str">
        <f aca="false">IF(H96="","",I95-H96)</f>
        <v/>
      </c>
      <c r="J96" s="114"/>
      <c r="K96" s="115"/>
      <c r="L96" s="115"/>
      <c r="M96" s="115"/>
      <c r="N96" s="115"/>
      <c r="O96" s="115"/>
    </row>
    <row r="97" customFormat="false" ht="15" hidden="false" customHeight="true" outlineLevel="0" collapsed="false">
      <c r="A97" s="75"/>
      <c r="B97" s="84" t="s">
        <v>120</v>
      </c>
      <c r="C97" s="85"/>
      <c r="E97" s="113"/>
      <c r="F97" s="87" t="str">
        <f aca="false">IF(E97="","",TEXT(E97,"aaa"))</f>
        <v/>
      </c>
      <c r="G97" s="105"/>
      <c r="H97" s="52"/>
      <c r="I97" s="88" t="str">
        <f aca="false">IF(H97="","",I96-H97)</f>
        <v/>
      </c>
      <c r="J97" s="114"/>
      <c r="K97" s="115"/>
      <c r="L97" s="115"/>
      <c r="M97" s="115"/>
      <c r="N97" s="115"/>
      <c r="O97" s="115"/>
    </row>
    <row r="98" customFormat="false" ht="15" hidden="false" customHeight="true" outlineLevel="0" collapsed="false">
      <c r="A98" s="75"/>
      <c r="B98" s="91"/>
      <c r="C98" s="85"/>
      <c r="E98" s="113"/>
      <c r="F98" s="87" t="str">
        <f aca="false">IF(E98="","",TEXT(E98,"aaa"))</f>
        <v/>
      </c>
      <c r="G98" s="105"/>
      <c r="H98" s="52"/>
      <c r="I98" s="88" t="str">
        <f aca="false">IF(H98="","",I97-H98)</f>
        <v/>
      </c>
      <c r="J98" s="114"/>
      <c r="K98" s="115"/>
      <c r="L98" s="115"/>
      <c r="M98" s="115"/>
      <c r="N98" s="115"/>
      <c r="O98" s="115"/>
    </row>
    <row r="99" customFormat="false" ht="15" hidden="false" customHeight="true" outlineLevel="0" collapsed="false">
      <c r="A99" s="92"/>
      <c r="B99" s="92"/>
      <c r="C99" s="92"/>
      <c r="E99" s="113"/>
      <c r="F99" s="87" t="str">
        <f aca="false">IF(E99="","",TEXT(E99,"aaa"))</f>
        <v/>
      </c>
      <c r="G99" s="105"/>
      <c r="H99" s="52"/>
      <c r="I99" s="88" t="str">
        <f aca="false">IF(H99="","",I98-H99)</f>
        <v/>
      </c>
      <c r="J99" s="114"/>
      <c r="K99" s="115"/>
      <c r="L99" s="115"/>
      <c r="M99" s="115"/>
      <c r="N99" s="115"/>
      <c r="O99" s="115"/>
    </row>
    <row r="100" customFormat="false" ht="15" hidden="false" customHeight="true" outlineLevel="0" collapsed="false">
      <c r="A100" s="92"/>
      <c r="B100" s="92"/>
      <c r="C100" s="92"/>
      <c r="E100" s="113"/>
      <c r="F100" s="87" t="str">
        <f aca="false">IF(E100="","",TEXT(E100,"aaa"))</f>
        <v/>
      </c>
      <c r="G100" s="105"/>
      <c r="H100" s="52"/>
      <c r="I100" s="88" t="str">
        <f aca="false">IF(H100="","",I99-H100)</f>
        <v/>
      </c>
      <c r="J100" s="114"/>
      <c r="K100" s="115"/>
      <c r="L100" s="115"/>
      <c r="M100" s="115"/>
      <c r="N100" s="115"/>
      <c r="O100" s="115"/>
    </row>
    <row r="101" customFormat="false" ht="15" hidden="false" customHeight="true" outlineLevel="0" collapsed="false">
      <c r="A101" s="92"/>
      <c r="B101" s="92"/>
      <c r="C101" s="92"/>
      <c r="E101" s="113"/>
      <c r="F101" s="87" t="str">
        <f aca="false">IF(E101="","",TEXT(E101,"aaa"))</f>
        <v/>
      </c>
      <c r="G101" s="105"/>
      <c r="H101" s="52"/>
      <c r="I101" s="88" t="str">
        <f aca="false">IF(H101="","",I100-H101)</f>
        <v/>
      </c>
      <c r="J101" s="114"/>
      <c r="K101" s="115"/>
      <c r="L101" s="115"/>
      <c r="M101" s="115"/>
      <c r="N101" s="115"/>
      <c r="O101" s="115"/>
    </row>
    <row r="102" customFormat="false" ht="15" hidden="false" customHeight="true" outlineLevel="0" collapsed="false">
      <c r="A102" s="92"/>
      <c r="B102" s="92"/>
      <c r="C102" s="92"/>
      <c r="E102" s="113"/>
      <c r="F102" s="87" t="str">
        <f aca="false">IF(E102="","",TEXT(E102,"aaa"))</f>
        <v/>
      </c>
      <c r="G102" s="105"/>
      <c r="H102" s="52"/>
      <c r="I102" s="88" t="str">
        <f aca="false">IF(H102="","",I101-H102)</f>
        <v/>
      </c>
      <c r="J102" s="114"/>
      <c r="K102" s="115"/>
      <c r="L102" s="115"/>
      <c r="M102" s="115"/>
      <c r="N102" s="115"/>
      <c r="O102" s="115"/>
    </row>
    <row r="103" customFormat="false" ht="15" hidden="false" customHeight="true" outlineLevel="0" collapsed="false">
      <c r="A103" s="92"/>
      <c r="B103" s="92"/>
      <c r="C103" s="92"/>
      <c r="E103" s="113"/>
      <c r="F103" s="87" t="str">
        <f aca="false">IF(E103="","",TEXT(E103,"aaa"))</f>
        <v/>
      </c>
      <c r="G103" s="105"/>
      <c r="H103" s="52"/>
      <c r="I103" s="88" t="str">
        <f aca="false">IF(H103="","",I102-H103)</f>
        <v/>
      </c>
      <c r="J103" s="114"/>
      <c r="K103" s="115"/>
      <c r="L103" s="115"/>
      <c r="M103" s="115"/>
      <c r="N103" s="115"/>
      <c r="O103" s="115"/>
    </row>
    <row r="104" customFormat="false" ht="15" hidden="false" customHeight="true" outlineLevel="0" collapsed="false">
      <c r="A104" s="92"/>
      <c r="B104" s="92"/>
      <c r="C104" s="92"/>
      <c r="E104" s="113"/>
      <c r="F104" s="87" t="str">
        <f aca="false">IF(E104="","",TEXT(E104,"aaa"))</f>
        <v/>
      </c>
      <c r="G104" s="105"/>
      <c r="H104" s="52"/>
      <c r="I104" s="88" t="str">
        <f aca="false">IF(H104="","",I103-H104)</f>
        <v/>
      </c>
      <c r="J104" s="114"/>
      <c r="K104" s="115"/>
      <c r="L104" s="115"/>
      <c r="M104" s="115"/>
      <c r="N104" s="115"/>
      <c r="O104" s="115"/>
    </row>
    <row r="105" customFormat="false" ht="15" hidden="false" customHeight="true" outlineLevel="0" collapsed="false">
      <c r="A105" s="92"/>
      <c r="B105" s="92"/>
      <c r="C105" s="92"/>
      <c r="E105" s="113"/>
      <c r="F105" s="87" t="str">
        <f aca="false">IF(E105="","",TEXT(E105,"aaa"))</f>
        <v/>
      </c>
      <c r="G105" s="105"/>
      <c r="H105" s="52"/>
      <c r="I105" s="88" t="str">
        <f aca="false">IF(H105="","",I104-H105)</f>
        <v/>
      </c>
      <c r="J105" s="114"/>
      <c r="K105" s="115"/>
      <c r="L105" s="115"/>
      <c r="M105" s="115"/>
      <c r="N105" s="115"/>
      <c r="O105" s="115"/>
    </row>
    <row r="106" customFormat="false" ht="15" hidden="false" customHeight="true" outlineLevel="0" collapsed="false">
      <c r="A106" s="92"/>
      <c r="B106" s="92"/>
      <c r="C106" s="92"/>
      <c r="E106" s="113"/>
      <c r="F106" s="87" t="str">
        <f aca="false">IF(E106="","",TEXT(E106,"aaa"))</f>
        <v/>
      </c>
      <c r="G106" s="105"/>
      <c r="H106" s="52"/>
      <c r="I106" s="88" t="str">
        <f aca="false">IF(H106="","",I105-H106)</f>
        <v/>
      </c>
      <c r="J106" s="114"/>
      <c r="K106" s="115"/>
      <c r="L106" s="115"/>
      <c r="M106" s="115"/>
      <c r="N106" s="115"/>
      <c r="O106" s="115"/>
    </row>
    <row r="107" customFormat="false" ht="15" hidden="false" customHeight="true" outlineLevel="0" collapsed="false">
      <c r="A107" s="92"/>
      <c r="B107" s="92"/>
      <c r="C107" s="92"/>
      <c r="E107" s="113"/>
      <c r="F107" s="87" t="str">
        <f aca="false">IF(E107="","",TEXT(E107,"aaa"))</f>
        <v/>
      </c>
      <c r="G107" s="105"/>
      <c r="H107" s="52"/>
      <c r="I107" s="88" t="str">
        <f aca="false">IF(H107="","",I106-H107)</f>
        <v/>
      </c>
      <c r="J107" s="114"/>
      <c r="K107" s="115"/>
      <c r="L107" s="115"/>
      <c r="M107" s="115"/>
      <c r="N107" s="115"/>
      <c r="O107" s="115"/>
    </row>
    <row r="108" customFormat="false" ht="15" hidden="false" customHeight="true" outlineLevel="0" collapsed="false">
      <c r="A108" s="92"/>
      <c r="B108" s="92"/>
      <c r="C108" s="92"/>
      <c r="E108" s="113"/>
      <c r="F108" s="87" t="str">
        <f aca="false">IF(E108="","",TEXT(E108,"aaa"))</f>
        <v/>
      </c>
      <c r="G108" s="105"/>
      <c r="H108" s="52"/>
      <c r="I108" s="88" t="str">
        <f aca="false">IF(H108="","",I107-H108)</f>
        <v/>
      </c>
      <c r="J108" s="114"/>
      <c r="K108" s="115"/>
      <c r="L108" s="115"/>
      <c r="M108" s="115"/>
      <c r="N108" s="115"/>
      <c r="O108" s="115"/>
    </row>
    <row r="109" customFormat="false" ht="15" hidden="false" customHeight="true" outlineLevel="0" collapsed="false">
      <c r="A109" s="92"/>
      <c r="B109" s="92"/>
      <c r="C109" s="92"/>
      <c r="E109" s="113"/>
      <c r="F109" s="87" t="str">
        <f aca="false">IF(E109="","",TEXT(E109,"aaa"))</f>
        <v/>
      </c>
      <c r="G109" s="105"/>
      <c r="H109" s="52"/>
      <c r="I109" s="88" t="str">
        <f aca="false">IF(H109="","",I108-H109)</f>
        <v/>
      </c>
      <c r="J109" s="114"/>
      <c r="K109" s="115"/>
      <c r="L109" s="115"/>
      <c r="M109" s="115"/>
      <c r="N109" s="115"/>
      <c r="O109" s="115"/>
    </row>
    <row r="110" customFormat="false" ht="15" hidden="false" customHeight="true" outlineLevel="0" collapsed="false">
      <c r="A110" s="92"/>
      <c r="B110" s="92"/>
      <c r="C110" s="92"/>
      <c r="E110" s="113"/>
      <c r="F110" s="87" t="str">
        <f aca="false">IF(E110="","",TEXT(E110,"aaa"))</f>
        <v/>
      </c>
      <c r="G110" s="105"/>
      <c r="H110" s="52"/>
      <c r="I110" s="88" t="str">
        <f aca="false">IF(H110="","",I109-H110)</f>
        <v/>
      </c>
      <c r="J110" s="114"/>
      <c r="K110" s="115"/>
      <c r="L110" s="115"/>
      <c r="M110" s="115"/>
      <c r="N110" s="115"/>
      <c r="O110" s="115"/>
    </row>
    <row r="111" customFormat="false" ht="15" hidden="false" customHeight="true" outlineLevel="0" collapsed="false">
      <c r="A111" s="92"/>
      <c r="B111" s="92"/>
      <c r="C111" s="92"/>
      <c r="E111" s="113"/>
      <c r="F111" s="87" t="str">
        <f aca="false">IF(E111="","",TEXT(E111,"aaa"))</f>
        <v/>
      </c>
      <c r="G111" s="105"/>
      <c r="H111" s="52"/>
      <c r="I111" s="88" t="str">
        <f aca="false">IF(H111="","",I110-H111)</f>
        <v/>
      </c>
      <c r="J111" s="114"/>
      <c r="K111" s="115"/>
      <c r="L111" s="115"/>
      <c r="M111" s="115"/>
      <c r="N111" s="115"/>
      <c r="O111" s="115"/>
    </row>
    <row r="112" customFormat="false" ht="15" hidden="false" customHeight="true" outlineLevel="0" collapsed="false">
      <c r="A112" s="92"/>
      <c r="B112" s="92"/>
      <c r="C112" s="92"/>
      <c r="E112" s="113"/>
      <c r="F112" s="87" t="str">
        <f aca="false">IF(E112="","",TEXT(E112,"aaa"))</f>
        <v/>
      </c>
      <c r="G112" s="105"/>
      <c r="H112" s="52"/>
      <c r="I112" s="88" t="str">
        <f aca="false">IF(H112="","",I111-H112)</f>
        <v/>
      </c>
      <c r="J112" s="114"/>
      <c r="K112" s="115"/>
      <c r="L112" s="115"/>
      <c r="M112" s="115"/>
      <c r="N112" s="115"/>
      <c r="O112" s="115"/>
    </row>
    <row r="113" customFormat="false" ht="15" hidden="false" customHeight="true" outlineLevel="0" collapsed="false">
      <c r="A113" s="92"/>
      <c r="B113" s="92"/>
      <c r="C113" s="92"/>
      <c r="E113" s="113"/>
      <c r="F113" s="87" t="str">
        <f aca="false">IF(E113="","",TEXT(E113,"aaa"))</f>
        <v/>
      </c>
      <c r="G113" s="105"/>
      <c r="H113" s="52"/>
      <c r="I113" s="88" t="str">
        <f aca="false">IF(H113="","",I112-H113)</f>
        <v/>
      </c>
      <c r="J113" s="114"/>
      <c r="K113" s="115"/>
      <c r="L113" s="115"/>
      <c r="M113" s="115"/>
      <c r="N113" s="115"/>
      <c r="O113" s="115"/>
    </row>
    <row r="114" customFormat="false" ht="15" hidden="false" customHeight="true" outlineLevel="0" collapsed="false">
      <c r="A114" s="92"/>
      <c r="B114" s="92"/>
      <c r="C114" s="92"/>
      <c r="E114" s="113"/>
      <c r="F114" s="87" t="str">
        <f aca="false">IF(E114="","",TEXT(E114,"aaa"))</f>
        <v/>
      </c>
      <c r="G114" s="105"/>
      <c r="H114" s="52"/>
      <c r="I114" s="88" t="str">
        <f aca="false">IF(H114="","",I113-H114)</f>
        <v/>
      </c>
      <c r="J114" s="114"/>
      <c r="K114" s="115"/>
      <c r="L114" s="115"/>
      <c r="M114" s="115"/>
      <c r="N114" s="115"/>
      <c r="O114" s="115"/>
    </row>
    <row r="115" customFormat="false" ht="15" hidden="false" customHeight="true" outlineLevel="0" collapsed="false">
      <c r="A115" s="92"/>
      <c r="B115" s="92"/>
      <c r="C115" s="92"/>
      <c r="E115" s="113"/>
      <c r="F115" s="87" t="str">
        <f aca="false">IF(E115="","",TEXT(E115,"aaa"))</f>
        <v/>
      </c>
      <c r="G115" s="105"/>
      <c r="H115" s="52"/>
      <c r="I115" s="88" t="str">
        <f aca="false">IF(H115="","",I114-H115)</f>
        <v/>
      </c>
      <c r="J115" s="114"/>
      <c r="K115" s="115"/>
      <c r="L115" s="115"/>
      <c r="M115" s="115"/>
      <c r="N115" s="115"/>
      <c r="O115" s="115"/>
    </row>
    <row r="116" customFormat="false" ht="15" hidden="false" customHeight="true" outlineLevel="0" collapsed="false">
      <c r="A116" s="92"/>
      <c r="B116" s="92"/>
      <c r="C116" s="92"/>
      <c r="E116" s="113"/>
      <c r="F116" s="87" t="str">
        <f aca="false">IF(E116="","",TEXT(E116,"aaa"))</f>
        <v/>
      </c>
      <c r="G116" s="105"/>
      <c r="H116" s="52"/>
      <c r="I116" s="88" t="str">
        <f aca="false">IF(H116="","",I115-H116)</f>
        <v/>
      </c>
      <c r="J116" s="114"/>
      <c r="K116" s="115"/>
      <c r="L116" s="115"/>
      <c r="M116" s="115"/>
      <c r="N116" s="115"/>
      <c r="O116" s="115"/>
    </row>
    <row r="117" customFormat="false" ht="15" hidden="false" customHeight="true" outlineLevel="0" collapsed="false">
      <c r="A117" s="92"/>
      <c r="B117" s="92"/>
      <c r="C117" s="92"/>
      <c r="E117" s="113"/>
      <c r="F117" s="87" t="str">
        <f aca="false">IF(E117="","",TEXT(E117,"aaa"))</f>
        <v/>
      </c>
      <c r="G117" s="105"/>
      <c r="H117" s="52"/>
      <c r="I117" s="88" t="str">
        <f aca="false">IF(H117="","",I116-H117)</f>
        <v/>
      </c>
      <c r="J117" s="114"/>
      <c r="K117" s="115"/>
      <c r="L117" s="115"/>
      <c r="M117" s="115"/>
      <c r="N117" s="115"/>
      <c r="O117" s="115"/>
    </row>
    <row r="118" customFormat="false" ht="15" hidden="false" customHeight="true" outlineLevel="0" collapsed="false">
      <c r="A118" s="92"/>
      <c r="B118" s="92"/>
      <c r="C118" s="92"/>
      <c r="E118" s="113"/>
      <c r="F118" s="87" t="str">
        <f aca="false">IF(E118="","",TEXT(E118,"aaa"))</f>
        <v/>
      </c>
      <c r="G118" s="105"/>
      <c r="H118" s="52"/>
      <c r="I118" s="88" t="str">
        <f aca="false">IF(H118="","",I117-H118)</f>
        <v/>
      </c>
      <c r="J118" s="114"/>
      <c r="K118" s="115"/>
      <c r="L118" s="115"/>
      <c r="M118" s="115"/>
      <c r="N118" s="115"/>
      <c r="O118" s="115"/>
    </row>
    <row r="119" customFormat="false" ht="15" hidden="false" customHeight="true" outlineLevel="0" collapsed="false">
      <c r="A119" s="92"/>
      <c r="B119" s="92"/>
      <c r="C119" s="92"/>
      <c r="E119" s="113"/>
      <c r="F119" s="87" t="str">
        <f aca="false">IF(E119="","",TEXT(E119,"aaa"))</f>
        <v/>
      </c>
      <c r="G119" s="105"/>
      <c r="H119" s="52"/>
      <c r="I119" s="88" t="str">
        <f aca="false">IF(H119="","",I118-H119)</f>
        <v/>
      </c>
      <c r="J119" s="114"/>
      <c r="K119" s="115"/>
      <c r="L119" s="115"/>
      <c r="M119" s="115"/>
      <c r="N119" s="115"/>
      <c r="O119" s="115"/>
    </row>
    <row r="120" customFormat="false" ht="15" hidden="false" customHeight="true" outlineLevel="0" collapsed="false">
      <c r="A120" s="92"/>
      <c r="B120" s="92"/>
      <c r="C120" s="92"/>
      <c r="E120" s="113"/>
      <c r="F120" s="87" t="str">
        <f aca="false">IF(E120="","",TEXT(E120,"aaa"))</f>
        <v/>
      </c>
      <c r="G120" s="105"/>
      <c r="H120" s="52"/>
      <c r="I120" s="88" t="str">
        <f aca="false">IF(H120="","",I119-H120)</f>
        <v/>
      </c>
      <c r="J120" s="114"/>
      <c r="K120" s="115"/>
      <c r="L120" s="115"/>
      <c r="M120" s="115"/>
      <c r="N120" s="115"/>
      <c r="O120" s="115"/>
    </row>
    <row r="121" customFormat="false" ht="15" hidden="false" customHeight="true" outlineLevel="0" collapsed="false">
      <c r="A121" s="92"/>
      <c r="B121" s="92"/>
      <c r="C121" s="92"/>
      <c r="E121" s="113"/>
      <c r="F121" s="87" t="str">
        <f aca="false">IF(E121="","",TEXT(E121,"aaa"))</f>
        <v/>
      </c>
      <c r="G121" s="105"/>
      <c r="H121" s="52"/>
      <c r="I121" s="88" t="str">
        <f aca="false">IF(H121="","",I120-H121)</f>
        <v/>
      </c>
      <c r="J121" s="114"/>
      <c r="K121" s="115"/>
      <c r="L121" s="115"/>
      <c r="M121" s="115"/>
      <c r="N121" s="115"/>
      <c r="O121" s="115"/>
    </row>
    <row r="122" customFormat="false" ht="15" hidden="false" customHeight="true" outlineLevel="0" collapsed="false">
      <c r="A122" s="92"/>
      <c r="B122" s="92"/>
      <c r="C122" s="92"/>
      <c r="E122" s="113"/>
      <c r="F122" s="87" t="str">
        <f aca="false">IF(E122="","",TEXT(E122,"aaa"))</f>
        <v/>
      </c>
      <c r="G122" s="105"/>
      <c r="H122" s="52"/>
      <c r="I122" s="88" t="str">
        <f aca="false">IF(H122="","",I121-H122)</f>
        <v/>
      </c>
      <c r="J122" s="114"/>
      <c r="K122" s="115"/>
      <c r="L122" s="115"/>
      <c r="M122" s="115"/>
      <c r="N122" s="115"/>
      <c r="O122" s="115"/>
    </row>
    <row r="123" customFormat="false" ht="15" hidden="false" customHeight="true" outlineLevel="0" collapsed="false">
      <c r="A123" s="92"/>
      <c r="B123" s="92"/>
      <c r="C123" s="92"/>
      <c r="E123" s="113"/>
      <c r="F123" s="87" t="str">
        <f aca="false">IF(E123="","",TEXT(E123,"aaa"))</f>
        <v/>
      </c>
      <c r="G123" s="105"/>
      <c r="H123" s="52"/>
      <c r="I123" s="88" t="str">
        <f aca="false">IF(H123="","",I122-H123)</f>
        <v/>
      </c>
      <c r="J123" s="114"/>
      <c r="K123" s="115"/>
      <c r="L123" s="115"/>
      <c r="M123" s="115"/>
      <c r="N123" s="115"/>
      <c r="O123" s="115"/>
    </row>
    <row r="124" customFormat="false" ht="15" hidden="false" customHeight="true" outlineLevel="0" collapsed="false">
      <c r="A124" s="92"/>
      <c r="B124" s="92"/>
      <c r="C124" s="92"/>
      <c r="E124" s="113"/>
      <c r="F124" s="87" t="str">
        <f aca="false">IF(E124="","",TEXT(E124,"aaa"))</f>
        <v/>
      </c>
      <c r="G124" s="105"/>
      <c r="H124" s="52"/>
      <c r="I124" s="88" t="str">
        <f aca="false">IF(H124="","",I123-H124)</f>
        <v/>
      </c>
      <c r="J124" s="114"/>
      <c r="K124" s="115"/>
      <c r="L124" s="115"/>
      <c r="M124" s="115"/>
      <c r="N124" s="115"/>
      <c r="O124" s="115"/>
    </row>
    <row r="125" customFormat="false" ht="15" hidden="false" customHeight="true" outlineLevel="0" collapsed="false">
      <c r="A125" s="92"/>
      <c r="B125" s="92"/>
      <c r="C125" s="92"/>
      <c r="E125" s="113"/>
      <c r="F125" s="87" t="str">
        <f aca="false">IF(E125="","",TEXT(E125,"aaa"))</f>
        <v/>
      </c>
      <c r="G125" s="105"/>
      <c r="H125" s="52"/>
      <c r="I125" s="88" t="str">
        <f aca="false">IF(H125="","",I124-H125)</f>
        <v/>
      </c>
      <c r="J125" s="114"/>
      <c r="K125" s="115"/>
      <c r="L125" s="115"/>
      <c r="M125" s="115"/>
      <c r="N125" s="115"/>
      <c r="O125" s="115"/>
    </row>
    <row r="126" customFormat="false" ht="15" hidden="false" customHeight="true" outlineLevel="0" collapsed="false">
      <c r="A126" s="92"/>
      <c r="B126" s="92"/>
      <c r="C126" s="92"/>
      <c r="E126" s="113"/>
      <c r="F126" s="87" t="str">
        <f aca="false">IF(E126="","",TEXT(E126,"aaa"))</f>
        <v/>
      </c>
      <c r="G126" s="105"/>
      <c r="H126" s="52"/>
      <c r="I126" s="88" t="str">
        <f aca="false">IF(H126="","",I125-H126)</f>
        <v/>
      </c>
      <c r="J126" s="114"/>
      <c r="K126" s="115"/>
      <c r="L126" s="115"/>
      <c r="M126" s="115"/>
      <c r="N126" s="115"/>
      <c r="O126" s="115"/>
    </row>
    <row r="127" customFormat="false" ht="15" hidden="false" customHeight="true" outlineLevel="0" collapsed="false">
      <c r="A127" s="92"/>
      <c r="B127" s="92"/>
      <c r="C127" s="92"/>
      <c r="E127" s="113"/>
      <c r="F127" s="87" t="str">
        <f aca="false">IF(E127="","",TEXT(E127,"aaa"))</f>
        <v/>
      </c>
      <c r="G127" s="105"/>
      <c r="H127" s="52"/>
      <c r="I127" s="88" t="str">
        <f aca="false">IF(H127="","",I126-H127)</f>
        <v/>
      </c>
      <c r="J127" s="114"/>
      <c r="K127" s="115"/>
      <c r="L127" s="115"/>
      <c r="M127" s="115"/>
      <c r="N127" s="115"/>
      <c r="O127" s="115"/>
    </row>
    <row r="128" customFormat="false" ht="15" hidden="false" customHeight="true" outlineLevel="0" collapsed="false">
      <c r="A128" s="92"/>
      <c r="B128" s="92"/>
      <c r="C128" s="92"/>
      <c r="E128" s="113"/>
      <c r="F128" s="87" t="str">
        <f aca="false">IF(E128="","",TEXT(E128,"aaa"))</f>
        <v/>
      </c>
      <c r="G128" s="105"/>
      <c r="H128" s="52"/>
      <c r="I128" s="88" t="str">
        <f aca="false">IF(H128="","",I127-H128)</f>
        <v/>
      </c>
      <c r="J128" s="114"/>
      <c r="K128" s="115"/>
      <c r="L128" s="115"/>
      <c r="M128" s="115"/>
      <c r="N128" s="115"/>
      <c r="O128" s="115"/>
    </row>
    <row r="129" customFormat="false" ht="15" hidden="false" customHeight="true" outlineLevel="0" collapsed="false">
      <c r="A129" s="92"/>
      <c r="B129" s="92"/>
      <c r="C129" s="92"/>
      <c r="E129" s="113"/>
      <c r="F129" s="87" t="str">
        <f aca="false">IF(E129="","",TEXT(E129,"aaa"))</f>
        <v/>
      </c>
      <c r="G129" s="105"/>
      <c r="H129" s="52"/>
      <c r="I129" s="88" t="str">
        <f aca="false">IF(H129="","",I128-H129)</f>
        <v/>
      </c>
      <c r="J129" s="114"/>
      <c r="K129" s="115"/>
      <c r="L129" s="115"/>
      <c r="M129" s="115"/>
      <c r="N129" s="115"/>
      <c r="O129" s="115"/>
    </row>
    <row r="130" customFormat="false" ht="15" hidden="false" customHeight="true" outlineLevel="0" collapsed="false">
      <c r="A130" s="92"/>
      <c r="B130" s="92"/>
      <c r="C130" s="92"/>
      <c r="E130" s="113"/>
      <c r="F130" s="87" t="str">
        <f aca="false">IF(E130="","",TEXT(E130,"aaa"))</f>
        <v/>
      </c>
      <c r="G130" s="105"/>
      <c r="H130" s="52"/>
      <c r="I130" s="88" t="str">
        <f aca="false">IF(H130="","",I129-H130)</f>
        <v/>
      </c>
      <c r="J130" s="114"/>
      <c r="K130" s="115"/>
      <c r="L130" s="115"/>
      <c r="M130" s="115"/>
      <c r="N130" s="115"/>
      <c r="O130" s="115"/>
    </row>
    <row r="131" customFormat="false" ht="15" hidden="false" customHeight="true" outlineLevel="0" collapsed="false">
      <c r="A131" s="92"/>
      <c r="B131" s="92"/>
      <c r="C131" s="92"/>
      <c r="E131" s="113"/>
      <c r="F131" s="87" t="str">
        <f aca="false">IF(E131="","",TEXT(E131,"aaa"))</f>
        <v/>
      </c>
      <c r="G131" s="105"/>
      <c r="H131" s="52"/>
      <c r="I131" s="88" t="str">
        <f aca="false">IF(H131="","",I130-H131)</f>
        <v/>
      </c>
      <c r="J131" s="114"/>
      <c r="K131" s="115"/>
      <c r="L131" s="115"/>
      <c r="M131" s="115"/>
      <c r="N131" s="115"/>
      <c r="O131" s="115"/>
    </row>
    <row r="132" customFormat="false" ht="15" hidden="false" customHeight="true" outlineLevel="0" collapsed="false">
      <c r="A132" s="92"/>
      <c r="B132" s="92"/>
      <c r="C132" s="92"/>
      <c r="E132" s="113"/>
      <c r="F132" s="87" t="str">
        <f aca="false">IF(E132="","",TEXT(E132,"aaa"))</f>
        <v/>
      </c>
      <c r="G132" s="105"/>
      <c r="H132" s="52"/>
      <c r="I132" s="88" t="str">
        <f aca="false">IF(H132="","",I131-H132)</f>
        <v/>
      </c>
      <c r="J132" s="114"/>
      <c r="K132" s="115"/>
      <c r="L132" s="115"/>
      <c r="M132" s="115"/>
      <c r="N132" s="115"/>
      <c r="O132" s="115"/>
    </row>
    <row r="133" customFormat="false" ht="15" hidden="false" customHeight="true" outlineLevel="0" collapsed="false">
      <c r="A133" s="92"/>
      <c r="B133" s="92"/>
      <c r="C133" s="92"/>
      <c r="E133" s="113"/>
      <c r="F133" s="87" t="str">
        <f aca="false">IF(E133="","",TEXT(E133,"aaa"))</f>
        <v/>
      </c>
      <c r="G133" s="105"/>
      <c r="H133" s="52"/>
      <c r="I133" s="88" t="str">
        <f aca="false">IF(H133="","",I132-H133)</f>
        <v/>
      </c>
      <c r="J133" s="114"/>
      <c r="K133" s="115"/>
      <c r="L133" s="115"/>
      <c r="M133" s="115"/>
      <c r="N133" s="115"/>
      <c r="O133" s="115"/>
    </row>
    <row r="134" customFormat="false" ht="15" hidden="false" customHeight="true" outlineLevel="0" collapsed="false">
      <c r="A134" s="92"/>
      <c r="B134" s="92"/>
      <c r="C134" s="92"/>
      <c r="E134" s="113"/>
      <c r="F134" s="87" t="str">
        <f aca="false">IF(E134="","",TEXT(E134,"aaa"))</f>
        <v/>
      </c>
      <c r="G134" s="105"/>
      <c r="H134" s="52"/>
      <c r="I134" s="88" t="str">
        <f aca="false">IF(H134="","",I133-H134)</f>
        <v/>
      </c>
      <c r="J134" s="114"/>
      <c r="K134" s="115"/>
      <c r="L134" s="115"/>
      <c r="M134" s="115"/>
      <c r="N134" s="115"/>
      <c r="O134" s="115"/>
    </row>
    <row r="135" customFormat="false" ht="15" hidden="false" customHeight="true" outlineLevel="0" collapsed="false">
      <c r="A135" s="92"/>
      <c r="B135" s="92"/>
      <c r="C135" s="92"/>
      <c r="E135" s="113"/>
      <c r="F135" s="87" t="str">
        <f aca="false">IF(E135="","",TEXT(E135,"aaa"))</f>
        <v/>
      </c>
      <c r="G135" s="105"/>
      <c r="H135" s="52"/>
      <c r="I135" s="88" t="str">
        <f aca="false">IF(H135="","",I134-H135)</f>
        <v/>
      </c>
      <c r="J135" s="114"/>
      <c r="K135" s="115"/>
      <c r="L135" s="115"/>
      <c r="M135" s="115"/>
      <c r="N135" s="115"/>
      <c r="O135" s="115"/>
    </row>
    <row r="136" customFormat="false" ht="15" hidden="false" customHeight="true" outlineLevel="0" collapsed="false">
      <c r="A136" s="92"/>
      <c r="B136" s="92"/>
      <c r="C136" s="92"/>
      <c r="E136" s="113"/>
      <c r="F136" s="87" t="str">
        <f aca="false">IF(E136="","",TEXT(E136,"aaa"))</f>
        <v/>
      </c>
      <c r="G136" s="105"/>
      <c r="H136" s="52"/>
      <c r="I136" s="88" t="str">
        <f aca="false">IF(H136="","",I135-H136)</f>
        <v/>
      </c>
      <c r="J136" s="114"/>
      <c r="K136" s="115"/>
      <c r="L136" s="115"/>
      <c r="M136" s="115"/>
      <c r="N136" s="115"/>
      <c r="O136" s="115"/>
    </row>
    <row r="137" customFormat="false" ht="15" hidden="false" customHeight="true" outlineLevel="0" collapsed="false">
      <c r="A137" s="92"/>
      <c r="B137" s="92"/>
      <c r="C137" s="92"/>
      <c r="E137" s="113"/>
      <c r="F137" s="87" t="str">
        <f aca="false">IF(E137="","",TEXT(E137,"aaa"))</f>
        <v/>
      </c>
      <c r="G137" s="105"/>
      <c r="H137" s="52"/>
      <c r="I137" s="88" t="str">
        <f aca="false">IF(H137="","",I136-H137)</f>
        <v/>
      </c>
      <c r="J137" s="114"/>
      <c r="K137" s="115"/>
      <c r="L137" s="115"/>
      <c r="M137" s="115"/>
      <c r="N137" s="115"/>
      <c r="O137" s="115"/>
    </row>
    <row r="138" customFormat="false" ht="15" hidden="false" customHeight="true" outlineLevel="0" collapsed="false">
      <c r="A138" s="92"/>
      <c r="B138" s="92"/>
      <c r="C138" s="92"/>
      <c r="E138" s="113"/>
      <c r="F138" s="87" t="str">
        <f aca="false">IF(E138="","",TEXT(E138,"aaa"))</f>
        <v/>
      </c>
      <c r="G138" s="105"/>
      <c r="H138" s="52"/>
      <c r="I138" s="88" t="str">
        <f aca="false">IF(H138="","",I137-H138)</f>
        <v/>
      </c>
      <c r="J138" s="114"/>
      <c r="K138" s="115"/>
      <c r="L138" s="115"/>
      <c r="M138" s="115"/>
      <c r="N138" s="115"/>
      <c r="O138" s="115"/>
    </row>
    <row r="139" customFormat="false" ht="15" hidden="false" customHeight="true" outlineLevel="0" collapsed="false">
      <c r="A139" s="92"/>
      <c r="B139" s="92"/>
      <c r="C139" s="92"/>
      <c r="E139" s="113"/>
      <c r="F139" s="87" t="str">
        <f aca="false">IF(E139="","",TEXT(E139,"aaa"))</f>
        <v/>
      </c>
      <c r="G139" s="105"/>
      <c r="H139" s="52"/>
      <c r="I139" s="88" t="str">
        <f aca="false">IF(H139="","",I138-H139)</f>
        <v/>
      </c>
      <c r="J139" s="114"/>
      <c r="K139" s="115"/>
      <c r="L139" s="115"/>
      <c r="M139" s="115"/>
      <c r="N139" s="115"/>
      <c r="O139" s="115"/>
    </row>
    <row r="140" customFormat="false" ht="15" hidden="false" customHeight="true" outlineLevel="0" collapsed="false">
      <c r="A140" s="92"/>
      <c r="B140" s="92"/>
      <c r="C140" s="92"/>
      <c r="E140" s="113"/>
      <c r="F140" s="87" t="str">
        <f aca="false">IF(E140="","",TEXT(E140,"aaa"))</f>
        <v/>
      </c>
      <c r="G140" s="105"/>
      <c r="H140" s="52"/>
      <c r="I140" s="88" t="str">
        <f aca="false">IF(H140="","",I139-H140)</f>
        <v/>
      </c>
      <c r="J140" s="114"/>
      <c r="K140" s="115"/>
      <c r="L140" s="115"/>
      <c r="M140" s="115"/>
      <c r="N140" s="115"/>
      <c r="O140" s="115"/>
    </row>
    <row r="141" customFormat="false" ht="15" hidden="false" customHeight="true" outlineLevel="0" collapsed="false">
      <c r="A141" s="92"/>
      <c r="B141" s="92"/>
      <c r="C141" s="92"/>
      <c r="E141" s="113"/>
      <c r="F141" s="87" t="str">
        <f aca="false">IF(E141="","",TEXT(E141,"aaa"))</f>
        <v/>
      </c>
      <c r="G141" s="105"/>
      <c r="H141" s="52"/>
      <c r="I141" s="88" t="str">
        <f aca="false">IF(H141="","",I140-H141)</f>
        <v/>
      </c>
      <c r="J141" s="114"/>
      <c r="K141" s="115"/>
      <c r="L141" s="115"/>
      <c r="M141" s="115"/>
      <c r="N141" s="115"/>
      <c r="O141" s="115"/>
    </row>
    <row r="142" customFormat="false" ht="15" hidden="false" customHeight="true" outlineLevel="0" collapsed="false">
      <c r="A142" s="92"/>
      <c r="B142" s="92"/>
      <c r="C142" s="92"/>
      <c r="E142" s="113"/>
      <c r="F142" s="87" t="str">
        <f aca="false">IF(E142="","",TEXT(E142,"aaa"))</f>
        <v/>
      </c>
      <c r="G142" s="105"/>
      <c r="H142" s="52"/>
      <c r="I142" s="88" t="str">
        <f aca="false">IF(H142="","",I141-H142)</f>
        <v/>
      </c>
      <c r="J142" s="114"/>
      <c r="K142" s="115"/>
      <c r="L142" s="115"/>
      <c r="M142" s="115"/>
      <c r="N142" s="115"/>
      <c r="O142" s="115"/>
    </row>
    <row r="143" customFormat="false" ht="15" hidden="false" customHeight="true" outlineLevel="0" collapsed="false">
      <c r="A143" s="92"/>
      <c r="B143" s="92"/>
      <c r="C143" s="92"/>
      <c r="E143" s="113"/>
      <c r="F143" s="87" t="str">
        <f aca="false">IF(E143="","",TEXT(E143,"aaa"))</f>
        <v/>
      </c>
      <c r="G143" s="105"/>
      <c r="H143" s="52"/>
      <c r="I143" s="88" t="str">
        <f aca="false">IF(H143="","",I142-H143)</f>
        <v/>
      </c>
      <c r="J143" s="114"/>
      <c r="K143" s="115"/>
      <c r="L143" s="115"/>
      <c r="M143" s="115"/>
      <c r="N143" s="115"/>
      <c r="O143" s="115"/>
    </row>
    <row r="144" customFormat="false" ht="15" hidden="false" customHeight="true" outlineLevel="0" collapsed="false">
      <c r="A144" s="92"/>
      <c r="B144" s="92"/>
      <c r="C144" s="92"/>
      <c r="E144" s="113"/>
      <c r="F144" s="87" t="str">
        <f aca="false">IF(E144="","",TEXT(E144,"aaa"))</f>
        <v/>
      </c>
      <c r="G144" s="105"/>
      <c r="H144" s="52"/>
      <c r="I144" s="88" t="str">
        <f aca="false">IF(H144="","",I143-H144)</f>
        <v/>
      </c>
      <c r="J144" s="114"/>
      <c r="K144" s="115"/>
      <c r="L144" s="115"/>
      <c r="M144" s="115"/>
      <c r="N144" s="115"/>
      <c r="O144" s="115"/>
    </row>
    <row r="145" customFormat="false" ht="15" hidden="false" customHeight="true" outlineLevel="0" collapsed="false">
      <c r="A145" s="92"/>
      <c r="B145" s="92"/>
      <c r="C145" s="92"/>
      <c r="E145" s="113"/>
      <c r="F145" s="87" t="str">
        <f aca="false">IF(E145="","",TEXT(E145,"aaa"))</f>
        <v/>
      </c>
      <c r="G145" s="105"/>
      <c r="H145" s="52"/>
      <c r="I145" s="88" t="str">
        <f aca="false">IF(H145="","",I144-H145)</f>
        <v/>
      </c>
      <c r="J145" s="114"/>
      <c r="K145" s="115"/>
      <c r="L145" s="115"/>
      <c r="M145" s="115"/>
      <c r="N145" s="115"/>
      <c r="O145" s="115"/>
    </row>
    <row r="146" customFormat="false" ht="15" hidden="false" customHeight="true" outlineLevel="0" collapsed="false">
      <c r="A146" s="92"/>
      <c r="B146" s="92"/>
      <c r="C146" s="92"/>
      <c r="E146" s="113"/>
      <c r="F146" s="87" t="str">
        <f aca="false">IF(E146="","",TEXT(E146,"aaa"))</f>
        <v/>
      </c>
      <c r="G146" s="105"/>
      <c r="H146" s="52"/>
      <c r="I146" s="88" t="str">
        <f aca="false">IF(H146="","",I145-H146)</f>
        <v/>
      </c>
      <c r="J146" s="114"/>
      <c r="K146" s="115"/>
      <c r="L146" s="115"/>
      <c r="M146" s="115"/>
      <c r="N146" s="115"/>
      <c r="O146" s="115"/>
    </row>
    <row r="147" customFormat="false" ht="15" hidden="false" customHeight="true" outlineLevel="0" collapsed="false">
      <c r="A147" s="92"/>
      <c r="B147" s="92"/>
      <c r="C147" s="92"/>
      <c r="E147" s="113"/>
      <c r="F147" s="87" t="str">
        <f aca="false">IF(E147="","",TEXT(E147,"aaa"))</f>
        <v/>
      </c>
      <c r="G147" s="105"/>
      <c r="H147" s="52"/>
      <c r="I147" s="88" t="str">
        <f aca="false">IF(H147="","",I146-H147)</f>
        <v/>
      </c>
      <c r="J147" s="114"/>
      <c r="K147" s="115"/>
      <c r="L147" s="115"/>
      <c r="M147" s="115"/>
      <c r="N147" s="115"/>
      <c r="O147" s="115"/>
    </row>
    <row r="148" customFormat="false" ht="15" hidden="false" customHeight="true" outlineLevel="0" collapsed="false">
      <c r="A148" s="92"/>
      <c r="B148" s="92"/>
      <c r="C148" s="92"/>
      <c r="E148" s="113"/>
      <c r="F148" s="87" t="str">
        <f aca="false">IF(E148="","",TEXT(E148,"aaa"))</f>
        <v/>
      </c>
      <c r="G148" s="105"/>
      <c r="H148" s="52"/>
      <c r="I148" s="88" t="str">
        <f aca="false">IF(H148="","",I147-H148)</f>
        <v/>
      </c>
      <c r="J148" s="114"/>
      <c r="K148" s="115"/>
      <c r="L148" s="115"/>
      <c r="M148" s="115"/>
      <c r="N148" s="115"/>
      <c r="O148" s="115"/>
    </row>
    <row r="149" customFormat="false" ht="15" hidden="false" customHeight="true" outlineLevel="0" collapsed="false">
      <c r="A149" s="92"/>
      <c r="B149" s="92"/>
      <c r="C149" s="92"/>
      <c r="E149" s="113"/>
      <c r="F149" s="87" t="str">
        <f aca="false">IF(E149="","",TEXT(E149,"aaa"))</f>
        <v/>
      </c>
      <c r="G149" s="105"/>
      <c r="H149" s="52"/>
      <c r="I149" s="88" t="str">
        <f aca="false">IF(H149="","",I148-H149)</f>
        <v/>
      </c>
      <c r="J149" s="114"/>
      <c r="K149" s="115"/>
      <c r="L149" s="115"/>
      <c r="M149" s="115"/>
      <c r="N149" s="115"/>
      <c r="O149" s="115"/>
    </row>
    <row r="150" customFormat="false" ht="15" hidden="false" customHeight="true" outlineLevel="0" collapsed="false">
      <c r="A150" s="92"/>
      <c r="B150" s="92"/>
      <c r="C150" s="92"/>
      <c r="E150" s="113"/>
      <c r="F150" s="87" t="str">
        <f aca="false">IF(E150="","",TEXT(E150,"aaa"))</f>
        <v/>
      </c>
      <c r="G150" s="105"/>
      <c r="H150" s="52"/>
      <c r="I150" s="88" t="str">
        <f aca="false">IF(H150="","",I149-H150)</f>
        <v/>
      </c>
      <c r="J150" s="114"/>
      <c r="K150" s="115"/>
      <c r="L150" s="115"/>
      <c r="M150" s="115"/>
      <c r="N150" s="115"/>
      <c r="O150" s="115"/>
    </row>
    <row r="151" customFormat="false" ht="15" hidden="false" customHeight="true" outlineLevel="0" collapsed="false">
      <c r="A151" s="92"/>
      <c r="B151" s="92"/>
      <c r="C151" s="92"/>
      <c r="E151" s="113"/>
      <c r="F151" s="87" t="str">
        <f aca="false">IF(E151="","",TEXT(E151,"aaa"))</f>
        <v/>
      </c>
      <c r="G151" s="105"/>
      <c r="H151" s="52"/>
      <c r="I151" s="88" t="str">
        <f aca="false">IF(H151="","",I150-H151)</f>
        <v/>
      </c>
      <c r="J151" s="114"/>
      <c r="K151" s="115"/>
      <c r="L151" s="115"/>
      <c r="M151" s="115"/>
      <c r="N151" s="115"/>
      <c r="O151" s="115"/>
    </row>
    <row r="152" customFormat="false" ht="15" hidden="false" customHeight="true" outlineLevel="0" collapsed="false">
      <c r="A152" s="92"/>
      <c r="B152" s="92"/>
      <c r="C152" s="92"/>
      <c r="E152" s="113"/>
      <c r="F152" s="87" t="str">
        <f aca="false">IF(E152="","",TEXT(E152,"aaa"))</f>
        <v/>
      </c>
      <c r="G152" s="105"/>
      <c r="H152" s="52"/>
      <c r="I152" s="88" t="str">
        <f aca="false">IF(H152="","",I151-H152)</f>
        <v/>
      </c>
      <c r="J152" s="114"/>
      <c r="K152" s="115"/>
      <c r="L152" s="115"/>
      <c r="M152" s="115"/>
      <c r="N152" s="115"/>
      <c r="O152" s="115"/>
    </row>
    <row r="153" customFormat="false" ht="15" hidden="false" customHeight="true" outlineLevel="0" collapsed="false">
      <c r="A153" s="92"/>
      <c r="B153" s="92"/>
      <c r="C153" s="92"/>
      <c r="E153" s="113"/>
      <c r="F153" s="87" t="str">
        <f aca="false">IF(E153="","",TEXT(E153,"aaa"))</f>
        <v/>
      </c>
      <c r="G153" s="105"/>
      <c r="H153" s="52"/>
      <c r="I153" s="88" t="str">
        <f aca="false">IF(H153="","",I152-H153)</f>
        <v/>
      </c>
      <c r="J153" s="114"/>
      <c r="K153" s="115"/>
      <c r="L153" s="115"/>
      <c r="M153" s="115"/>
      <c r="N153" s="115"/>
      <c r="O153" s="115"/>
    </row>
    <row r="154" customFormat="false" ht="15" hidden="false" customHeight="true" outlineLevel="0" collapsed="false">
      <c r="A154" s="92"/>
      <c r="B154" s="92"/>
      <c r="C154" s="92"/>
      <c r="E154" s="113"/>
      <c r="F154" s="87" t="str">
        <f aca="false">IF(E154="","",TEXT(E154,"aaa"))</f>
        <v/>
      </c>
      <c r="G154" s="105"/>
      <c r="H154" s="52"/>
      <c r="I154" s="88" t="str">
        <f aca="false">IF(H154="","",I153-H154)</f>
        <v/>
      </c>
      <c r="J154" s="114"/>
      <c r="K154" s="115"/>
      <c r="L154" s="115"/>
      <c r="M154" s="115"/>
      <c r="N154" s="115"/>
      <c r="O154" s="115"/>
    </row>
    <row r="155" customFormat="false" ht="15" hidden="false" customHeight="true" outlineLevel="0" collapsed="false">
      <c r="A155" s="92"/>
      <c r="B155" s="92"/>
      <c r="C155" s="92"/>
      <c r="E155" s="113"/>
      <c r="F155" s="87" t="str">
        <f aca="false">IF(E155="","",TEXT(E155,"aaa"))</f>
        <v/>
      </c>
      <c r="G155" s="105"/>
      <c r="H155" s="52"/>
      <c r="I155" s="88" t="str">
        <f aca="false">IF(H155="","",I154-H155)</f>
        <v/>
      </c>
      <c r="J155" s="114"/>
      <c r="K155" s="115"/>
      <c r="L155" s="115"/>
      <c r="M155" s="115"/>
      <c r="N155" s="115"/>
      <c r="O155" s="115"/>
    </row>
    <row r="156" customFormat="false" ht="15" hidden="false" customHeight="true" outlineLevel="0" collapsed="false">
      <c r="A156" s="92"/>
      <c r="B156" s="92"/>
      <c r="C156" s="92"/>
      <c r="E156" s="113"/>
      <c r="F156" s="87" t="str">
        <f aca="false">IF(E156="","",TEXT(E156,"aaa"))</f>
        <v/>
      </c>
      <c r="G156" s="105"/>
      <c r="H156" s="52"/>
      <c r="I156" s="88" t="str">
        <f aca="false">IF(H156="","",I155-H156)</f>
        <v/>
      </c>
      <c r="J156" s="114"/>
      <c r="K156" s="115"/>
      <c r="L156" s="115"/>
      <c r="M156" s="115"/>
      <c r="N156" s="115"/>
      <c r="O156" s="115"/>
    </row>
    <row r="157" customFormat="false" ht="15" hidden="false" customHeight="true" outlineLevel="0" collapsed="false">
      <c r="A157" s="92"/>
      <c r="B157" s="92"/>
      <c r="C157" s="92"/>
      <c r="E157" s="113"/>
      <c r="F157" s="87" t="str">
        <f aca="false">IF(E157="","",TEXT(E157,"aaa"))</f>
        <v/>
      </c>
      <c r="G157" s="105"/>
      <c r="H157" s="52"/>
      <c r="I157" s="88" t="str">
        <f aca="false">IF(H157="","",I156-H157)</f>
        <v/>
      </c>
      <c r="J157" s="114"/>
      <c r="K157" s="115"/>
      <c r="L157" s="115"/>
      <c r="M157" s="115"/>
      <c r="N157" s="115"/>
      <c r="O157" s="115"/>
    </row>
    <row r="158" customFormat="false" ht="15" hidden="false" customHeight="true" outlineLevel="0" collapsed="false">
      <c r="A158" s="92"/>
      <c r="B158" s="92"/>
      <c r="C158" s="92"/>
      <c r="E158" s="113"/>
      <c r="F158" s="87" t="str">
        <f aca="false">IF(E158="","",TEXT(E158,"aaa"))</f>
        <v/>
      </c>
      <c r="G158" s="105"/>
      <c r="H158" s="52"/>
      <c r="I158" s="88" t="str">
        <f aca="false">IF(H158="","",I157-H158)</f>
        <v/>
      </c>
      <c r="J158" s="114"/>
      <c r="K158" s="115"/>
      <c r="L158" s="115"/>
      <c r="M158" s="115"/>
      <c r="N158" s="115"/>
      <c r="O158" s="115"/>
    </row>
    <row r="159" customFormat="false" ht="15" hidden="false" customHeight="true" outlineLevel="0" collapsed="false">
      <c r="A159" s="92"/>
      <c r="B159" s="92"/>
      <c r="C159" s="92"/>
      <c r="E159" s="113"/>
      <c r="F159" s="87" t="str">
        <f aca="false">IF(E159="","",TEXT(E159,"aaa"))</f>
        <v/>
      </c>
      <c r="G159" s="105"/>
      <c r="H159" s="52"/>
      <c r="I159" s="88" t="str">
        <f aca="false">IF(H159="","",I158-H159)</f>
        <v/>
      </c>
      <c r="J159" s="114"/>
      <c r="K159" s="115"/>
      <c r="L159" s="115"/>
      <c r="M159" s="115"/>
      <c r="N159" s="115"/>
      <c r="O159" s="115"/>
    </row>
    <row r="160" customFormat="false" ht="15" hidden="false" customHeight="true" outlineLevel="0" collapsed="false">
      <c r="A160" s="92"/>
      <c r="B160" s="92"/>
      <c r="C160" s="92"/>
      <c r="E160" s="113"/>
      <c r="F160" s="87" t="str">
        <f aca="false">IF(E160="","",TEXT(E160,"aaa"))</f>
        <v/>
      </c>
      <c r="G160" s="105"/>
      <c r="H160" s="52"/>
      <c r="I160" s="88" t="str">
        <f aca="false">IF(H160="","",I159-H160)</f>
        <v/>
      </c>
      <c r="J160" s="114"/>
      <c r="K160" s="115"/>
      <c r="L160" s="115"/>
      <c r="M160" s="115"/>
      <c r="N160" s="115"/>
      <c r="O160" s="115"/>
    </row>
    <row r="161" customFormat="false" ht="15" hidden="false" customHeight="true" outlineLevel="0" collapsed="false">
      <c r="A161" s="92"/>
      <c r="B161" s="92"/>
      <c r="C161" s="92"/>
      <c r="E161" s="113"/>
      <c r="F161" s="87" t="str">
        <f aca="false">IF(E161="","",TEXT(E161,"aaa"))</f>
        <v/>
      </c>
      <c r="G161" s="105"/>
      <c r="H161" s="52"/>
      <c r="I161" s="88" t="str">
        <f aca="false">IF(H161="","",I160-H161)</f>
        <v/>
      </c>
      <c r="J161" s="114"/>
      <c r="K161" s="115"/>
      <c r="L161" s="115"/>
      <c r="M161" s="115"/>
      <c r="N161" s="115"/>
      <c r="O161" s="115"/>
    </row>
    <row r="162" customFormat="false" ht="15" hidden="false" customHeight="true" outlineLevel="0" collapsed="false">
      <c r="A162" s="92"/>
      <c r="B162" s="92"/>
      <c r="C162" s="92"/>
      <c r="E162" s="113"/>
      <c r="F162" s="87" t="str">
        <f aca="false">IF(E162="","",TEXT(E162,"aaa"))</f>
        <v/>
      </c>
      <c r="G162" s="105"/>
      <c r="H162" s="52"/>
      <c r="I162" s="88" t="str">
        <f aca="false">IF(H162="","",I161-H162)</f>
        <v/>
      </c>
      <c r="J162" s="114"/>
      <c r="K162" s="115"/>
      <c r="L162" s="115"/>
      <c r="M162" s="115"/>
      <c r="N162" s="115"/>
      <c r="O162" s="115"/>
    </row>
    <row r="163" customFormat="false" ht="15" hidden="false" customHeight="true" outlineLevel="0" collapsed="false">
      <c r="A163" s="92"/>
      <c r="B163" s="92"/>
      <c r="C163" s="92"/>
      <c r="E163" s="113"/>
      <c r="F163" s="87" t="str">
        <f aca="false">IF(E163="","",TEXT(E163,"aaa"))</f>
        <v/>
      </c>
      <c r="G163" s="105"/>
      <c r="H163" s="52"/>
      <c r="I163" s="88" t="str">
        <f aca="false">IF(H163="","",I162-H163)</f>
        <v/>
      </c>
      <c r="J163" s="114"/>
      <c r="K163" s="115"/>
      <c r="L163" s="115"/>
      <c r="M163" s="115"/>
      <c r="N163" s="115"/>
      <c r="O163" s="115"/>
    </row>
    <row r="164" customFormat="false" ht="15" hidden="false" customHeight="true" outlineLevel="0" collapsed="false">
      <c r="A164" s="92"/>
      <c r="B164" s="92"/>
      <c r="C164" s="92"/>
      <c r="E164" s="113"/>
      <c r="F164" s="87" t="str">
        <f aca="false">IF(E164="","",TEXT(E164,"aaa"))</f>
        <v/>
      </c>
      <c r="G164" s="105"/>
      <c r="H164" s="52"/>
      <c r="I164" s="88" t="str">
        <f aca="false">IF(H164="","",I163-H164)</f>
        <v/>
      </c>
      <c r="J164" s="114"/>
      <c r="K164" s="115"/>
      <c r="L164" s="115"/>
      <c r="M164" s="115"/>
      <c r="N164" s="115"/>
      <c r="O164" s="115"/>
    </row>
    <row r="165" customFormat="false" ht="15" hidden="false" customHeight="true" outlineLevel="0" collapsed="false">
      <c r="A165" s="92"/>
      <c r="B165" s="92"/>
      <c r="C165" s="92"/>
      <c r="E165" s="113"/>
      <c r="F165" s="87" t="str">
        <f aca="false">IF(E165="","",TEXT(E165,"aaa"))</f>
        <v/>
      </c>
      <c r="G165" s="105"/>
      <c r="H165" s="52"/>
      <c r="I165" s="88" t="str">
        <f aca="false">IF(H165="","",I164-H165)</f>
        <v/>
      </c>
      <c r="J165" s="114"/>
      <c r="K165" s="115"/>
      <c r="L165" s="115"/>
      <c r="M165" s="115"/>
      <c r="N165" s="115"/>
      <c r="O165" s="115"/>
    </row>
    <row r="166" customFormat="false" ht="15" hidden="false" customHeight="true" outlineLevel="0" collapsed="false">
      <c r="A166" s="92"/>
      <c r="B166" s="92"/>
      <c r="C166" s="92"/>
      <c r="E166" s="113"/>
      <c r="F166" s="87" t="str">
        <f aca="false">IF(E166="","",TEXT(E166,"aaa"))</f>
        <v/>
      </c>
      <c r="G166" s="105"/>
      <c r="H166" s="52"/>
      <c r="I166" s="88" t="str">
        <f aca="false">IF(H166="","",I165-H166)</f>
        <v/>
      </c>
      <c r="J166" s="114"/>
      <c r="K166" s="115"/>
      <c r="L166" s="115"/>
      <c r="M166" s="115"/>
      <c r="N166" s="115"/>
      <c r="O166" s="115"/>
    </row>
    <row r="167" customFormat="false" ht="15" hidden="false" customHeight="true" outlineLevel="0" collapsed="false">
      <c r="A167" s="92"/>
      <c r="B167" s="92"/>
      <c r="C167" s="92"/>
      <c r="E167" s="113"/>
      <c r="F167" s="87" t="str">
        <f aca="false">IF(E167="","",TEXT(E167,"aaa"))</f>
        <v/>
      </c>
      <c r="G167" s="105"/>
      <c r="H167" s="52"/>
      <c r="I167" s="88" t="str">
        <f aca="false">IF(H167="","",I166-H167)</f>
        <v/>
      </c>
      <c r="J167" s="114"/>
      <c r="K167" s="115"/>
      <c r="L167" s="115"/>
      <c r="M167" s="115"/>
      <c r="N167" s="115"/>
      <c r="O167" s="115"/>
    </row>
    <row r="168" customFormat="false" ht="15" hidden="false" customHeight="true" outlineLevel="0" collapsed="false">
      <c r="A168" s="92"/>
      <c r="B168" s="92"/>
      <c r="C168" s="92"/>
      <c r="E168" s="113"/>
      <c r="F168" s="87" t="str">
        <f aca="false">IF(E168="","",TEXT(E168,"aaa"))</f>
        <v/>
      </c>
      <c r="G168" s="105"/>
      <c r="H168" s="52"/>
      <c r="I168" s="88" t="str">
        <f aca="false">IF(H168="","",I167-H168)</f>
        <v/>
      </c>
      <c r="J168" s="114"/>
      <c r="K168" s="115"/>
      <c r="L168" s="115"/>
      <c r="M168" s="115"/>
      <c r="N168" s="115"/>
      <c r="O168" s="115"/>
    </row>
    <row r="169" customFormat="false" ht="15" hidden="false" customHeight="true" outlineLevel="0" collapsed="false">
      <c r="A169" s="92"/>
      <c r="B169" s="92"/>
      <c r="C169" s="92"/>
      <c r="E169" s="113"/>
      <c r="F169" s="87" t="str">
        <f aca="false">IF(E169="","",TEXT(E169,"aaa"))</f>
        <v/>
      </c>
      <c r="G169" s="105"/>
      <c r="H169" s="52"/>
      <c r="I169" s="88" t="str">
        <f aca="false">IF(H169="","",I168-H169)</f>
        <v/>
      </c>
      <c r="J169" s="114"/>
      <c r="K169" s="115"/>
      <c r="L169" s="115"/>
      <c r="M169" s="115"/>
      <c r="N169" s="115"/>
      <c r="O169" s="115"/>
    </row>
    <row r="170" customFormat="false" ht="15" hidden="false" customHeight="true" outlineLevel="0" collapsed="false">
      <c r="A170" s="92"/>
      <c r="B170" s="92"/>
      <c r="C170" s="92"/>
      <c r="E170" s="113"/>
      <c r="F170" s="87" t="str">
        <f aca="false">IF(E170="","",TEXT(E170,"aaa"))</f>
        <v/>
      </c>
      <c r="G170" s="105"/>
      <c r="H170" s="52"/>
      <c r="I170" s="88" t="str">
        <f aca="false">IF(H170="","",I169-H170)</f>
        <v/>
      </c>
      <c r="J170" s="114"/>
      <c r="K170" s="115"/>
      <c r="L170" s="115"/>
      <c r="M170" s="115"/>
      <c r="N170" s="115"/>
      <c r="O170" s="115"/>
    </row>
    <row r="171" customFormat="false" ht="15" hidden="false" customHeight="true" outlineLevel="0" collapsed="false">
      <c r="A171" s="92"/>
      <c r="B171" s="92"/>
      <c r="C171" s="92"/>
      <c r="E171" s="113"/>
      <c r="F171" s="87" t="str">
        <f aca="false">IF(E171="","",TEXT(E171,"aaa"))</f>
        <v/>
      </c>
      <c r="G171" s="105"/>
      <c r="H171" s="52"/>
      <c r="I171" s="88" t="str">
        <f aca="false">IF(H171="","",I170-H171)</f>
        <v/>
      </c>
      <c r="J171" s="114"/>
      <c r="K171" s="115"/>
      <c r="L171" s="115"/>
      <c r="M171" s="115"/>
      <c r="N171" s="115"/>
      <c r="O171" s="115"/>
    </row>
    <row r="172" customFormat="false" ht="15" hidden="false" customHeight="true" outlineLevel="0" collapsed="false">
      <c r="A172" s="92"/>
      <c r="B172" s="92"/>
      <c r="C172" s="92"/>
      <c r="E172" s="113"/>
      <c r="F172" s="87" t="str">
        <f aca="false">IF(E172="","",TEXT(E172,"aaa"))</f>
        <v/>
      </c>
      <c r="G172" s="105"/>
      <c r="H172" s="52"/>
      <c r="I172" s="88" t="str">
        <f aca="false">IF(H172="","",I171-H172)</f>
        <v/>
      </c>
      <c r="J172" s="114"/>
      <c r="K172" s="115"/>
      <c r="L172" s="115"/>
      <c r="M172" s="115"/>
      <c r="N172" s="115"/>
      <c r="O172" s="115"/>
    </row>
    <row r="173" customFormat="false" ht="15" hidden="false" customHeight="true" outlineLevel="0" collapsed="false">
      <c r="A173" s="92"/>
      <c r="B173" s="92"/>
      <c r="C173" s="92"/>
      <c r="E173" s="113"/>
      <c r="F173" s="87" t="str">
        <f aca="false">IF(E173="","",TEXT(E173,"aaa"))</f>
        <v/>
      </c>
      <c r="G173" s="105"/>
      <c r="H173" s="52"/>
      <c r="I173" s="88" t="str">
        <f aca="false">IF(H173="","",I172-H173)</f>
        <v/>
      </c>
      <c r="J173" s="114"/>
      <c r="K173" s="115"/>
      <c r="L173" s="115"/>
      <c r="M173" s="115"/>
      <c r="N173" s="115"/>
      <c r="O173" s="115"/>
    </row>
    <row r="174" customFormat="false" ht="15" hidden="false" customHeight="true" outlineLevel="0" collapsed="false">
      <c r="A174" s="92"/>
      <c r="B174" s="92"/>
      <c r="C174" s="92"/>
      <c r="E174" s="113"/>
      <c r="F174" s="87" t="str">
        <f aca="false">IF(E174="","",TEXT(E174,"aaa"))</f>
        <v/>
      </c>
      <c r="G174" s="105"/>
      <c r="H174" s="52"/>
      <c r="I174" s="88" t="str">
        <f aca="false">IF(H174="","",I173-H174)</f>
        <v/>
      </c>
      <c r="J174" s="114"/>
      <c r="K174" s="115"/>
      <c r="L174" s="115"/>
      <c r="M174" s="115"/>
      <c r="N174" s="115"/>
      <c r="O174" s="115"/>
    </row>
    <row r="175" customFormat="false" ht="15" hidden="false" customHeight="true" outlineLevel="0" collapsed="false">
      <c r="A175" s="92"/>
      <c r="B175" s="92"/>
      <c r="C175" s="92"/>
      <c r="E175" s="113"/>
      <c r="F175" s="87" t="str">
        <f aca="false">IF(E175="","",TEXT(E175,"aaa"))</f>
        <v/>
      </c>
      <c r="G175" s="105"/>
      <c r="H175" s="52"/>
      <c r="I175" s="88" t="str">
        <f aca="false">IF(H175="","",I174-H175)</f>
        <v/>
      </c>
      <c r="J175" s="114"/>
      <c r="K175" s="115"/>
      <c r="L175" s="115"/>
      <c r="M175" s="115"/>
      <c r="N175" s="115"/>
      <c r="O175" s="115"/>
    </row>
    <row r="176" customFormat="false" ht="15" hidden="false" customHeight="true" outlineLevel="0" collapsed="false">
      <c r="A176" s="92"/>
      <c r="B176" s="92"/>
      <c r="C176" s="92"/>
      <c r="E176" s="113"/>
      <c r="F176" s="87" t="str">
        <f aca="false">IF(E176="","",TEXT(E176,"aaa"))</f>
        <v/>
      </c>
      <c r="G176" s="105"/>
      <c r="H176" s="52"/>
      <c r="I176" s="88" t="str">
        <f aca="false">IF(H176="","",I175-H176)</f>
        <v/>
      </c>
      <c r="J176" s="114"/>
      <c r="K176" s="115"/>
      <c r="L176" s="115"/>
      <c r="M176" s="115"/>
      <c r="N176" s="115"/>
      <c r="O176" s="115"/>
    </row>
    <row r="177" customFormat="false" ht="15" hidden="false" customHeight="true" outlineLevel="0" collapsed="false">
      <c r="A177" s="92"/>
      <c r="B177" s="92"/>
      <c r="C177" s="92"/>
      <c r="E177" s="113"/>
      <c r="F177" s="87" t="str">
        <f aca="false">IF(E177="","",TEXT(E177,"aaa"))</f>
        <v/>
      </c>
      <c r="G177" s="105"/>
      <c r="H177" s="52"/>
      <c r="I177" s="88" t="str">
        <f aca="false">IF(H177="","",I176-H177)</f>
        <v/>
      </c>
      <c r="J177" s="114"/>
      <c r="K177" s="115"/>
      <c r="L177" s="115"/>
      <c r="M177" s="115"/>
      <c r="N177" s="115"/>
      <c r="O177" s="115"/>
    </row>
    <row r="178" customFormat="false" ht="15" hidden="false" customHeight="true" outlineLevel="0" collapsed="false">
      <c r="A178" s="92"/>
      <c r="B178" s="92"/>
      <c r="C178" s="92"/>
      <c r="E178" s="113"/>
      <c r="F178" s="87" t="str">
        <f aca="false">IF(E178="","",TEXT(E178,"aaa"))</f>
        <v/>
      </c>
      <c r="G178" s="105"/>
      <c r="H178" s="52"/>
      <c r="I178" s="88" t="str">
        <f aca="false">IF(H178="","",I177-H178)</f>
        <v/>
      </c>
      <c r="J178" s="114"/>
      <c r="K178" s="115"/>
      <c r="L178" s="115"/>
      <c r="M178" s="115"/>
      <c r="N178" s="115"/>
      <c r="O178" s="115"/>
    </row>
    <row r="179" customFormat="false" ht="15" hidden="false" customHeight="true" outlineLevel="0" collapsed="false">
      <c r="A179" s="92"/>
      <c r="B179" s="92"/>
      <c r="C179" s="92"/>
      <c r="E179" s="113"/>
      <c r="F179" s="87" t="str">
        <f aca="false">IF(E179="","",TEXT(E179,"aaa"))</f>
        <v/>
      </c>
      <c r="G179" s="105"/>
      <c r="H179" s="52"/>
      <c r="I179" s="88" t="str">
        <f aca="false">IF(H179="","",I178-H179)</f>
        <v/>
      </c>
      <c r="J179" s="114"/>
      <c r="K179" s="115"/>
      <c r="L179" s="115"/>
      <c r="M179" s="115"/>
      <c r="N179" s="115"/>
      <c r="O179" s="115"/>
    </row>
    <row r="180" customFormat="false" ht="15" hidden="false" customHeight="true" outlineLevel="0" collapsed="false">
      <c r="A180" s="92"/>
      <c r="B180" s="92"/>
      <c r="C180" s="92"/>
      <c r="E180" s="113"/>
      <c r="F180" s="87" t="str">
        <f aca="false">IF(E180="","",TEXT(E180,"aaa"))</f>
        <v/>
      </c>
      <c r="G180" s="105"/>
      <c r="H180" s="52"/>
      <c r="I180" s="88" t="str">
        <f aca="false">IF(H180="","",I179-H180)</f>
        <v/>
      </c>
      <c r="J180" s="114"/>
      <c r="K180" s="115"/>
      <c r="L180" s="115"/>
      <c r="M180" s="115"/>
      <c r="N180" s="115"/>
      <c r="O180" s="115"/>
    </row>
    <row r="181" customFormat="false" ht="15" hidden="false" customHeight="true" outlineLevel="0" collapsed="false">
      <c r="A181" s="92"/>
      <c r="B181" s="92"/>
      <c r="C181" s="92"/>
      <c r="E181" s="113"/>
      <c r="F181" s="87" t="str">
        <f aca="false">IF(E181="","",TEXT(E181,"aaa"))</f>
        <v/>
      </c>
      <c r="G181" s="105"/>
      <c r="H181" s="52"/>
      <c r="I181" s="88" t="str">
        <f aca="false">IF(H181="","",I180-H181)</f>
        <v/>
      </c>
      <c r="J181" s="114"/>
      <c r="K181" s="115"/>
      <c r="L181" s="115"/>
      <c r="M181" s="115"/>
      <c r="N181" s="115"/>
      <c r="O181" s="115"/>
    </row>
    <row r="182" customFormat="false" ht="15" hidden="false" customHeight="true" outlineLevel="0" collapsed="false">
      <c r="A182" s="92"/>
      <c r="B182" s="92"/>
      <c r="C182" s="92"/>
      <c r="E182" s="113"/>
      <c r="F182" s="87" t="str">
        <f aca="false">IF(E182="","",TEXT(E182,"aaa"))</f>
        <v/>
      </c>
      <c r="G182" s="105"/>
      <c r="H182" s="52"/>
      <c r="I182" s="88" t="str">
        <f aca="false">IF(H182="","",I181-H182)</f>
        <v/>
      </c>
      <c r="J182" s="114"/>
      <c r="K182" s="115"/>
      <c r="L182" s="115"/>
      <c r="M182" s="115"/>
      <c r="N182" s="115"/>
      <c r="O182" s="115"/>
    </row>
    <row r="183" customFormat="false" ht="15" hidden="false" customHeight="true" outlineLevel="0" collapsed="false">
      <c r="A183" s="92"/>
      <c r="B183" s="92"/>
      <c r="C183" s="92"/>
      <c r="E183" s="113"/>
      <c r="F183" s="87" t="str">
        <f aca="false">IF(E183="","",TEXT(E183,"aaa"))</f>
        <v/>
      </c>
      <c r="G183" s="105"/>
      <c r="H183" s="52"/>
      <c r="I183" s="88" t="str">
        <f aca="false">IF(H183="","",I182-H183)</f>
        <v/>
      </c>
      <c r="J183" s="114"/>
      <c r="K183" s="115"/>
      <c r="L183" s="115"/>
      <c r="M183" s="115"/>
      <c r="N183" s="115"/>
      <c r="O183" s="115"/>
    </row>
    <row r="184" customFormat="false" ht="15" hidden="false" customHeight="true" outlineLevel="0" collapsed="false">
      <c r="A184" s="92"/>
      <c r="B184" s="92"/>
      <c r="C184" s="92"/>
      <c r="E184" s="113"/>
      <c r="F184" s="87" t="str">
        <f aca="false">IF(E184="","",TEXT(E184,"aaa"))</f>
        <v/>
      </c>
      <c r="G184" s="105"/>
      <c r="H184" s="52"/>
      <c r="I184" s="88" t="str">
        <f aca="false">IF(H184="","",I183-H184)</f>
        <v/>
      </c>
      <c r="J184" s="114"/>
      <c r="K184" s="115"/>
      <c r="L184" s="115"/>
      <c r="M184" s="115"/>
      <c r="N184" s="115"/>
      <c r="O184" s="115"/>
    </row>
    <row r="185" customFormat="false" ht="15" hidden="false" customHeight="true" outlineLevel="0" collapsed="false">
      <c r="A185" s="92"/>
      <c r="B185" s="92"/>
      <c r="C185" s="92"/>
      <c r="E185" s="113"/>
      <c r="F185" s="87" t="str">
        <f aca="false">IF(E185="","",TEXT(E185,"aaa"))</f>
        <v/>
      </c>
      <c r="G185" s="105"/>
      <c r="H185" s="52"/>
      <c r="I185" s="88" t="str">
        <f aca="false">IF(H185="","",I184-H185)</f>
        <v/>
      </c>
      <c r="J185" s="114"/>
      <c r="K185" s="115"/>
      <c r="L185" s="115"/>
      <c r="M185" s="115"/>
      <c r="N185" s="115"/>
      <c r="O185" s="115"/>
    </row>
    <row r="186" customFormat="false" ht="15" hidden="false" customHeight="true" outlineLevel="0" collapsed="false">
      <c r="A186" s="92"/>
      <c r="B186" s="92"/>
      <c r="C186" s="92"/>
      <c r="E186" s="113"/>
      <c r="F186" s="87" t="str">
        <f aca="false">IF(E186="","",TEXT(E186,"aaa"))</f>
        <v/>
      </c>
      <c r="G186" s="105"/>
      <c r="H186" s="52"/>
      <c r="I186" s="88" t="str">
        <f aca="false">IF(H186="","",I185-H186)</f>
        <v/>
      </c>
      <c r="J186" s="114"/>
      <c r="K186" s="115"/>
      <c r="L186" s="115"/>
      <c r="M186" s="115"/>
      <c r="N186" s="115"/>
      <c r="O186" s="115"/>
    </row>
    <row r="187" customFormat="false" ht="15" hidden="false" customHeight="true" outlineLevel="0" collapsed="false">
      <c r="A187" s="92"/>
      <c r="B187" s="92"/>
      <c r="C187" s="92"/>
      <c r="E187" s="113"/>
      <c r="F187" s="87" t="str">
        <f aca="false">IF(E187="","",TEXT(E187,"aaa"))</f>
        <v/>
      </c>
      <c r="G187" s="105"/>
      <c r="H187" s="52"/>
      <c r="I187" s="88" t="str">
        <f aca="false">IF(H187="","",I186-H187)</f>
        <v/>
      </c>
      <c r="J187" s="114"/>
      <c r="K187" s="115"/>
      <c r="L187" s="115"/>
      <c r="M187" s="115"/>
      <c r="N187" s="115"/>
      <c r="O187" s="115"/>
    </row>
    <row r="188" customFormat="false" ht="15" hidden="false" customHeight="true" outlineLevel="0" collapsed="false">
      <c r="A188" s="92"/>
      <c r="B188" s="92"/>
      <c r="C188" s="92"/>
      <c r="E188" s="113"/>
      <c r="F188" s="87" t="str">
        <f aca="false">IF(E188="","",TEXT(E188,"aaa"))</f>
        <v/>
      </c>
      <c r="G188" s="105"/>
      <c r="H188" s="52"/>
      <c r="I188" s="88" t="str">
        <f aca="false">IF(H188="","",I187-H188)</f>
        <v/>
      </c>
      <c r="J188" s="114"/>
      <c r="K188" s="115"/>
      <c r="L188" s="115"/>
      <c r="M188" s="115"/>
      <c r="N188" s="115"/>
      <c r="O188" s="115"/>
    </row>
    <row r="189" customFormat="false" ht="15" hidden="false" customHeight="true" outlineLevel="0" collapsed="false">
      <c r="A189" s="92"/>
      <c r="B189" s="92"/>
      <c r="C189" s="92"/>
      <c r="E189" s="113"/>
      <c r="F189" s="87" t="str">
        <f aca="false">IF(E189="","",TEXT(E189,"aaa"))</f>
        <v/>
      </c>
      <c r="G189" s="105"/>
      <c r="H189" s="52"/>
      <c r="I189" s="88" t="str">
        <f aca="false">IF(H189="","",I188-H189)</f>
        <v/>
      </c>
      <c r="J189" s="114"/>
      <c r="K189" s="115"/>
      <c r="L189" s="115"/>
      <c r="M189" s="115"/>
      <c r="N189" s="115"/>
      <c r="O189" s="115"/>
    </row>
    <row r="190" customFormat="false" ht="15" hidden="false" customHeight="true" outlineLevel="0" collapsed="false">
      <c r="A190" s="92"/>
      <c r="B190" s="92"/>
      <c r="C190" s="92"/>
      <c r="E190" s="113"/>
      <c r="F190" s="87" t="str">
        <f aca="false">IF(E190="","",TEXT(E190,"aaa"))</f>
        <v/>
      </c>
      <c r="G190" s="105"/>
      <c r="H190" s="52"/>
      <c r="I190" s="88" t="str">
        <f aca="false">IF(H190="","",I189-H190)</f>
        <v/>
      </c>
      <c r="J190" s="114"/>
      <c r="K190" s="115"/>
      <c r="L190" s="115"/>
      <c r="M190" s="115"/>
      <c r="N190" s="115"/>
      <c r="O190" s="115"/>
    </row>
    <row r="191" customFormat="false" ht="15" hidden="false" customHeight="true" outlineLevel="0" collapsed="false">
      <c r="A191" s="92"/>
      <c r="B191" s="92"/>
      <c r="C191" s="92"/>
      <c r="E191" s="113"/>
      <c r="F191" s="87" t="str">
        <f aca="false">IF(E191="","",TEXT(E191,"aaa"))</f>
        <v/>
      </c>
      <c r="G191" s="105"/>
      <c r="H191" s="52"/>
      <c r="I191" s="88" t="str">
        <f aca="false">IF(H191="","",I190-H191)</f>
        <v/>
      </c>
      <c r="J191" s="114"/>
      <c r="K191" s="115"/>
      <c r="L191" s="115"/>
      <c r="M191" s="115"/>
      <c r="N191" s="115"/>
      <c r="O191" s="115"/>
    </row>
    <row r="192" customFormat="false" ht="15" hidden="false" customHeight="true" outlineLevel="0" collapsed="false">
      <c r="A192" s="92"/>
      <c r="B192" s="92"/>
      <c r="C192" s="92"/>
      <c r="E192" s="113"/>
      <c r="F192" s="87" t="str">
        <f aca="false">IF(E192="","",TEXT(E192,"aaa"))</f>
        <v/>
      </c>
      <c r="G192" s="105"/>
      <c r="H192" s="52"/>
      <c r="I192" s="88" t="str">
        <f aca="false">IF(H192="","",I191-H192)</f>
        <v/>
      </c>
      <c r="J192" s="114"/>
      <c r="K192" s="115"/>
      <c r="L192" s="115"/>
      <c r="M192" s="115"/>
      <c r="N192" s="115"/>
      <c r="O192" s="115"/>
    </row>
    <row r="193" customFormat="false" ht="15" hidden="false" customHeight="true" outlineLevel="0" collapsed="false">
      <c r="A193" s="92"/>
      <c r="B193" s="92"/>
      <c r="C193" s="92"/>
      <c r="E193" s="113"/>
      <c r="F193" s="87" t="str">
        <f aca="false">IF(E193="","",TEXT(E193,"aaa"))</f>
        <v/>
      </c>
      <c r="G193" s="105"/>
      <c r="H193" s="52"/>
      <c r="I193" s="88" t="str">
        <f aca="false">IF(H193="","",I192-H193)</f>
        <v/>
      </c>
      <c r="J193" s="114"/>
      <c r="K193" s="115"/>
      <c r="L193" s="115"/>
      <c r="M193" s="115"/>
      <c r="N193" s="115"/>
      <c r="O193" s="115"/>
    </row>
    <row r="194" customFormat="false" ht="15" hidden="false" customHeight="true" outlineLevel="0" collapsed="false">
      <c r="A194" s="92"/>
      <c r="B194" s="92"/>
      <c r="C194" s="92"/>
      <c r="E194" s="113"/>
      <c r="F194" s="87" t="str">
        <f aca="false">IF(E194="","",TEXT(E194,"aaa"))</f>
        <v/>
      </c>
      <c r="G194" s="105"/>
      <c r="H194" s="52"/>
      <c r="I194" s="88" t="str">
        <f aca="false">IF(H194="","",I193-H194)</f>
        <v/>
      </c>
      <c r="J194" s="114"/>
      <c r="K194" s="115"/>
      <c r="L194" s="115"/>
      <c r="M194" s="115"/>
      <c r="N194" s="115"/>
      <c r="O194" s="115"/>
    </row>
    <row r="195" customFormat="false" ht="15" hidden="false" customHeight="true" outlineLevel="0" collapsed="false">
      <c r="A195" s="92"/>
      <c r="B195" s="92"/>
      <c r="C195" s="92"/>
      <c r="E195" s="113"/>
      <c r="F195" s="87" t="str">
        <f aca="false">IF(E195="","",TEXT(E195,"aaa"))</f>
        <v/>
      </c>
      <c r="G195" s="105"/>
      <c r="H195" s="52"/>
      <c r="I195" s="88" t="str">
        <f aca="false">IF(H195="","",I194-H195)</f>
        <v/>
      </c>
      <c r="J195" s="114"/>
      <c r="K195" s="115"/>
      <c r="L195" s="115"/>
      <c r="M195" s="115"/>
      <c r="N195" s="115"/>
      <c r="O195" s="115"/>
    </row>
    <row r="196" customFormat="false" ht="15" hidden="false" customHeight="true" outlineLevel="0" collapsed="false">
      <c r="A196" s="92"/>
      <c r="B196" s="92"/>
      <c r="C196" s="92"/>
      <c r="E196" s="113"/>
      <c r="F196" s="87" t="str">
        <f aca="false">IF(E196="","",TEXT(E196,"aaa"))</f>
        <v/>
      </c>
      <c r="G196" s="105"/>
      <c r="H196" s="52"/>
      <c r="I196" s="88" t="str">
        <f aca="false">IF(H196="","",I195-H196)</f>
        <v/>
      </c>
      <c r="J196" s="114"/>
      <c r="K196" s="115"/>
      <c r="L196" s="115"/>
      <c r="M196" s="115"/>
      <c r="N196" s="115"/>
      <c r="O196" s="115"/>
    </row>
    <row r="197" customFormat="false" ht="15" hidden="false" customHeight="true" outlineLevel="0" collapsed="false">
      <c r="A197" s="92"/>
      <c r="B197" s="92"/>
      <c r="C197" s="92"/>
      <c r="E197" s="113"/>
      <c r="F197" s="87" t="str">
        <f aca="false">IF(E197="","",TEXT(E197,"aaa"))</f>
        <v/>
      </c>
      <c r="G197" s="105"/>
      <c r="H197" s="52"/>
      <c r="I197" s="88" t="str">
        <f aca="false">IF(H197="","",I196-H197)</f>
        <v/>
      </c>
      <c r="J197" s="114"/>
      <c r="K197" s="115"/>
      <c r="L197" s="115"/>
      <c r="M197" s="115"/>
      <c r="N197" s="115"/>
      <c r="O197" s="115"/>
    </row>
    <row r="198" customFormat="false" ht="15" hidden="false" customHeight="true" outlineLevel="0" collapsed="false">
      <c r="A198" s="92"/>
      <c r="B198" s="92"/>
      <c r="C198" s="92"/>
      <c r="E198" s="113"/>
      <c r="F198" s="87" t="str">
        <f aca="false">IF(E198="","",TEXT(E198,"aaa"))</f>
        <v/>
      </c>
      <c r="G198" s="105"/>
      <c r="H198" s="52"/>
      <c r="I198" s="88" t="str">
        <f aca="false">IF(H198="","",I197-H198)</f>
        <v/>
      </c>
      <c r="J198" s="114"/>
      <c r="K198" s="115"/>
      <c r="L198" s="115"/>
      <c r="M198" s="115"/>
      <c r="N198" s="115"/>
      <c r="O198" s="115"/>
    </row>
    <row r="199" customFormat="false" ht="15" hidden="false" customHeight="true" outlineLevel="0" collapsed="false">
      <c r="A199" s="92"/>
      <c r="B199" s="92"/>
      <c r="C199" s="92"/>
      <c r="E199" s="113"/>
      <c r="F199" s="87" t="str">
        <f aca="false">IF(E199="","",TEXT(E199,"aaa"))</f>
        <v/>
      </c>
      <c r="G199" s="105"/>
      <c r="H199" s="52"/>
      <c r="I199" s="88" t="str">
        <f aca="false">IF(H199="","",I198-H199)</f>
        <v/>
      </c>
      <c r="J199" s="114"/>
      <c r="K199" s="115"/>
      <c r="L199" s="115"/>
      <c r="M199" s="115"/>
      <c r="N199" s="115"/>
      <c r="O199" s="115"/>
    </row>
    <row r="200" customFormat="false" ht="15" hidden="false" customHeight="true" outlineLevel="0" collapsed="false">
      <c r="A200" s="92"/>
      <c r="B200" s="92"/>
      <c r="C200" s="92"/>
      <c r="E200" s="113"/>
      <c r="F200" s="87" t="str">
        <f aca="false">IF(E200="","",TEXT(E200,"aaa"))</f>
        <v/>
      </c>
      <c r="G200" s="105"/>
      <c r="H200" s="52"/>
      <c r="I200" s="88" t="str">
        <f aca="false">IF(H200="","",I199-H200)</f>
        <v/>
      </c>
      <c r="J200" s="114"/>
      <c r="K200" s="115"/>
      <c r="L200" s="115"/>
      <c r="M200" s="115"/>
      <c r="N200" s="115"/>
      <c r="O200" s="115"/>
    </row>
    <row r="201" customFormat="false" ht="15" hidden="false" customHeight="true" outlineLevel="0" collapsed="false">
      <c r="A201" s="92"/>
      <c r="B201" s="92"/>
      <c r="C201" s="92"/>
      <c r="E201" s="113"/>
      <c r="F201" s="87" t="str">
        <f aca="false">IF(E201="","",TEXT(E201,"aaa"))</f>
        <v/>
      </c>
      <c r="G201" s="105"/>
      <c r="H201" s="52"/>
      <c r="I201" s="88" t="str">
        <f aca="false">IF(H201="","",I200-H201)</f>
        <v/>
      </c>
      <c r="J201" s="114"/>
      <c r="K201" s="115"/>
      <c r="L201" s="115"/>
      <c r="M201" s="115"/>
      <c r="N201" s="115"/>
      <c r="O201" s="115"/>
    </row>
    <row r="202" customFormat="false" ht="15" hidden="false" customHeight="true" outlineLevel="0" collapsed="false">
      <c r="A202" s="92"/>
      <c r="B202" s="92"/>
      <c r="C202" s="92"/>
      <c r="E202" s="113"/>
      <c r="F202" s="87" t="str">
        <f aca="false">IF(E202="","",TEXT(E202,"aaa"))</f>
        <v/>
      </c>
      <c r="G202" s="105"/>
      <c r="H202" s="52"/>
      <c r="I202" s="88" t="str">
        <f aca="false">IF(H202="","",I201-H202)</f>
        <v/>
      </c>
      <c r="J202" s="114"/>
      <c r="K202" s="115"/>
      <c r="L202" s="115"/>
      <c r="M202" s="115"/>
      <c r="N202" s="115"/>
      <c r="O202" s="115"/>
    </row>
    <row r="203" customFormat="false" ht="15" hidden="false" customHeight="true" outlineLevel="0" collapsed="false">
      <c r="A203" s="92"/>
      <c r="B203" s="92"/>
      <c r="C203" s="92"/>
      <c r="E203" s="113"/>
      <c r="F203" s="87" t="str">
        <f aca="false">IF(E203="","",TEXT(E203,"aaa"))</f>
        <v/>
      </c>
      <c r="G203" s="105"/>
      <c r="H203" s="52"/>
      <c r="I203" s="88" t="str">
        <f aca="false">IF(H203="","",I202-H203)</f>
        <v/>
      </c>
      <c r="J203" s="114"/>
      <c r="K203" s="115"/>
      <c r="L203" s="115"/>
      <c r="M203" s="115"/>
      <c r="N203" s="115"/>
      <c r="O203" s="115"/>
    </row>
    <row r="204" customFormat="false" ht="15" hidden="false" customHeight="true" outlineLevel="0" collapsed="false">
      <c r="A204" s="92"/>
      <c r="B204" s="92"/>
      <c r="C204" s="92"/>
      <c r="E204" s="113"/>
      <c r="F204" s="87" t="str">
        <f aca="false">IF(E204="","",TEXT(E204,"aaa"))</f>
        <v/>
      </c>
      <c r="G204" s="105"/>
      <c r="H204" s="52"/>
      <c r="I204" s="88" t="str">
        <f aca="false">IF(H204="","",I203-H204)</f>
        <v/>
      </c>
      <c r="J204" s="114"/>
      <c r="K204" s="115"/>
      <c r="L204" s="115"/>
      <c r="M204" s="115"/>
      <c r="N204" s="115"/>
      <c r="O204" s="115"/>
    </row>
    <row r="205" customFormat="false" ht="15" hidden="false" customHeight="true" outlineLevel="0" collapsed="false">
      <c r="A205" s="92"/>
      <c r="B205" s="92"/>
      <c r="C205" s="92"/>
      <c r="E205" s="113"/>
      <c r="F205" s="87" t="str">
        <f aca="false">IF(E205="","",TEXT(E205,"aaa"))</f>
        <v/>
      </c>
      <c r="G205" s="105"/>
      <c r="H205" s="52"/>
      <c r="I205" s="88" t="str">
        <f aca="false">IF(H205="","",I204-H205)</f>
        <v/>
      </c>
      <c r="J205" s="114"/>
      <c r="K205" s="115"/>
      <c r="L205" s="115"/>
      <c r="M205" s="115"/>
      <c r="N205" s="115"/>
      <c r="O205" s="115"/>
    </row>
    <row r="206" customFormat="false" ht="15" hidden="false" customHeight="true" outlineLevel="0" collapsed="false">
      <c r="A206" s="92"/>
      <c r="B206" s="92"/>
      <c r="C206" s="92"/>
      <c r="E206" s="113"/>
      <c r="F206" s="87" t="str">
        <f aca="false">IF(E206="","",TEXT(E206,"aaa"))</f>
        <v/>
      </c>
      <c r="G206" s="105"/>
      <c r="H206" s="52"/>
      <c r="I206" s="88" t="str">
        <f aca="false">IF(H206="","",I205-H206)</f>
        <v/>
      </c>
      <c r="J206" s="114"/>
      <c r="K206" s="115"/>
      <c r="L206" s="115"/>
      <c r="M206" s="115"/>
      <c r="N206" s="115"/>
      <c r="O206" s="115"/>
    </row>
    <row r="207" customFormat="false" ht="15" hidden="false" customHeight="true" outlineLevel="0" collapsed="false">
      <c r="A207" s="92"/>
      <c r="B207" s="92"/>
      <c r="C207" s="92"/>
      <c r="E207" s="113"/>
      <c r="F207" s="87" t="str">
        <f aca="false">IF(E207="","",TEXT(E207,"aaa"))</f>
        <v/>
      </c>
      <c r="G207" s="105"/>
      <c r="H207" s="52"/>
      <c r="I207" s="88" t="str">
        <f aca="false">IF(H207="","",I206-H207)</f>
        <v/>
      </c>
      <c r="J207" s="114"/>
      <c r="K207" s="115"/>
      <c r="L207" s="115"/>
      <c r="M207" s="115"/>
      <c r="N207" s="115"/>
      <c r="O207" s="115"/>
    </row>
    <row r="208" customFormat="false" ht="15" hidden="false" customHeight="true" outlineLevel="0" collapsed="false">
      <c r="A208" s="92"/>
      <c r="B208" s="92"/>
      <c r="C208" s="92"/>
      <c r="E208" s="113"/>
      <c r="F208" s="87" t="str">
        <f aca="false">IF(E208="","",TEXT(E208,"aaa"))</f>
        <v/>
      </c>
      <c r="G208" s="105"/>
      <c r="H208" s="52"/>
      <c r="I208" s="88" t="str">
        <f aca="false">IF(H208="","",I207-H208)</f>
        <v/>
      </c>
      <c r="J208" s="114"/>
      <c r="K208" s="115"/>
      <c r="L208" s="115"/>
      <c r="M208" s="115"/>
      <c r="N208" s="115"/>
      <c r="O208" s="115"/>
    </row>
    <row r="209" customFormat="false" ht="15" hidden="false" customHeight="true" outlineLevel="0" collapsed="false">
      <c r="A209" s="92"/>
      <c r="B209" s="92"/>
      <c r="C209" s="92"/>
      <c r="E209" s="113"/>
      <c r="F209" s="87" t="str">
        <f aca="false">IF(E209="","",TEXT(E209,"aaa"))</f>
        <v/>
      </c>
      <c r="G209" s="105"/>
      <c r="H209" s="52"/>
      <c r="I209" s="88" t="str">
        <f aca="false">IF(H209="","",I208-H209)</f>
        <v/>
      </c>
      <c r="J209" s="114"/>
      <c r="K209" s="115"/>
      <c r="L209" s="115"/>
      <c r="M209" s="115"/>
      <c r="N209" s="115"/>
      <c r="O209" s="115"/>
    </row>
    <row r="210" customFormat="false" ht="15" hidden="false" customHeight="true" outlineLevel="0" collapsed="false">
      <c r="A210" s="92"/>
      <c r="B210" s="92"/>
      <c r="C210" s="92"/>
      <c r="E210" s="113"/>
      <c r="F210" s="87" t="str">
        <f aca="false">IF(E210="","",TEXT(E210,"aaa"))</f>
        <v/>
      </c>
      <c r="G210" s="105"/>
      <c r="H210" s="52"/>
      <c r="I210" s="88" t="str">
        <f aca="false">IF(H210="","",I209-H210)</f>
        <v/>
      </c>
      <c r="J210" s="114"/>
      <c r="K210" s="115"/>
      <c r="L210" s="115"/>
      <c r="M210" s="115"/>
      <c r="N210" s="115"/>
      <c r="O210" s="115"/>
    </row>
    <row r="211" customFormat="false" ht="15" hidden="false" customHeight="true" outlineLevel="0" collapsed="false">
      <c r="A211" s="92"/>
      <c r="B211" s="92"/>
      <c r="C211" s="92"/>
      <c r="E211" s="113"/>
      <c r="F211" s="87" t="str">
        <f aca="false">IF(E211="","",TEXT(E211,"aaa"))</f>
        <v/>
      </c>
      <c r="G211" s="105"/>
      <c r="H211" s="52"/>
      <c r="I211" s="88" t="str">
        <f aca="false">IF(H211="","",I210-H211)</f>
        <v/>
      </c>
      <c r="J211" s="114"/>
      <c r="K211" s="115"/>
      <c r="L211" s="115"/>
      <c r="M211" s="115"/>
      <c r="N211" s="115"/>
      <c r="O211" s="115"/>
    </row>
    <row r="212" customFormat="false" ht="15" hidden="false" customHeight="true" outlineLevel="0" collapsed="false">
      <c r="A212" s="92"/>
      <c r="B212" s="92"/>
      <c r="C212" s="92"/>
      <c r="E212" s="113"/>
      <c r="F212" s="87" t="str">
        <f aca="false">IF(E212="","",TEXT(E212,"aaa"))</f>
        <v/>
      </c>
      <c r="G212" s="105"/>
      <c r="H212" s="52"/>
      <c r="I212" s="88" t="str">
        <f aca="false">IF(H212="","",I211-H212)</f>
        <v/>
      </c>
      <c r="J212" s="114"/>
      <c r="K212" s="115"/>
      <c r="L212" s="115"/>
      <c r="M212" s="115"/>
      <c r="N212" s="115"/>
      <c r="O212" s="115"/>
    </row>
    <row r="213" customFormat="false" ht="15" hidden="false" customHeight="true" outlineLevel="0" collapsed="false">
      <c r="A213" s="92"/>
      <c r="B213" s="92"/>
      <c r="C213" s="92"/>
      <c r="E213" s="113"/>
      <c r="F213" s="87" t="str">
        <f aca="false">IF(E213="","",TEXT(E213,"aaa"))</f>
        <v/>
      </c>
      <c r="G213" s="105"/>
      <c r="H213" s="52"/>
      <c r="I213" s="88" t="str">
        <f aca="false">IF(H213="","",I212-H213)</f>
        <v/>
      </c>
      <c r="J213" s="114"/>
      <c r="K213" s="115"/>
      <c r="L213" s="115"/>
      <c r="M213" s="115"/>
      <c r="N213" s="115"/>
      <c r="O213" s="115"/>
    </row>
    <row r="214" customFormat="false" ht="15" hidden="false" customHeight="true" outlineLevel="0" collapsed="false">
      <c r="A214" s="92"/>
      <c r="B214" s="92"/>
      <c r="C214" s="92"/>
      <c r="E214" s="113"/>
      <c r="F214" s="87" t="str">
        <f aca="false">IF(E214="","",TEXT(E214,"aaa"))</f>
        <v/>
      </c>
      <c r="G214" s="105"/>
      <c r="H214" s="52"/>
      <c r="I214" s="88" t="str">
        <f aca="false">IF(H214="","",I213-H214)</f>
        <v/>
      </c>
      <c r="J214" s="114"/>
      <c r="K214" s="115"/>
      <c r="L214" s="115"/>
      <c r="M214" s="115"/>
      <c r="N214" s="115"/>
      <c r="O214" s="115"/>
    </row>
    <row r="215" customFormat="false" ht="15" hidden="false" customHeight="true" outlineLevel="0" collapsed="false">
      <c r="A215" s="92"/>
      <c r="B215" s="92"/>
      <c r="C215" s="92"/>
      <c r="E215" s="113"/>
      <c r="F215" s="87" t="str">
        <f aca="false">IF(E215="","",TEXT(E215,"aaa"))</f>
        <v/>
      </c>
      <c r="G215" s="105"/>
      <c r="H215" s="52"/>
      <c r="I215" s="88" t="str">
        <f aca="false">IF(H215="","",I214-H215)</f>
        <v/>
      </c>
      <c r="J215" s="114"/>
      <c r="K215" s="115"/>
      <c r="L215" s="115"/>
      <c r="M215" s="115"/>
      <c r="N215" s="115"/>
      <c r="O215" s="115"/>
    </row>
    <row r="216" customFormat="false" ht="15" hidden="false" customHeight="true" outlineLevel="0" collapsed="false">
      <c r="A216" s="92"/>
      <c r="B216" s="92"/>
      <c r="C216" s="92"/>
      <c r="E216" s="113"/>
      <c r="F216" s="87" t="str">
        <f aca="false">IF(E216="","",TEXT(E216,"aaa"))</f>
        <v/>
      </c>
      <c r="G216" s="105"/>
      <c r="H216" s="52"/>
      <c r="I216" s="88" t="str">
        <f aca="false">IF(H216="","",I215-H216)</f>
        <v/>
      </c>
      <c r="J216" s="114"/>
      <c r="K216" s="115"/>
      <c r="L216" s="115"/>
      <c r="M216" s="115"/>
      <c r="N216" s="115"/>
      <c r="O216" s="115"/>
    </row>
    <row r="217" customFormat="false" ht="15" hidden="false" customHeight="true" outlineLevel="0" collapsed="false">
      <c r="A217" s="92"/>
      <c r="B217" s="92"/>
      <c r="C217" s="92"/>
      <c r="E217" s="113"/>
      <c r="F217" s="87" t="str">
        <f aca="false">IF(E217="","",TEXT(E217,"aaa"))</f>
        <v/>
      </c>
      <c r="G217" s="105"/>
      <c r="H217" s="52"/>
      <c r="I217" s="88" t="str">
        <f aca="false">IF(H217="","",I216-H217)</f>
        <v/>
      </c>
      <c r="J217" s="114"/>
      <c r="K217" s="115"/>
      <c r="L217" s="115"/>
      <c r="M217" s="115"/>
      <c r="N217" s="115"/>
      <c r="O217" s="115"/>
    </row>
    <row r="218" customFormat="false" ht="15" hidden="false" customHeight="true" outlineLevel="0" collapsed="false">
      <c r="A218" s="92"/>
      <c r="B218" s="92"/>
      <c r="C218" s="92"/>
      <c r="E218" s="113"/>
      <c r="F218" s="87" t="str">
        <f aca="false">IF(E218="","",TEXT(E218,"aaa"))</f>
        <v/>
      </c>
      <c r="G218" s="105"/>
      <c r="H218" s="52"/>
      <c r="I218" s="88" t="str">
        <f aca="false">IF(H218="","",I217-H218)</f>
        <v/>
      </c>
      <c r="J218" s="114"/>
      <c r="K218" s="115"/>
      <c r="L218" s="115"/>
      <c r="M218" s="115"/>
      <c r="N218" s="115"/>
      <c r="O218" s="115"/>
    </row>
    <row r="219" customFormat="false" ht="15" hidden="false" customHeight="true" outlineLevel="0" collapsed="false">
      <c r="A219" s="92"/>
      <c r="B219" s="92"/>
      <c r="C219" s="92"/>
      <c r="E219" s="113"/>
      <c r="F219" s="87" t="str">
        <f aca="false">IF(E219="","",TEXT(E219,"aaa"))</f>
        <v/>
      </c>
      <c r="G219" s="105"/>
      <c r="H219" s="52"/>
      <c r="I219" s="88" t="str">
        <f aca="false">IF(H219="","",I218-H219)</f>
        <v/>
      </c>
      <c r="J219" s="114"/>
      <c r="K219" s="115"/>
      <c r="L219" s="115"/>
      <c r="M219" s="115"/>
      <c r="N219" s="115"/>
      <c r="O219" s="115"/>
    </row>
    <row r="220" customFormat="false" ht="15" hidden="false" customHeight="true" outlineLevel="0" collapsed="false">
      <c r="A220" s="92"/>
      <c r="B220" s="92"/>
      <c r="C220" s="92"/>
      <c r="E220" s="113"/>
      <c r="F220" s="87" t="str">
        <f aca="false">IF(E220="","",TEXT(E220,"aaa"))</f>
        <v/>
      </c>
      <c r="G220" s="105"/>
      <c r="H220" s="52"/>
      <c r="I220" s="88" t="str">
        <f aca="false">IF(H220="","",I219-H220)</f>
        <v/>
      </c>
      <c r="J220" s="114"/>
      <c r="K220" s="115"/>
      <c r="L220" s="115"/>
      <c r="M220" s="115"/>
      <c r="N220" s="115"/>
      <c r="O220" s="115"/>
    </row>
    <row r="221" customFormat="false" ht="15" hidden="false" customHeight="true" outlineLevel="0" collapsed="false">
      <c r="A221" s="92"/>
      <c r="B221" s="92"/>
      <c r="C221" s="92"/>
      <c r="E221" s="113"/>
      <c r="F221" s="87" t="str">
        <f aca="false">IF(E221="","",TEXT(E221,"aaa"))</f>
        <v/>
      </c>
      <c r="G221" s="105"/>
      <c r="H221" s="52"/>
      <c r="I221" s="88" t="str">
        <f aca="false">IF(H221="","",I220-H221)</f>
        <v/>
      </c>
      <c r="J221" s="114"/>
      <c r="K221" s="115"/>
      <c r="L221" s="115"/>
      <c r="M221" s="115"/>
      <c r="N221" s="115"/>
      <c r="O221" s="115"/>
    </row>
    <row r="222" customFormat="false" ht="15" hidden="false" customHeight="true" outlineLevel="0" collapsed="false">
      <c r="A222" s="92"/>
      <c r="B222" s="92"/>
      <c r="C222" s="92"/>
      <c r="E222" s="113"/>
      <c r="F222" s="87" t="str">
        <f aca="false">IF(E222="","",TEXT(E222,"aaa"))</f>
        <v/>
      </c>
      <c r="G222" s="105"/>
      <c r="H222" s="52"/>
      <c r="I222" s="88" t="str">
        <f aca="false">IF(H222="","",I221-H222)</f>
        <v/>
      </c>
      <c r="J222" s="114"/>
      <c r="K222" s="115"/>
      <c r="L222" s="115"/>
      <c r="M222" s="115"/>
      <c r="N222" s="115"/>
      <c r="O222" s="115"/>
    </row>
    <row r="223" customFormat="false" ht="15" hidden="false" customHeight="true" outlineLevel="0" collapsed="false">
      <c r="A223" s="92"/>
      <c r="B223" s="92"/>
      <c r="C223" s="92"/>
      <c r="E223" s="113"/>
      <c r="F223" s="87" t="str">
        <f aca="false">IF(E223="","",TEXT(E223,"aaa"))</f>
        <v/>
      </c>
      <c r="G223" s="105"/>
      <c r="H223" s="52"/>
      <c r="I223" s="88" t="str">
        <f aca="false">IF(H223="","",I222-H223)</f>
        <v/>
      </c>
      <c r="J223" s="114"/>
      <c r="K223" s="115"/>
      <c r="L223" s="115"/>
      <c r="M223" s="115"/>
      <c r="N223" s="115"/>
      <c r="O223" s="115"/>
    </row>
    <row r="224" customFormat="false" ht="15" hidden="false" customHeight="true" outlineLevel="0" collapsed="false">
      <c r="A224" s="92"/>
      <c r="B224" s="92"/>
      <c r="C224" s="92"/>
      <c r="E224" s="113"/>
      <c r="F224" s="87" t="str">
        <f aca="false">IF(E224="","",TEXT(E224,"aaa"))</f>
        <v/>
      </c>
      <c r="G224" s="105"/>
      <c r="H224" s="52"/>
      <c r="I224" s="88" t="str">
        <f aca="false">IF(H224="","",I223-H224)</f>
        <v/>
      </c>
      <c r="J224" s="114"/>
      <c r="K224" s="115"/>
      <c r="L224" s="115"/>
      <c r="M224" s="115"/>
      <c r="N224" s="115"/>
      <c r="O224" s="115"/>
    </row>
    <row r="225" customFormat="false" ht="15" hidden="false" customHeight="true" outlineLevel="0" collapsed="false">
      <c r="A225" s="92"/>
      <c r="B225" s="92"/>
      <c r="C225" s="92"/>
      <c r="E225" s="113"/>
      <c r="F225" s="87" t="str">
        <f aca="false">IF(E225="","",TEXT(E225,"aaa"))</f>
        <v/>
      </c>
      <c r="G225" s="105"/>
      <c r="H225" s="52"/>
      <c r="I225" s="88" t="str">
        <f aca="false">IF(H225="","",I224-H225)</f>
        <v/>
      </c>
      <c r="J225" s="114"/>
      <c r="K225" s="115"/>
      <c r="L225" s="115"/>
      <c r="M225" s="115"/>
      <c r="N225" s="115"/>
      <c r="O225" s="115"/>
    </row>
    <row r="226" customFormat="false" ht="15" hidden="false" customHeight="true" outlineLevel="0" collapsed="false">
      <c r="A226" s="92"/>
      <c r="B226" s="92"/>
      <c r="C226" s="92"/>
      <c r="E226" s="113"/>
      <c r="F226" s="87" t="str">
        <f aca="false">IF(E226="","",TEXT(E226,"aaa"))</f>
        <v/>
      </c>
      <c r="G226" s="105"/>
      <c r="H226" s="52"/>
      <c r="I226" s="88" t="str">
        <f aca="false">IF(H226="","",I225-H226)</f>
        <v/>
      </c>
      <c r="J226" s="114"/>
      <c r="K226" s="115"/>
      <c r="L226" s="115"/>
      <c r="M226" s="115"/>
      <c r="N226" s="115"/>
      <c r="O226" s="115"/>
    </row>
    <row r="227" customFormat="false" ht="15" hidden="false" customHeight="true" outlineLevel="0" collapsed="false">
      <c r="A227" s="92"/>
      <c r="B227" s="92"/>
      <c r="C227" s="92"/>
      <c r="E227" s="113"/>
      <c r="F227" s="87" t="str">
        <f aca="false">IF(E227="","",TEXT(E227,"aaa"))</f>
        <v/>
      </c>
      <c r="G227" s="105"/>
      <c r="H227" s="52"/>
      <c r="I227" s="88" t="str">
        <f aca="false">IF(H227="","",I226-H227)</f>
        <v/>
      </c>
      <c r="J227" s="114"/>
      <c r="K227" s="115"/>
      <c r="L227" s="115"/>
      <c r="M227" s="115"/>
      <c r="N227" s="115"/>
      <c r="O227" s="115"/>
    </row>
    <row r="228" customFormat="false" ht="15" hidden="false" customHeight="true" outlineLevel="0" collapsed="false">
      <c r="A228" s="92"/>
      <c r="B228" s="92"/>
      <c r="C228" s="92"/>
      <c r="E228" s="113"/>
      <c r="F228" s="87" t="str">
        <f aca="false">IF(E228="","",TEXT(E228,"aaa"))</f>
        <v/>
      </c>
      <c r="G228" s="105"/>
      <c r="H228" s="52"/>
      <c r="I228" s="88" t="str">
        <f aca="false">IF(H228="","",I227-H228)</f>
        <v/>
      </c>
      <c r="J228" s="114"/>
      <c r="K228" s="115"/>
      <c r="L228" s="115"/>
      <c r="M228" s="115"/>
      <c r="N228" s="115"/>
      <c r="O228" s="115"/>
    </row>
    <row r="229" customFormat="false" ht="15" hidden="false" customHeight="true" outlineLevel="0" collapsed="false">
      <c r="A229" s="92"/>
      <c r="B229" s="92"/>
      <c r="C229" s="92"/>
      <c r="E229" s="113"/>
      <c r="F229" s="87" t="str">
        <f aca="false">IF(E229="","",TEXT(E229,"aaa"))</f>
        <v/>
      </c>
      <c r="G229" s="105"/>
      <c r="H229" s="52"/>
      <c r="I229" s="88" t="str">
        <f aca="false">IF(H229="","",I228-H229)</f>
        <v/>
      </c>
      <c r="J229" s="114"/>
      <c r="K229" s="115"/>
      <c r="L229" s="115"/>
      <c r="M229" s="115"/>
      <c r="N229" s="115"/>
      <c r="O229" s="115"/>
    </row>
    <row r="230" customFormat="false" ht="15" hidden="false" customHeight="true" outlineLevel="0" collapsed="false">
      <c r="A230" s="92"/>
      <c r="B230" s="92"/>
      <c r="C230" s="92"/>
      <c r="E230" s="113"/>
      <c r="F230" s="87" t="str">
        <f aca="false">IF(E230="","",TEXT(E230,"aaa"))</f>
        <v/>
      </c>
      <c r="G230" s="105"/>
      <c r="H230" s="52"/>
      <c r="I230" s="88" t="str">
        <f aca="false">IF(H230="","",I229-H230)</f>
        <v/>
      </c>
      <c r="J230" s="114"/>
      <c r="K230" s="115"/>
      <c r="L230" s="115"/>
      <c r="M230" s="115"/>
      <c r="N230" s="115"/>
      <c r="O230" s="115"/>
    </row>
    <row r="231" customFormat="false" ht="15" hidden="false" customHeight="true" outlineLevel="0" collapsed="false">
      <c r="A231" s="92"/>
      <c r="B231" s="92"/>
      <c r="C231" s="92"/>
      <c r="E231" s="113"/>
      <c r="F231" s="87" t="str">
        <f aca="false">IF(E231="","",TEXT(E231,"aaa"))</f>
        <v/>
      </c>
      <c r="G231" s="105"/>
      <c r="H231" s="52"/>
      <c r="I231" s="88" t="str">
        <f aca="false">IF(H231="","",I230-H231)</f>
        <v/>
      </c>
      <c r="J231" s="114"/>
      <c r="K231" s="115"/>
      <c r="L231" s="115"/>
      <c r="M231" s="115"/>
      <c r="N231" s="115"/>
      <c r="O231" s="115"/>
    </row>
    <row r="232" customFormat="false" ht="15" hidden="false" customHeight="true" outlineLevel="0" collapsed="false">
      <c r="A232" s="92"/>
      <c r="B232" s="92"/>
      <c r="C232" s="92"/>
      <c r="E232" s="113"/>
      <c r="F232" s="87" t="str">
        <f aca="false">IF(E232="","",TEXT(E232,"aaa"))</f>
        <v/>
      </c>
      <c r="G232" s="105"/>
      <c r="H232" s="52"/>
      <c r="I232" s="88" t="str">
        <f aca="false">IF(H232="","",I231-H232)</f>
        <v/>
      </c>
      <c r="J232" s="114"/>
      <c r="K232" s="115"/>
      <c r="L232" s="115"/>
      <c r="M232" s="115"/>
      <c r="N232" s="115"/>
      <c r="O232" s="115"/>
    </row>
    <row r="233" customFormat="false" ht="15" hidden="false" customHeight="true" outlineLevel="0" collapsed="false">
      <c r="A233" s="92"/>
      <c r="B233" s="92"/>
      <c r="C233" s="92"/>
      <c r="E233" s="113"/>
      <c r="F233" s="87" t="str">
        <f aca="false">IF(E233="","",TEXT(E233,"aaa"))</f>
        <v/>
      </c>
      <c r="G233" s="105"/>
      <c r="H233" s="52"/>
      <c r="I233" s="88" t="str">
        <f aca="false">IF(H233="","",I232-H233)</f>
        <v/>
      </c>
      <c r="J233" s="114"/>
      <c r="K233" s="115"/>
      <c r="L233" s="115"/>
      <c r="M233" s="115"/>
      <c r="N233" s="115"/>
      <c r="O233" s="115"/>
    </row>
    <row r="234" customFormat="false" ht="15" hidden="false" customHeight="true" outlineLevel="0" collapsed="false">
      <c r="A234" s="92"/>
      <c r="B234" s="92"/>
      <c r="C234" s="92"/>
      <c r="E234" s="113"/>
      <c r="F234" s="87" t="str">
        <f aca="false">IF(E234="","",TEXT(E234,"aaa"))</f>
        <v/>
      </c>
      <c r="G234" s="105"/>
      <c r="H234" s="52"/>
      <c r="I234" s="88" t="str">
        <f aca="false">IF(H234="","",I233-H234)</f>
        <v/>
      </c>
      <c r="J234" s="114"/>
      <c r="K234" s="115"/>
      <c r="L234" s="115"/>
      <c r="M234" s="115"/>
      <c r="N234" s="115"/>
      <c r="O234" s="115"/>
    </row>
    <row r="235" customFormat="false" ht="15" hidden="false" customHeight="true" outlineLevel="0" collapsed="false">
      <c r="A235" s="92"/>
      <c r="B235" s="92"/>
      <c r="C235" s="92"/>
      <c r="E235" s="113"/>
      <c r="F235" s="87" t="str">
        <f aca="false">IF(E235="","",TEXT(E235,"aaa"))</f>
        <v/>
      </c>
      <c r="G235" s="105"/>
      <c r="H235" s="52"/>
      <c r="I235" s="88" t="str">
        <f aca="false">IF(H235="","",I234-H235)</f>
        <v/>
      </c>
      <c r="J235" s="114"/>
      <c r="K235" s="115"/>
      <c r="L235" s="115"/>
      <c r="M235" s="115"/>
      <c r="N235" s="115"/>
      <c r="O235" s="115"/>
    </row>
    <row r="236" customFormat="false" ht="15" hidden="false" customHeight="true" outlineLevel="0" collapsed="false">
      <c r="A236" s="92"/>
      <c r="B236" s="92"/>
      <c r="C236" s="92"/>
      <c r="E236" s="113"/>
      <c r="F236" s="87" t="str">
        <f aca="false">IF(E236="","",TEXT(E236,"aaa"))</f>
        <v/>
      </c>
      <c r="G236" s="105"/>
      <c r="H236" s="52"/>
      <c r="I236" s="88" t="str">
        <f aca="false">IF(H236="","",I235-H236)</f>
        <v/>
      </c>
      <c r="J236" s="114"/>
      <c r="K236" s="115"/>
      <c r="L236" s="115"/>
      <c r="M236" s="115"/>
      <c r="N236" s="115"/>
      <c r="O236" s="115"/>
    </row>
    <row r="237" customFormat="false" ht="15" hidden="false" customHeight="true" outlineLevel="0" collapsed="false">
      <c r="A237" s="92"/>
      <c r="B237" s="92"/>
      <c r="C237" s="92"/>
      <c r="E237" s="113"/>
      <c r="F237" s="87" t="str">
        <f aca="false">IF(E237="","",TEXT(E237,"aaa"))</f>
        <v/>
      </c>
      <c r="G237" s="105"/>
      <c r="H237" s="52"/>
      <c r="I237" s="88" t="str">
        <f aca="false">IF(H237="","",I236-H237)</f>
        <v/>
      </c>
      <c r="J237" s="114"/>
      <c r="K237" s="115"/>
      <c r="L237" s="115"/>
      <c r="M237" s="115"/>
      <c r="N237" s="115"/>
      <c r="O237" s="115"/>
    </row>
    <row r="238" customFormat="false" ht="15" hidden="false" customHeight="true" outlineLevel="0" collapsed="false">
      <c r="A238" s="92"/>
      <c r="B238" s="92"/>
      <c r="C238" s="92"/>
      <c r="E238" s="113"/>
      <c r="F238" s="87" t="str">
        <f aca="false">IF(E238="","",TEXT(E238,"aaa"))</f>
        <v/>
      </c>
      <c r="G238" s="105"/>
      <c r="H238" s="52"/>
      <c r="I238" s="88" t="str">
        <f aca="false">IF(H238="","",I237-H238)</f>
        <v/>
      </c>
      <c r="J238" s="114"/>
      <c r="K238" s="115"/>
      <c r="L238" s="115"/>
      <c r="M238" s="115"/>
      <c r="N238" s="115"/>
      <c r="O238" s="115"/>
    </row>
    <row r="239" customFormat="false" ht="15" hidden="false" customHeight="true" outlineLevel="0" collapsed="false">
      <c r="A239" s="92"/>
      <c r="B239" s="92"/>
      <c r="C239" s="92"/>
      <c r="E239" s="113"/>
      <c r="F239" s="87" t="str">
        <f aca="false">IF(E239="","",TEXT(E239,"aaa"))</f>
        <v/>
      </c>
      <c r="G239" s="105"/>
      <c r="H239" s="52"/>
      <c r="I239" s="88" t="str">
        <f aca="false">IF(H239="","",I238-H239)</f>
        <v/>
      </c>
      <c r="J239" s="114"/>
      <c r="K239" s="115"/>
      <c r="L239" s="115"/>
      <c r="M239" s="115"/>
      <c r="N239" s="115"/>
      <c r="O239" s="115"/>
    </row>
    <row r="240" customFormat="false" ht="15" hidden="false" customHeight="true" outlineLevel="0" collapsed="false">
      <c r="A240" s="92"/>
      <c r="B240" s="92"/>
      <c r="C240" s="92"/>
      <c r="E240" s="113"/>
      <c r="F240" s="87" t="str">
        <f aca="false">IF(E240="","",TEXT(E240,"aaa"))</f>
        <v/>
      </c>
      <c r="G240" s="105"/>
      <c r="H240" s="52"/>
      <c r="I240" s="88" t="str">
        <f aca="false">IF(H240="","",I239-H240)</f>
        <v/>
      </c>
      <c r="J240" s="114"/>
      <c r="K240" s="115"/>
      <c r="L240" s="115"/>
      <c r="M240" s="115"/>
      <c r="N240" s="115"/>
      <c r="O240" s="115"/>
    </row>
    <row r="241" customFormat="false" ht="15" hidden="false" customHeight="true" outlineLevel="0" collapsed="false">
      <c r="A241" s="92"/>
      <c r="B241" s="92"/>
      <c r="C241" s="92"/>
      <c r="E241" s="113"/>
      <c r="F241" s="87" t="str">
        <f aca="false">IF(E241="","",TEXT(E241,"aaa"))</f>
        <v/>
      </c>
      <c r="G241" s="105"/>
      <c r="H241" s="52"/>
      <c r="I241" s="88" t="str">
        <f aca="false">IF(H241="","",I240-H241)</f>
        <v/>
      </c>
      <c r="J241" s="114"/>
      <c r="K241" s="115"/>
      <c r="L241" s="115"/>
      <c r="M241" s="115"/>
      <c r="N241" s="115"/>
      <c r="O241" s="115"/>
    </row>
    <row r="242" customFormat="false" ht="15" hidden="false" customHeight="true" outlineLevel="0" collapsed="false">
      <c r="A242" s="92"/>
      <c r="B242" s="92"/>
      <c r="C242" s="92"/>
      <c r="E242" s="113"/>
      <c r="F242" s="87" t="str">
        <f aca="false">IF(E242="","",TEXT(E242,"aaa"))</f>
        <v/>
      </c>
      <c r="G242" s="105"/>
      <c r="H242" s="52"/>
      <c r="I242" s="88" t="str">
        <f aca="false">IF(H242="","",I241-H242)</f>
        <v/>
      </c>
      <c r="J242" s="114"/>
      <c r="K242" s="115"/>
      <c r="L242" s="115"/>
      <c r="M242" s="115"/>
      <c r="N242" s="115"/>
      <c r="O242" s="115"/>
    </row>
    <row r="243" customFormat="false" ht="15" hidden="false" customHeight="true" outlineLevel="0" collapsed="false">
      <c r="A243" s="92"/>
      <c r="B243" s="92"/>
      <c r="C243" s="92"/>
      <c r="E243" s="113"/>
      <c r="F243" s="87" t="str">
        <f aca="false">IF(E243="","",TEXT(E243,"aaa"))</f>
        <v/>
      </c>
      <c r="G243" s="105"/>
      <c r="H243" s="52"/>
      <c r="I243" s="88" t="str">
        <f aca="false">IF(H243="","",I242-H243)</f>
        <v/>
      </c>
      <c r="J243" s="114"/>
      <c r="K243" s="115"/>
      <c r="L243" s="115"/>
      <c r="M243" s="115"/>
      <c r="N243" s="115"/>
      <c r="O243" s="115"/>
    </row>
    <row r="244" customFormat="false" ht="15" hidden="false" customHeight="true" outlineLevel="0" collapsed="false">
      <c r="A244" s="92"/>
      <c r="B244" s="92"/>
      <c r="C244" s="92"/>
      <c r="E244" s="113"/>
      <c r="F244" s="87" t="str">
        <f aca="false">IF(E244="","",TEXT(E244,"aaa"))</f>
        <v/>
      </c>
      <c r="G244" s="105"/>
      <c r="H244" s="52"/>
      <c r="I244" s="88" t="str">
        <f aca="false">IF(H244="","",I243-H244)</f>
        <v/>
      </c>
      <c r="J244" s="114"/>
      <c r="K244" s="115"/>
      <c r="L244" s="115"/>
      <c r="M244" s="115"/>
      <c r="N244" s="115"/>
      <c r="O244" s="115"/>
    </row>
    <row r="245" customFormat="false" ht="15" hidden="false" customHeight="true" outlineLevel="0" collapsed="false">
      <c r="A245" s="92"/>
      <c r="B245" s="92"/>
      <c r="C245" s="92"/>
      <c r="E245" s="113"/>
      <c r="F245" s="87" t="str">
        <f aca="false">IF(E245="","",TEXT(E245,"aaa"))</f>
        <v/>
      </c>
      <c r="G245" s="105"/>
      <c r="H245" s="52"/>
      <c r="I245" s="88" t="str">
        <f aca="false">IF(H245="","",I244-H245)</f>
        <v/>
      </c>
      <c r="J245" s="114"/>
      <c r="K245" s="115"/>
      <c r="L245" s="115"/>
      <c r="M245" s="115"/>
      <c r="N245" s="115"/>
      <c r="O245" s="115"/>
    </row>
    <row r="246" customFormat="false" ht="15" hidden="false" customHeight="true" outlineLevel="0" collapsed="false">
      <c r="A246" s="92"/>
      <c r="B246" s="92"/>
      <c r="C246" s="92"/>
      <c r="E246" s="113"/>
      <c r="F246" s="87" t="str">
        <f aca="false">IF(E246="","",TEXT(E246,"aaa"))</f>
        <v/>
      </c>
      <c r="G246" s="105"/>
      <c r="H246" s="52"/>
      <c r="I246" s="88" t="str">
        <f aca="false">IF(H246="","",I245-H246)</f>
        <v/>
      </c>
      <c r="J246" s="114"/>
      <c r="K246" s="115"/>
      <c r="L246" s="115"/>
      <c r="M246" s="115"/>
      <c r="N246" s="115"/>
      <c r="O246" s="115"/>
    </row>
    <row r="247" customFormat="false" ht="15" hidden="false" customHeight="true" outlineLevel="0" collapsed="false">
      <c r="A247" s="92"/>
      <c r="B247" s="92"/>
      <c r="C247" s="92"/>
      <c r="E247" s="113"/>
      <c r="F247" s="87" t="str">
        <f aca="false">IF(E247="","",TEXT(E247,"aaa"))</f>
        <v/>
      </c>
      <c r="G247" s="105"/>
      <c r="H247" s="52"/>
      <c r="I247" s="88" t="str">
        <f aca="false">IF(H247="","",I246-H247)</f>
        <v/>
      </c>
      <c r="J247" s="114"/>
      <c r="K247" s="115"/>
      <c r="L247" s="115"/>
      <c r="M247" s="115"/>
      <c r="N247" s="115"/>
      <c r="O247" s="115"/>
    </row>
    <row r="248" customFormat="false" ht="15" hidden="false" customHeight="true" outlineLevel="0" collapsed="false">
      <c r="A248" s="92"/>
      <c r="B248" s="92"/>
      <c r="C248" s="92"/>
      <c r="E248" s="113"/>
      <c r="F248" s="87" t="str">
        <f aca="false">IF(E248="","",TEXT(E248,"aaa"))</f>
        <v/>
      </c>
      <c r="G248" s="105"/>
      <c r="H248" s="52"/>
      <c r="I248" s="88" t="str">
        <f aca="false">IF(H248="","",I247-H248)</f>
        <v/>
      </c>
      <c r="J248" s="114"/>
      <c r="K248" s="115"/>
      <c r="L248" s="115"/>
      <c r="M248" s="115"/>
      <c r="N248" s="115"/>
      <c r="O248" s="115"/>
    </row>
    <row r="249" customFormat="false" ht="15" hidden="false" customHeight="true" outlineLevel="0" collapsed="false">
      <c r="A249" s="92"/>
      <c r="B249" s="92"/>
      <c r="C249" s="92"/>
      <c r="E249" s="113"/>
      <c r="F249" s="87" t="str">
        <f aca="false">IF(E249="","",TEXT(E249,"aaa"))</f>
        <v/>
      </c>
      <c r="G249" s="105"/>
      <c r="H249" s="52"/>
      <c r="I249" s="88" t="str">
        <f aca="false">IF(H249="","",I248-H249)</f>
        <v/>
      </c>
      <c r="J249" s="114"/>
      <c r="K249" s="115"/>
      <c r="L249" s="115"/>
      <c r="M249" s="115"/>
      <c r="N249" s="115"/>
      <c r="O249" s="115"/>
    </row>
    <row r="250" customFormat="false" ht="15" hidden="false" customHeight="true" outlineLevel="0" collapsed="false">
      <c r="A250" s="92"/>
      <c r="B250" s="92"/>
      <c r="C250" s="92"/>
      <c r="E250" s="113"/>
      <c r="F250" s="87" t="str">
        <f aca="false">IF(E250="","",TEXT(E250,"aaa"))</f>
        <v/>
      </c>
      <c r="G250" s="105"/>
      <c r="H250" s="52"/>
      <c r="I250" s="88" t="str">
        <f aca="false">IF(H250="","",I249-H250)</f>
        <v/>
      </c>
      <c r="J250" s="114"/>
      <c r="K250" s="115"/>
      <c r="L250" s="115"/>
      <c r="M250" s="115"/>
      <c r="N250" s="115"/>
      <c r="O250" s="115"/>
    </row>
    <row r="251" customFormat="false" ht="15" hidden="false" customHeight="true" outlineLevel="0" collapsed="false">
      <c r="A251" s="92"/>
      <c r="B251" s="92"/>
      <c r="C251" s="92"/>
      <c r="E251" s="113"/>
      <c r="F251" s="87" t="str">
        <f aca="false">IF(E251="","",TEXT(E251,"aaa"))</f>
        <v/>
      </c>
      <c r="G251" s="105"/>
      <c r="H251" s="52"/>
      <c r="I251" s="88" t="str">
        <f aca="false">IF(H251="","",I250-H251)</f>
        <v/>
      </c>
      <c r="J251" s="114"/>
      <c r="K251" s="115"/>
      <c r="L251" s="115"/>
      <c r="M251" s="115"/>
      <c r="N251" s="115"/>
      <c r="O251" s="115"/>
    </row>
    <row r="252" customFormat="false" ht="15" hidden="false" customHeight="true" outlineLevel="0" collapsed="false">
      <c r="A252" s="92"/>
      <c r="B252" s="92"/>
      <c r="C252" s="92"/>
      <c r="E252" s="113"/>
      <c r="F252" s="87" t="str">
        <f aca="false">IF(E252="","",TEXT(E252,"aaa"))</f>
        <v/>
      </c>
      <c r="G252" s="105"/>
      <c r="H252" s="52"/>
      <c r="I252" s="88" t="str">
        <f aca="false">IF(H252="","",I251-H252)</f>
        <v/>
      </c>
      <c r="J252" s="114"/>
      <c r="K252" s="115"/>
      <c r="L252" s="115"/>
      <c r="M252" s="115"/>
      <c r="N252" s="115"/>
      <c r="O252" s="115"/>
    </row>
    <row r="253" customFormat="false" ht="15" hidden="false" customHeight="true" outlineLevel="0" collapsed="false">
      <c r="A253" s="92"/>
      <c r="B253" s="92"/>
      <c r="C253" s="92"/>
      <c r="E253" s="113"/>
      <c r="F253" s="87" t="str">
        <f aca="false">IF(E253="","",TEXT(E253,"aaa"))</f>
        <v/>
      </c>
      <c r="G253" s="105"/>
      <c r="H253" s="52"/>
      <c r="I253" s="88" t="str">
        <f aca="false">IF(H253="","",I252-H253)</f>
        <v/>
      </c>
      <c r="J253" s="114"/>
      <c r="K253" s="115"/>
      <c r="L253" s="115"/>
      <c r="M253" s="115"/>
      <c r="N253" s="115"/>
      <c r="O253" s="115"/>
    </row>
    <row r="254" customFormat="false" ht="15" hidden="false" customHeight="true" outlineLevel="0" collapsed="false">
      <c r="A254" s="92"/>
      <c r="B254" s="92"/>
      <c r="C254" s="92"/>
      <c r="E254" s="113"/>
      <c r="F254" s="87" t="str">
        <f aca="false">IF(E254="","",TEXT(E254,"aaa"))</f>
        <v/>
      </c>
      <c r="G254" s="105"/>
      <c r="H254" s="52"/>
      <c r="I254" s="88" t="str">
        <f aca="false">IF(H254="","",I253-H254)</f>
        <v/>
      </c>
      <c r="J254" s="114"/>
      <c r="K254" s="115"/>
      <c r="L254" s="115"/>
      <c r="M254" s="115"/>
      <c r="N254" s="115"/>
      <c r="O254" s="115"/>
    </row>
    <row r="255" customFormat="false" ht="15" hidden="false" customHeight="true" outlineLevel="0" collapsed="false">
      <c r="A255" s="92"/>
      <c r="B255" s="92"/>
      <c r="C255" s="92"/>
      <c r="E255" s="113"/>
      <c r="F255" s="87" t="str">
        <f aca="false">IF(E255="","",TEXT(E255,"aaa"))</f>
        <v/>
      </c>
      <c r="G255" s="105"/>
      <c r="H255" s="52"/>
      <c r="I255" s="88" t="str">
        <f aca="false">IF(H255="","",I254-H255)</f>
        <v/>
      </c>
      <c r="J255" s="114"/>
      <c r="K255" s="115"/>
      <c r="L255" s="115"/>
      <c r="M255" s="115"/>
      <c r="N255" s="115"/>
      <c r="O255" s="115"/>
    </row>
    <row r="256" customFormat="false" ht="15" hidden="false" customHeight="true" outlineLevel="0" collapsed="false">
      <c r="A256" s="92"/>
      <c r="B256" s="92"/>
      <c r="C256" s="92"/>
      <c r="E256" s="113"/>
      <c r="F256" s="87" t="str">
        <f aca="false">IF(E256="","",TEXT(E256,"aaa"))</f>
        <v/>
      </c>
      <c r="G256" s="105"/>
      <c r="H256" s="52"/>
      <c r="I256" s="88" t="str">
        <f aca="false">IF(H256="","",I255-H256)</f>
        <v/>
      </c>
      <c r="J256" s="114"/>
      <c r="K256" s="115"/>
      <c r="L256" s="115"/>
      <c r="M256" s="115"/>
      <c r="N256" s="115"/>
      <c r="O256" s="115"/>
    </row>
    <row r="257" customFormat="false" ht="15" hidden="false" customHeight="true" outlineLevel="0" collapsed="false">
      <c r="A257" s="92"/>
      <c r="B257" s="92"/>
      <c r="C257" s="92"/>
      <c r="E257" s="113"/>
      <c r="F257" s="87" t="str">
        <f aca="false">IF(E257="","",TEXT(E257,"aaa"))</f>
        <v/>
      </c>
      <c r="G257" s="105"/>
      <c r="H257" s="52"/>
      <c r="I257" s="88" t="str">
        <f aca="false">IF(H257="","",I256-H257)</f>
        <v/>
      </c>
      <c r="J257" s="114"/>
      <c r="K257" s="115"/>
      <c r="L257" s="115"/>
      <c r="M257" s="115"/>
      <c r="N257" s="115"/>
      <c r="O257" s="115"/>
    </row>
    <row r="258" customFormat="false" ht="15" hidden="false" customHeight="true" outlineLevel="0" collapsed="false">
      <c r="A258" s="92"/>
      <c r="B258" s="92"/>
      <c r="C258" s="92"/>
      <c r="E258" s="113"/>
      <c r="F258" s="87" t="str">
        <f aca="false">IF(E258="","",TEXT(E258,"aaa"))</f>
        <v/>
      </c>
      <c r="G258" s="105"/>
      <c r="H258" s="52"/>
      <c r="I258" s="88" t="str">
        <f aca="false">IF(H258="","",I257-H258)</f>
        <v/>
      </c>
      <c r="J258" s="114"/>
      <c r="K258" s="115"/>
      <c r="L258" s="115"/>
      <c r="M258" s="115"/>
      <c r="N258" s="115"/>
      <c r="O258" s="115"/>
    </row>
    <row r="259" customFormat="false" ht="15" hidden="false" customHeight="true" outlineLevel="0" collapsed="false">
      <c r="A259" s="92"/>
      <c r="B259" s="92"/>
      <c r="C259" s="92"/>
      <c r="E259" s="113"/>
      <c r="F259" s="87" t="str">
        <f aca="false">IF(E259="","",TEXT(E259,"aaa"))</f>
        <v/>
      </c>
      <c r="G259" s="105"/>
      <c r="H259" s="52"/>
      <c r="I259" s="88" t="str">
        <f aca="false">IF(H259="","",I258-H259)</f>
        <v/>
      </c>
      <c r="J259" s="114"/>
      <c r="K259" s="115"/>
      <c r="L259" s="115"/>
      <c r="M259" s="115"/>
      <c r="N259" s="115"/>
      <c r="O259" s="115"/>
    </row>
    <row r="260" customFormat="false" ht="15" hidden="false" customHeight="true" outlineLevel="0" collapsed="false">
      <c r="A260" s="92"/>
      <c r="B260" s="92"/>
      <c r="C260" s="92"/>
      <c r="E260" s="113"/>
      <c r="F260" s="87" t="str">
        <f aca="false">IF(E260="","",TEXT(E260,"aaa"))</f>
        <v/>
      </c>
      <c r="G260" s="105"/>
      <c r="H260" s="52"/>
      <c r="I260" s="88" t="str">
        <f aca="false">IF(H260="","",I259-H260)</f>
        <v/>
      </c>
      <c r="J260" s="114"/>
      <c r="K260" s="115"/>
      <c r="L260" s="115"/>
      <c r="M260" s="115"/>
      <c r="N260" s="115"/>
      <c r="O260" s="115"/>
    </row>
    <row r="261" customFormat="false" ht="15" hidden="false" customHeight="true" outlineLevel="0" collapsed="false">
      <c r="A261" s="92"/>
      <c r="B261" s="92"/>
      <c r="C261" s="92"/>
      <c r="E261" s="113"/>
      <c r="F261" s="87" t="str">
        <f aca="false">IF(E261="","",TEXT(E261,"aaa"))</f>
        <v/>
      </c>
      <c r="G261" s="105"/>
      <c r="H261" s="52"/>
      <c r="I261" s="88" t="str">
        <f aca="false">IF(H261="","",I260-H261)</f>
        <v/>
      </c>
      <c r="J261" s="114"/>
      <c r="K261" s="115"/>
      <c r="L261" s="115"/>
      <c r="M261" s="115"/>
      <c r="N261" s="115"/>
      <c r="O261" s="115"/>
    </row>
    <row r="262" customFormat="false" ht="15" hidden="false" customHeight="true" outlineLevel="0" collapsed="false">
      <c r="A262" s="92"/>
      <c r="B262" s="92"/>
      <c r="C262" s="92"/>
      <c r="E262" s="113"/>
      <c r="F262" s="87" t="str">
        <f aca="false">IF(E262="","",TEXT(E262,"aaa"))</f>
        <v/>
      </c>
      <c r="G262" s="105"/>
      <c r="H262" s="52"/>
      <c r="I262" s="88" t="str">
        <f aca="false">IF(H262="","",I261-H262)</f>
        <v/>
      </c>
      <c r="J262" s="114"/>
      <c r="K262" s="115"/>
      <c r="L262" s="115"/>
      <c r="M262" s="115"/>
      <c r="N262" s="115"/>
      <c r="O262" s="115"/>
    </row>
    <row r="263" customFormat="false" ht="15" hidden="false" customHeight="true" outlineLevel="0" collapsed="false">
      <c r="A263" s="92"/>
      <c r="B263" s="92"/>
      <c r="C263" s="92"/>
      <c r="E263" s="113"/>
      <c r="F263" s="87" t="str">
        <f aca="false">IF(E263="","",TEXT(E263,"aaa"))</f>
        <v/>
      </c>
      <c r="G263" s="105"/>
      <c r="H263" s="52"/>
      <c r="I263" s="88" t="str">
        <f aca="false">IF(H263="","",I262-H263)</f>
        <v/>
      </c>
      <c r="J263" s="114"/>
      <c r="K263" s="115"/>
      <c r="L263" s="115"/>
      <c r="M263" s="115"/>
      <c r="N263" s="115"/>
      <c r="O263" s="115"/>
    </row>
    <row r="264" customFormat="false" ht="15" hidden="false" customHeight="true" outlineLevel="0" collapsed="false">
      <c r="A264" s="92"/>
      <c r="B264" s="92"/>
      <c r="C264" s="92"/>
      <c r="E264" s="113"/>
      <c r="F264" s="87" t="str">
        <f aca="false">IF(E264="","",TEXT(E264,"aaa"))</f>
        <v/>
      </c>
      <c r="G264" s="105"/>
      <c r="H264" s="52"/>
      <c r="I264" s="88" t="str">
        <f aca="false">IF(H264="","",I263-H264)</f>
        <v/>
      </c>
      <c r="J264" s="114"/>
      <c r="K264" s="115"/>
      <c r="L264" s="115"/>
      <c r="M264" s="115"/>
      <c r="N264" s="115"/>
      <c r="O264" s="115"/>
    </row>
    <row r="265" customFormat="false" ht="15" hidden="false" customHeight="true" outlineLevel="0" collapsed="false">
      <c r="A265" s="92"/>
      <c r="B265" s="92"/>
      <c r="C265" s="92"/>
      <c r="E265" s="113"/>
      <c r="F265" s="87" t="str">
        <f aca="false">IF(E265="","",TEXT(E265,"aaa"))</f>
        <v/>
      </c>
      <c r="G265" s="105"/>
      <c r="H265" s="52"/>
      <c r="I265" s="88" t="str">
        <f aca="false">IF(H265="","",I264-H265)</f>
        <v/>
      </c>
      <c r="J265" s="114"/>
      <c r="K265" s="115"/>
      <c r="L265" s="115"/>
      <c r="M265" s="115"/>
      <c r="N265" s="115"/>
      <c r="O265" s="115"/>
    </row>
    <row r="266" customFormat="false" ht="15" hidden="false" customHeight="true" outlineLevel="0" collapsed="false">
      <c r="A266" s="92"/>
      <c r="B266" s="92"/>
      <c r="C266" s="92"/>
      <c r="E266" s="113"/>
      <c r="F266" s="87" t="str">
        <f aca="false">IF(E266="","",TEXT(E266,"aaa"))</f>
        <v/>
      </c>
      <c r="G266" s="105"/>
      <c r="H266" s="52"/>
      <c r="I266" s="88" t="str">
        <f aca="false">IF(H266="","",I265-H266)</f>
        <v/>
      </c>
      <c r="J266" s="114"/>
      <c r="K266" s="115"/>
      <c r="L266" s="115"/>
      <c r="M266" s="115"/>
      <c r="N266" s="115"/>
      <c r="O266" s="115"/>
    </row>
    <row r="267" customFormat="false" ht="15" hidden="false" customHeight="true" outlineLevel="0" collapsed="false">
      <c r="A267" s="92"/>
      <c r="B267" s="92"/>
      <c r="C267" s="92"/>
      <c r="E267" s="113"/>
      <c r="F267" s="87" t="str">
        <f aca="false">IF(E267="","",TEXT(E267,"aaa"))</f>
        <v/>
      </c>
      <c r="G267" s="105"/>
      <c r="H267" s="52"/>
      <c r="I267" s="88" t="str">
        <f aca="false">IF(H267="","",I266-H267)</f>
        <v/>
      </c>
      <c r="J267" s="114"/>
      <c r="K267" s="115"/>
      <c r="L267" s="115"/>
      <c r="M267" s="115"/>
      <c r="N267" s="115"/>
      <c r="O267" s="115"/>
    </row>
    <row r="268" customFormat="false" ht="15" hidden="false" customHeight="true" outlineLevel="0" collapsed="false">
      <c r="A268" s="92"/>
      <c r="B268" s="92"/>
      <c r="C268" s="92"/>
      <c r="E268" s="113"/>
      <c r="F268" s="87" t="str">
        <f aca="false">IF(E268="","",TEXT(E268,"aaa"))</f>
        <v/>
      </c>
      <c r="G268" s="105"/>
      <c r="H268" s="52"/>
      <c r="I268" s="88" t="str">
        <f aca="false">IF(H268="","",I267-H268)</f>
        <v/>
      </c>
      <c r="J268" s="114"/>
      <c r="K268" s="115"/>
      <c r="L268" s="115"/>
      <c r="M268" s="115"/>
      <c r="N268" s="115"/>
      <c r="O268" s="115"/>
    </row>
    <row r="269" customFormat="false" ht="15" hidden="false" customHeight="true" outlineLevel="0" collapsed="false">
      <c r="A269" s="92"/>
      <c r="B269" s="92"/>
      <c r="C269" s="92"/>
      <c r="E269" s="113"/>
      <c r="F269" s="87" t="str">
        <f aca="false">IF(E269="","",TEXT(E269,"aaa"))</f>
        <v/>
      </c>
      <c r="G269" s="105"/>
      <c r="H269" s="52"/>
      <c r="I269" s="88" t="str">
        <f aca="false">IF(H269="","",I268-H269)</f>
        <v/>
      </c>
      <c r="J269" s="114"/>
      <c r="K269" s="115"/>
      <c r="L269" s="115"/>
      <c r="M269" s="115"/>
      <c r="N269" s="115"/>
      <c r="O269" s="115"/>
    </row>
    <row r="270" customFormat="false" ht="15" hidden="false" customHeight="true" outlineLevel="0" collapsed="false">
      <c r="A270" s="92"/>
      <c r="B270" s="92"/>
      <c r="C270" s="92"/>
      <c r="E270" s="113"/>
      <c r="F270" s="87" t="str">
        <f aca="false">IF(E270="","",TEXT(E270,"aaa"))</f>
        <v/>
      </c>
      <c r="G270" s="105"/>
      <c r="H270" s="52"/>
      <c r="I270" s="88" t="str">
        <f aca="false">IF(H270="","",I269-H270)</f>
        <v/>
      </c>
      <c r="J270" s="114"/>
      <c r="K270" s="115"/>
      <c r="L270" s="115"/>
      <c r="M270" s="115"/>
      <c r="N270" s="115"/>
      <c r="O270" s="115"/>
    </row>
    <row r="271" customFormat="false" ht="15" hidden="false" customHeight="true" outlineLevel="0" collapsed="false">
      <c r="A271" s="92"/>
      <c r="B271" s="92"/>
      <c r="C271" s="92"/>
      <c r="E271" s="113"/>
      <c r="F271" s="87" t="str">
        <f aca="false">IF(E271="","",TEXT(E271,"aaa"))</f>
        <v/>
      </c>
      <c r="G271" s="105"/>
      <c r="H271" s="52"/>
      <c r="I271" s="88" t="str">
        <f aca="false">IF(H271="","",I270-H271)</f>
        <v/>
      </c>
      <c r="J271" s="114"/>
      <c r="K271" s="115"/>
      <c r="L271" s="115"/>
      <c r="M271" s="115"/>
      <c r="N271" s="115"/>
      <c r="O271" s="115"/>
    </row>
    <row r="272" customFormat="false" ht="15" hidden="false" customHeight="true" outlineLevel="0" collapsed="false">
      <c r="A272" s="92"/>
      <c r="B272" s="92"/>
      <c r="C272" s="92"/>
      <c r="E272" s="113"/>
      <c r="F272" s="87" t="str">
        <f aca="false">IF(E272="","",TEXT(E272,"aaa"))</f>
        <v/>
      </c>
      <c r="G272" s="105"/>
      <c r="H272" s="52"/>
      <c r="I272" s="88" t="str">
        <f aca="false">IF(H272="","",I271-H272)</f>
        <v/>
      </c>
      <c r="J272" s="114"/>
      <c r="K272" s="115"/>
      <c r="L272" s="115"/>
      <c r="M272" s="115"/>
      <c r="N272" s="115"/>
      <c r="O272" s="115"/>
    </row>
    <row r="273" customFormat="false" ht="15" hidden="false" customHeight="true" outlineLevel="0" collapsed="false">
      <c r="A273" s="92"/>
      <c r="B273" s="92"/>
      <c r="C273" s="92"/>
      <c r="E273" s="113"/>
      <c r="F273" s="87" t="str">
        <f aca="false">IF(E273="","",TEXT(E273,"aaa"))</f>
        <v/>
      </c>
      <c r="G273" s="105"/>
      <c r="H273" s="52"/>
      <c r="I273" s="88" t="str">
        <f aca="false">IF(H273="","",I272-H273)</f>
        <v/>
      </c>
      <c r="J273" s="114"/>
      <c r="K273" s="115"/>
      <c r="L273" s="115"/>
      <c r="M273" s="115"/>
      <c r="N273" s="115"/>
      <c r="O273" s="115"/>
    </row>
    <row r="274" customFormat="false" ht="15" hidden="false" customHeight="true" outlineLevel="0" collapsed="false">
      <c r="A274" s="92"/>
      <c r="B274" s="92"/>
      <c r="C274" s="92"/>
      <c r="E274" s="113"/>
      <c r="F274" s="87" t="str">
        <f aca="false">IF(E274="","",TEXT(E274,"aaa"))</f>
        <v/>
      </c>
      <c r="G274" s="105"/>
      <c r="H274" s="52"/>
      <c r="I274" s="88" t="str">
        <f aca="false">IF(H274="","",I273-H274)</f>
        <v/>
      </c>
      <c r="J274" s="114"/>
      <c r="K274" s="115"/>
      <c r="L274" s="115"/>
      <c r="M274" s="115"/>
      <c r="N274" s="115"/>
      <c r="O274" s="115"/>
    </row>
    <row r="275" customFormat="false" ht="15" hidden="false" customHeight="true" outlineLevel="0" collapsed="false">
      <c r="A275" s="92"/>
      <c r="B275" s="92"/>
      <c r="C275" s="92"/>
      <c r="E275" s="113"/>
      <c r="F275" s="87" t="str">
        <f aca="false">IF(E275="","",TEXT(E275,"aaa"))</f>
        <v/>
      </c>
      <c r="G275" s="105"/>
      <c r="H275" s="52"/>
      <c r="I275" s="88" t="str">
        <f aca="false">IF(H275="","",I274-H275)</f>
        <v/>
      </c>
      <c r="J275" s="114"/>
      <c r="K275" s="115"/>
      <c r="L275" s="115"/>
      <c r="M275" s="115"/>
      <c r="N275" s="115"/>
      <c r="O275" s="115"/>
    </row>
    <row r="276" customFormat="false" ht="15" hidden="false" customHeight="true" outlineLevel="0" collapsed="false">
      <c r="A276" s="92"/>
      <c r="B276" s="92"/>
      <c r="C276" s="92"/>
      <c r="E276" s="113"/>
      <c r="F276" s="87" t="str">
        <f aca="false">IF(E276="","",TEXT(E276,"aaa"))</f>
        <v/>
      </c>
      <c r="G276" s="105"/>
      <c r="H276" s="52"/>
      <c r="I276" s="88" t="str">
        <f aca="false">IF(H276="","",I275-H276)</f>
        <v/>
      </c>
      <c r="J276" s="114"/>
      <c r="K276" s="115"/>
      <c r="L276" s="115"/>
      <c r="M276" s="115"/>
      <c r="N276" s="115"/>
      <c r="O276" s="115"/>
    </row>
    <row r="277" customFormat="false" ht="15" hidden="false" customHeight="true" outlineLevel="0" collapsed="false">
      <c r="A277" s="92"/>
      <c r="B277" s="92"/>
      <c r="C277" s="92"/>
      <c r="E277" s="113"/>
      <c r="F277" s="87" t="str">
        <f aca="false">IF(E277="","",TEXT(E277,"aaa"))</f>
        <v/>
      </c>
      <c r="G277" s="105"/>
      <c r="H277" s="52"/>
      <c r="I277" s="88" t="str">
        <f aca="false">IF(H277="","",I276-H277)</f>
        <v/>
      </c>
      <c r="J277" s="114"/>
      <c r="K277" s="115"/>
      <c r="L277" s="115"/>
      <c r="M277" s="115"/>
      <c r="N277" s="115"/>
      <c r="O277" s="115"/>
    </row>
    <row r="278" customFormat="false" ht="15" hidden="false" customHeight="true" outlineLevel="0" collapsed="false">
      <c r="A278" s="92"/>
      <c r="B278" s="92"/>
      <c r="C278" s="92"/>
      <c r="E278" s="113"/>
      <c r="F278" s="87" t="str">
        <f aca="false">IF(E278="","",TEXT(E278,"aaa"))</f>
        <v/>
      </c>
      <c r="G278" s="105"/>
      <c r="H278" s="52"/>
      <c r="I278" s="88" t="str">
        <f aca="false">IF(H278="","",I277-H278)</f>
        <v/>
      </c>
      <c r="J278" s="114"/>
      <c r="K278" s="115"/>
      <c r="L278" s="115"/>
      <c r="M278" s="115"/>
      <c r="N278" s="115"/>
      <c r="O278" s="115"/>
    </row>
    <row r="279" customFormat="false" ht="15" hidden="false" customHeight="true" outlineLevel="0" collapsed="false">
      <c r="A279" s="92"/>
      <c r="B279" s="92"/>
      <c r="C279" s="92"/>
      <c r="E279" s="113"/>
      <c r="F279" s="87" t="str">
        <f aca="false">IF(E279="","",TEXT(E279,"aaa"))</f>
        <v/>
      </c>
      <c r="G279" s="105"/>
      <c r="H279" s="52"/>
      <c r="I279" s="88" t="str">
        <f aca="false">IF(H279="","",I278-H279)</f>
        <v/>
      </c>
      <c r="J279" s="114"/>
      <c r="K279" s="115"/>
      <c r="L279" s="115"/>
      <c r="M279" s="115"/>
      <c r="N279" s="115"/>
      <c r="O279" s="115"/>
    </row>
    <row r="280" customFormat="false" ht="15" hidden="false" customHeight="true" outlineLevel="0" collapsed="false">
      <c r="A280" s="92"/>
      <c r="B280" s="92"/>
      <c r="C280" s="92"/>
      <c r="E280" s="113"/>
      <c r="F280" s="87" t="str">
        <f aca="false">IF(E280="","",TEXT(E280,"aaa"))</f>
        <v/>
      </c>
      <c r="G280" s="105"/>
      <c r="H280" s="52"/>
      <c r="I280" s="88" t="str">
        <f aca="false">IF(H280="","",I279-H280)</f>
        <v/>
      </c>
      <c r="J280" s="114"/>
      <c r="K280" s="115"/>
      <c r="L280" s="115"/>
      <c r="M280" s="115"/>
      <c r="N280" s="115"/>
      <c r="O280" s="115"/>
    </row>
    <row r="281" customFormat="false" ht="15" hidden="false" customHeight="true" outlineLevel="0" collapsed="false">
      <c r="A281" s="92"/>
      <c r="B281" s="92"/>
      <c r="C281" s="92"/>
      <c r="E281" s="113"/>
      <c r="F281" s="87" t="str">
        <f aca="false">IF(E281="","",TEXT(E281,"aaa"))</f>
        <v/>
      </c>
      <c r="G281" s="105"/>
      <c r="H281" s="52"/>
      <c r="I281" s="88" t="str">
        <f aca="false">IF(H281="","",I280-H281)</f>
        <v/>
      </c>
      <c r="J281" s="114"/>
      <c r="K281" s="115"/>
      <c r="L281" s="115"/>
      <c r="M281" s="115"/>
      <c r="N281" s="115"/>
      <c r="O281" s="115"/>
    </row>
    <row r="282" customFormat="false" ht="15" hidden="false" customHeight="true" outlineLevel="0" collapsed="false">
      <c r="A282" s="92"/>
      <c r="B282" s="92"/>
      <c r="C282" s="92"/>
      <c r="E282" s="113"/>
      <c r="F282" s="87" t="str">
        <f aca="false">IF(E282="","",TEXT(E282,"aaa"))</f>
        <v/>
      </c>
      <c r="G282" s="105"/>
      <c r="H282" s="52"/>
      <c r="I282" s="88" t="str">
        <f aca="false">IF(H282="","",I281-H282)</f>
        <v/>
      </c>
      <c r="J282" s="114"/>
      <c r="K282" s="115"/>
      <c r="L282" s="115"/>
      <c r="M282" s="115"/>
      <c r="N282" s="115"/>
      <c r="O282" s="115"/>
    </row>
    <row r="283" customFormat="false" ht="15" hidden="false" customHeight="true" outlineLevel="0" collapsed="false">
      <c r="A283" s="92"/>
      <c r="B283" s="92"/>
      <c r="C283" s="92"/>
      <c r="E283" s="113"/>
      <c r="F283" s="87" t="str">
        <f aca="false">IF(E283="","",TEXT(E283,"aaa"))</f>
        <v/>
      </c>
      <c r="G283" s="105"/>
      <c r="H283" s="52"/>
      <c r="I283" s="88" t="str">
        <f aca="false">IF(H283="","",I282-H283)</f>
        <v/>
      </c>
      <c r="J283" s="114"/>
      <c r="K283" s="115"/>
      <c r="L283" s="115"/>
      <c r="M283" s="115"/>
      <c r="N283" s="115"/>
      <c r="O283" s="115"/>
    </row>
    <row r="284" customFormat="false" ht="15" hidden="false" customHeight="true" outlineLevel="0" collapsed="false">
      <c r="A284" s="92"/>
      <c r="B284" s="92"/>
      <c r="C284" s="92"/>
      <c r="E284" s="113"/>
      <c r="F284" s="87" t="str">
        <f aca="false">IF(E284="","",TEXT(E284,"aaa"))</f>
        <v/>
      </c>
      <c r="G284" s="105"/>
      <c r="H284" s="52"/>
      <c r="I284" s="88" t="str">
        <f aca="false">IF(H284="","",I283-H284)</f>
        <v/>
      </c>
      <c r="J284" s="114"/>
      <c r="K284" s="115"/>
      <c r="L284" s="115"/>
      <c r="M284" s="115"/>
      <c r="N284" s="115"/>
      <c r="O284" s="115"/>
    </row>
    <row r="285" customFormat="false" ht="15" hidden="false" customHeight="true" outlineLevel="0" collapsed="false">
      <c r="A285" s="92"/>
      <c r="B285" s="92"/>
      <c r="C285" s="92"/>
      <c r="E285" s="113"/>
      <c r="F285" s="87" t="str">
        <f aca="false">IF(E285="","",TEXT(E285,"aaa"))</f>
        <v/>
      </c>
      <c r="G285" s="105"/>
      <c r="H285" s="52"/>
      <c r="I285" s="88" t="str">
        <f aca="false">IF(H285="","",I284-H285)</f>
        <v/>
      </c>
      <c r="J285" s="114"/>
      <c r="K285" s="115"/>
      <c r="L285" s="115"/>
      <c r="M285" s="115"/>
      <c r="N285" s="115"/>
      <c r="O285" s="115"/>
    </row>
    <row r="286" customFormat="false" ht="15" hidden="false" customHeight="true" outlineLevel="0" collapsed="false">
      <c r="A286" s="92"/>
      <c r="B286" s="92"/>
      <c r="C286" s="92"/>
      <c r="E286" s="113"/>
      <c r="F286" s="87" t="str">
        <f aca="false">IF(E286="","",TEXT(E286,"aaa"))</f>
        <v/>
      </c>
      <c r="G286" s="105"/>
      <c r="H286" s="52"/>
      <c r="I286" s="88" t="str">
        <f aca="false">IF(H286="","",I285-H286)</f>
        <v/>
      </c>
      <c r="J286" s="114"/>
      <c r="K286" s="115"/>
      <c r="L286" s="115"/>
      <c r="M286" s="115"/>
      <c r="N286" s="115"/>
      <c r="O286" s="115"/>
    </row>
    <row r="287" customFormat="false" ht="15" hidden="false" customHeight="true" outlineLevel="0" collapsed="false">
      <c r="A287" s="92"/>
      <c r="B287" s="92"/>
      <c r="C287" s="92"/>
      <c r="E287" s="113"/>
      <c r="F287" s="87" t="str">
        <f aca="false">IF(E287="","",TEXT(E287,"aaa"))</f>
        <v/>
      </c>
      <c r="G287" s="105"/>
      <c r="H287" s="52"/>
      <c r="I287" s="88" t="str">
        <f aca="false">IF(H287="","",I286-H287)</f>
        <v/>
      </c>
      <c r="J287" s="114"/>
      <c r="K287" s="115"/>
      <c r="L287" s="115"/>
      <c r="M287" s="115"/>
      <c r="N287" s="115"/>
      <c r="O287" s="115"/>
    </row>
    <row r="288" customFormat="false" ht="15" hidden="false" customHeight="true" outlineLevel="0" collapsed="false">
      <c r="A288" s="92"/>
      <c r="B288" s="92"/>
      <c r="C288" s="92"/>
      <c r="E288" s="113"/>
      <c r="F288" s="87" t="str">
        <f aca="false">IF(E288="","",TEXT(E288,"aaa"))</f>
        <v/>
      </c>
      <c r="G288" s="105"/>
      <c r="H288" s="52"/>
      <c r="I288" s="88" t="str">
        <f aca="false">IF(H288="","",I287-H288)</f>
        <v/>
      </c>
      <c r="J288" s="114"/>
      <c r="K288" s="115"/>
      <c r="L288" s="115"/>
      <c r="M288" s="115"/>
      <c r="N288" s="115"/>
      <c r="O288" s="115"/>
    </row>
    <row r="289" customFormat="false" ht="15" hidden="false" customHeight="true" outlineLevel="0" collapsed="false">
      <c r="A289" s="92"/>
      <c r="B289" s="92"/>
      <c r="C289" s="92"/>
      <c r="E289" s="113"/>
      <c r="F289" s="87" t="str">
        <f aca="false">IF(E289="","",TEXT(E289,"aaa"))</f>
        <v/>
      </c>
      <c r="G289" s="105"/>
      <c r="H289" s="52"/>
      <c r="I289" s="88" t="str">
        <f aca="false">IF(H289="","",I288-H289)</f>
        <v/>
      </c>
      <c r="J289" s="114"/>
      <c r="K289" s="115"/>
      <c r="L289" s="115"/>
      <c r="M289" s="115"/>
      <c r="N289" s="115"/>
      <c r="O289" s="115"/>
    </row>
    <row r="290" customFormat="false" ht="15" hidden="false" customHeight="true" outlineLevel="0" collapsed="false">
      <c r="A290" s="92"/>
      <c r="B290" s="92"/>
      <c r="C290" s="92"/>
      <c r="E290" s="113"/>
      <c r="F290" s="87" t="str">
        <f aca="false">IF(E290="","",TEXT(E290,"aaa"))</f>
        <v/>
      </c>
      <c r="G290" s="105"/>
      <c r="H290" s="52"/>
      <c r="I290" s="88" t="str">
        <f aca="false">IF(H290="","",I289-H290)</f>
        <v/>
      </c>
      <c r="J290" s="114"/>
      <c r="K290" s="115"/>
      <c r="L290" s="115"/>
      <c r="M290" s="115"/>
      <c r="N290" s="115"/>
      <c r="O290" s="115"/>
    </row>
    <row r="291" customFormat="false" ht="15" hidden="false" customHeight="true" outlineLevel="0" collapsed="false">
      <c r="A291" s="92"/>
      <c r="B291" s="92"/>
      <c r="C291" s="92"/>
      <c r="E291" s="113"/>
      <c r="F291" s="87" t="str">
        <f aca="false">IF(E291="","",TEXT(E291,"aaa"))</f>
        <v/>
      </c>
      <c r="G291" s="105"/>
      <c r="H291" s="52"/>
      <c r="I291" s="88" t="str">
        <f aca="false">IF(H291="","",I290-H291)</f>
        <v/>
      </c>
      <c r="J291" s="114"/>
      <c r="K291" s="115"/>
      <c r="L291" s="115"/>
      <c r="M291" s="115"/>
      <c r="N291" s="115"/>
      <c r="O291" s="115"/>
    </row>
    <row r="292" customFormat="false" ht="15" hidden="false" customHeight="true" outlineLevel="0" collapsed="false">
      <c r="A292" s="92"/>
      <c r="B292" s="92"/>
      <c r="C292" s="92"/>
      <c r="E292" s="113"/>
      <c r="F292" s="87" t="str">
        <f aca="false">IF(E292="","",TEXT(E292,"aaa"))</f>
        <v/>
      </c>
      <c r="G292" s="105"/>
      <c r="H292" s="52"/>
      <c r="I292" s="88" t="str">
        <f aca="false">IF(H292="","",I291-H292)</f>
        <v/>
      </c>
      <c r="J292" s="114"/>
      <c r="K292" s="115"/>
      <c r="L292" s="115"/>
      <c r="M292" s="115"/>
      <c r="N292" s="115"/>
      <c r="O292" s="115"/>
    </row>
    <row r="293" customFormat="false" ht="15" hidden="false" customHeight="true" outlineLevel="0" collapsed="false">
      <c r="A293" s="92"/>
      <c r="B293" s="92"/>
      <c r="C293" s="92"/>
      <c r="E293" s="113"/>
      <c r="F293" s="87" t="str">
        <f aca="false">IF(E293="","",TEXT(E293,"aaa"))</f>
        <v/>
      </c>
      <c r="G293" s="105"/>
      <c r="H293" s="52"/>
      <c r="I293" s="88" t="str">
        <f aca="false">IF(H293="","",I292-H293)</f>
        <v/>
      </c>
      <c r="J293" s="114"/>
      <c r="K293" s="115"/>
      <c r="L293" s="115"/>
      <c r="M293" s="115"/>
      <c r="N293" s="115"/>
      <c r="O293" s="115"/>
    </row>
    <row r="294" customFormat="false" ht="15" hidden="false" customHeight="true" outlineLevel="0" collapsed="false">
      <c r="A294" s="92"/>
      <c r="B294" s="92"/>
      <c r="C294" s="92"/>
      <c r="E294" s="113"/>
      <c r="F294" s="87" t="str">
        <f aca="false">IF(E294="","",TEXT(E294,"aaa"))</f>
        <v/>
      </c>
      <c r="G294" s="105"/>
      <c r="H294" s="52"/>
      <c r="I294" s="88" t="str">
        <f aca="false">IF(H294="","",I293-H294)</f>
        <v/>
      </c>
      <c r="J294" s="114"/>
      <c r="K294" s="115"/>
      <c r="L294" s="115"/>
      <c r="M294" s="115"/>
      <c r="N294" s="115"/>
      <c r="O294" s="115"/>
    </row>
    <row r="295" customFormat="false" ht="15" hidden="false" customHeight="true" outlineLevel="0" collapsed="false">
      <c r="A295" s="92"/>
      <c r="B295" s="92"/>
      <c r="C295" s="92"/>
      <c r="E295" s="113"/>
      <c r="F295" s="87" t="str">
        <f aca="false">IF(E295="","",TEXT(E295,"aaa"))</f>
        <v/>
      </c>
      <c r="G295" s="105"/>
      <c r="H295" s="52"/>
      <c r="I295" s="88" t="str">
        <f aca="false">IF(H295="","",I294-H295)</f>
        <v/>
      </c>
      <c r="J295" s="114"/>
      <c r="K295" s="115"/>
      <c r="L295" s="115"/>
      <c r="M295" s="115"/>
      <c r="N295" s="115"/>
      <c r="O295" s="115"/>
    </row>
    <row r="296" customFormat="false" ht="15" hidden="false" customHeight="true" outlineLevel="0" collapsed="false">
      <c r="A296" s="92"/>
      <c r="B296" s="92"/>
      <c r="C296" s="92"/>
      <c r="E296" s="113"/>
      <c r="F296" s="87" t="str">
        <f aca="false">IF(E296="","",TEXT(E296,"aaa"))</f>
        <v/>
      </c>
      <c r="G296" s="105"/>
      <c r="H296" s="52"/>
      <c r="I296" s="88" t="str">
        <f aca="false">IF(H296="","",I295-H296)</f>
        <v/>
      </c>
      <c r="J296" s="114"/>
      <c r="K296" s="115"/>
      <c r="L296" s="115"/>
      <c r="M296" s="115"/>
      <c r="N296" s="115"/>
      <c r="O296" s="115"/>
    </row>
    <row r="297" customFormat="false" ht="15" hidden="false" customHeight="true" outlineLevel="0" collapsed="false">
      <c r="A297" s="92"/>
      <c r="B297" s="92"/>
      <c r="C297" s="92"/>
      <c r="E297" s="113"/>
      <c r="F297" s="87" t="str">
        <f aca="false">IF(E297="","",TEXT(E297,"aaa"))</f>
        <v/>
      </c>
      <c r="G297" s="105"/>
      <c r="H297" s="52"/>
      <c r="I297" s="88" t="str">
        <f aca="false">IF(H297="","",I296-H297)</f>
        <v/>
      </c>
      <c r="J297" s="114"/>
      <c r="K297" s="115"/>
      <c r="L297" s="115"/>
      <c r="M297" s="115"/>
      <c r="N297" s="115"/>
      <c r="O297" s="115"/>
    </row>
    <row r="298" customFormat="false" ht="15" hidden="false" customHeight="true" outlineLevel="0" collapsed="false">
      <c r="A298" s="92"/>
      <c r="B298" s="92"/>
      <c r="C298" s="92"/>
      <c r="E298" s="116"/>
      <c r="F298" s="94" t="str">
        <f aca="false">IF(E298="","",TEXT(E298,"aaa"))</f>
        <v/>
      </c>
      <c r="G298" s="117"/>
      <c r="H298" s="96"/>
      <c r="I298" s="97" t="str">
        <f aca="false">IF(H298="","",I297-H298)</f>
        <v/>
      </c>
      <c r="J298" s="118"/>
      <c r="K298" s="119"/>
      <c r="L298" s="119"/>
      <c r="M298" s="119"/>
      <c r="N298" s="119"/>
      <c r="O298" s="119"/>
    </row>
    <row r="299" customFormat="false" ht="15" hidden="false" customHeight="true" outlineLevel="0" collapsed="false">
      <c r="E299" s="100"/>
    </row>
    <row r="300" customFormat="false" ht="15" hidden="false" customHeight="true" outlineLevel="0" collapsed="false">
      <c r="E300" s="100"/>
    </row>
    <row r="301" customFormat="false" ht="15" hidden="false" customHeight="true" outlineLevel="0" collapsed="false">
      <c r="E301" s="100"/>
    </row>
    <row r="302" customFormat="false" ht="15" hidden="false" customHeight="true" outlineLevel="0" collapsed="false">
      <c r="E302" s="100"/>
    </row>
    <row r="303" customFormat="false" ht="15" hidden="false" customHeight="true" outlineLevel="0" collapsed="false">
      <c r="E303" s="100"/>
    </row>
    <row r="304" customFormat="false" ht="15" hidden="false" customHeight="true" outlineLevel="0" collapsed="false">
      <c r="E304" s="100"/>
    </row>
    <row r="305" customFormat="false" ht="15" hidden="false" customHeight="true" outlineLevel="0" collapsed="false">
      <c r="E305" s="100"/>
    </row>
    <row r="306" customFormat="false" ht="15" hidden="false" customHeight="true" outlineLevel="0" collapsed="false">
      <c r="E306" s="100"/>
    </row>
    <row r="307" customFormat="false" ht="15" hidden="false" customHeight="true" outlineLevel="0" collapsed="false">
      <c r="E307" s="100"/>
    </row>
    <row r="308" customFormat="false" ht="15" hidden="false" customHeight="true" outlineLevel="0" collapsed="false">
      <c r="E308" s="100"/>
    </row>
    <row r="309" customFormat="false" ht="15" hidden="false" customHeight="true" outlineLevel="0" collapsed="false">
      <c r="E309" s="100"/>
    </row>
    <row r="310" customFormat="false" ht="15" hidden="false" customHeight="true" outlineLevel="0" collapsed="false">
      <c r="E310" s="100"/>
    </row>
    <row r="311" customFormat="false" ht="15" hidden="false" customHeight="true" outlineLevel="0" collapsed="false">
      <c r="E311" s="100"/>
    </row>
    <row r="312" customFormat="false" ht="15" hidden="false" customHeight="true" outlineLevel="0" collapsed="false">
      <c r="E312" s="100"/>
    </row>
    <row r="313" customFormat="false" ht="15" hidden="false" customHeight="true" outlineLevel="0" collapsed="false">
      <c r="E313" s="100"/>
    </row>
    <row r="314" customFormat="false" ht="15" hidden="false" customHeight="true" outlineLevel="0" collapsed="false">
      <c r="E314" s="100"/>
    </row>
    <row r="315" customFormat="false" ht="15" hidden="false" customHeight="true" outlineLevel="0" collapsed="false">
      <c r="E315" s="100"/>
    </row>
    <row r="316" customFormat="false" ht="15" hidden="false" customHeight="true" outlineLevel="0" collapsed="false">
      <c r="E316" s="100"/>
    </row>
    <row r="317" customFormat="false" ht="15" hidden="false" customHeight="true" outlineLevel="0" collapsed="false">
      <c r="E317" s="100"/>
    </row>
    <row r="318" customFormat="false" ht="15" hidden="false" customHeight="true" outlineLevel="0" collapsed="false">
      <c r="E318" s="100"/>
    </row>
    <row r="319" customFormat="false" ht="15" hidden="false" customHeight="true" outlineLevel="0" collapsed="false">
      <c r="E319" s="100"/>
    </row>
    <row r="320" customFormat="false" ht="15" hidden="false" customHeight="true" outlineLevel="0" collapsed="false">
      <c r="E320" s="100"/>
    </row>
    <row r="321" customFormat="false" ht="15" hidden="false" customHeight="true" outlineLevel="0" collapsed="false">
      <c r="E321" s="100"/>
    </row>
    <row r="322" customFormat="false" ht="15" hidden="false" customHeight="true" outlineLevel="0" collapsed="false">
      <c r="E322" s="100"/>
    </row>
    <row r="323" customFormat="false" ht="15" hidden="false" customHeight="true" outlineLevel="0" collapsed="false">
      <c r="E323" s="100"/>
    </row>
    <row r="324" customFormat="false" ht="15" hidden="false" customHeight="true" outlineLevel="0" collapsed="false">
      <c r="E324" s="100"/>
    </row>
    <row r="325" customFormat="false" ht="15" hidden="false" customHeight="true" outlineLevel="0" collapsed="false">
      <c r="E325" s="100"/>
    </row>
    <row r="326" customFormat="false" ht="15" hidden="false" customHeight="true" outlineLevel="0" collapsed="false">
      <c r="E326" s="100"/>
    </row>
    <row r="327" customFormat="false" ht="15" hidden="false" customHeight="true" outlineLevel="0" collapsed="false">
      <c r="E327" s="100"/>
    </row>
    <row r="328" customFormat="false" ht="15" hidden="false" customHeight="true" outlineLevel="0" collapsed="false">
      <c r="E328" s="100"/>
    </row>
    <row r="329" customFormat="false" ht="15" hidden="false" customHeight="true" outlineLevel="0" collapsed="false">
      <c r="E329" s="100"/>
    </row>
    <row r="330" customFormat="false" ht="15" hidden="false" customHeight="true" outlineLevel="0" collapsed="false">
      <c r="E330" s="100"/>
    </row>
    <row r="331" customFormat="false" ht="15" hidden="false" customHeight="true" outlineLevel="0" collapsed="false">
      <c r="E331" s="100"/>
    </row>
    <row r="332" customFormat="false" ht="15" hidden="false" customHeight="true" outlineLevel="0" collapsed="false">
      <c r="E332" s="100"/>
    </row>
    <row r="333" customFormat="false" ht="15" hidden="false" customHeight="true" outlineLevel="0" collapsed="false">
      <c r="E333" s="100"/>
    </row>
    <row r="334" customFormat="false" ht="15" hidden="false" customHeight="true" outlineLevel="0" collapsed="false">
      <c r="E334" s="100"/>
    </row>
    <row r="335" customFormat="false" ht="15" hidden="false" customHeight="true" outlineLevel="0" collapsed="false">
      <c r="E335" s="100"/>
    </row>
    <row r="336" customFormat="false" ht="15" hidden="false" customHeight="true" outlineLevel="0" collapsed="false">
      <c r="E336" s="100"/>
    </row>
    <row r="337" customFormat="false" ht="15" hidden="false" customHeight="true" outlineLevel="0" collapsed="false">
      <c r="E337" s="100"/>
    </row>
    <row r="338" customFormat="false" ht="15" hidden="false" customHeight="true" outlineLevel="0" collapsed="false">
      <c r="E338" s="100"/>
    </row>
  </sheetData>
  <autoFilter ref="E17:O298"/>
  <mergeCells count="295">
    <mergeCell ref="D3:E3"/>
    <mergeCell ref="D4:E4"/>
    <mergeCell ref="D5:E5"/>
    <mergeCell ref="D6:E6"/>
    <mergeCell ref="D7:E7"/>
    <mergeCell ref="D8:E8"/>
    <mergeCell ref="D9:E9"/>
    <mergeCell ref="D10:E10"/>
    <mergeCell ref="D11:E11"/>
    <mergeCell ref="D12:E12"/>
    <mergeCell ref="D13:E13"/>
    <mergeCell ref="D14:E14"/>
    <mergeCell ref="D15:E15"/>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K57:O57"/>
    <mergeCell ref="K58:O58"/>
    <mergeCell ref="K59:O59"/>
    <mergeCell ref="K60:O60"/>
    <mergeCell ref="K61:O61"/>
    <mergeCell ref="K62:O62"/>
    <mergeCell ref="K63:O63"/>
    <mergeCell ref="K64:O64"/>
    <mergeCell ref="K65:O65"/>
    <mergeCell ref="K66:O66"/>
    <mergeCell ref="K67:O67"/>
    <mergeCell ref="K68:O68"/>
    <mergeCell ref="K69:O69"/>
    <mergeCell ref="K70:O70"/>
    <mergeCell ref="K71:O71"/>
    <mergeCell ref="K72:O72"/>
    <mergeCell ref="K73:O73"/>
    <mergeCell ref="K74:O74"/>
    <mergeCell ref="K75:O75"/>
    <mergeCell ref="K76:O76"/>
    <mergeCell ref="K77:O77"/>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K114:O114"/>
    <mergeCell ref="K115:O115"/>
    <mergeCell ref="K116:O116"/>
    <mergeCell ref="K117:O117"/>
    <mergeCell ref="K118:O118"/>
    <mergeCell ref="K119:O119"/>
    <mergeCell ref="K120:O120"/>
    <mergeCell ref="K121:O121"/>
    <mergeCell ref="K122:O122"/>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45:O145"/>
    <mergeCell ref="K146:O146"/>
    <mergeCell ref="K147:O147"/>
    <mergeCell ref="K148:O148"/>
    <mergeCell ref="K149:O149"/>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K163:O163"/>
    <mergeCell ref="K164:O164"/>
    <mergeCell ref="K165:O165"/>
    <mergeCell ref="K166:O166"/>
    <mergeCell ref="K167:O167"/>
    <mergeCell ref="K168:O168"/>
    <mergeCell ref="K169:O169"/>
    <mergeCell ref="K170:O170"/>
    <mergeCell ref="K171:O171"/>
    <mergeCell ref="K172:O172"/>
    <mergeCell ref="K173:O173"/>
    <mergeCell ref="K174:O174"/>
    <mergeCell ref="K175:O175"/>
    <mergeCell ref="K176:O176"/>
    <mergeCell ref="K177:O177"/>
    <mergeCell ref="K178:O178"/>
    <mergeCell ref="K179:O179"/>
    <mergeCell ref="K180:O180"/>
    <mergeCell ref="K181:O181"/>
    <mergeCell ref="K182:O182"/>
    <mergeCell ref="K183:O183"/>
    <mergeCell ref="K184:O184"/>
    <mergeCell ref="K185:O185"/>
    <mergeCell ref="K186:O186"/>
    <mergeCell ref="K187:O187"/>
    <mergeCell ref="K188:O188"/>
    <mergeCell ref="K189:O189"/>
    <mergeCell ref="K190:O190"/>
    <mergeCell ref="K191:O191"/>
    <mergeCell ref="K192:O192"/>
    <mergeCell ref="K193:O193"/>
    <mergeCell ref="K194:O194"/>
    <mergeCell ref="K195:O195"/>
    <mergeCell ref="K196:O196"/>
    <mergeCell ref="K197:O197"/>
    <mergeCell ref="K198:O198"/>
    <mergeCell ref="K199:O199"/>
    <mergeCell ref="K200:O200"/>
    <mergeCell ref="K201:O201"/>
    <mergeCell ref="K202:O202"/>
    <mergeCell ref="K203:O203"/>
    <mergeCell ref="K204:O204"/>
    <mergeCell ref="K205:O205"/>
    <mergeCell ref="K206:O206"/>
    <mergeCell ref="K207:O207"/>
    <mergeCell ref="K208:O208"/>
    <mergeCell ref="K209:O209"/>
    <mergeCell ref="K210:O210"/>
    <mergeCell ref="K211:O211"/>
    <mergeCell ref="K212:O212"/>
    <mergeCell ref="K213:O213"/>
    <mergeCell ref="K214:O214"/>
    <mergeCell ref="K215:O215"/>
    <mergeCell ref="K216:O216"/>
    <mergeCell ref="K217:O217"/>
    <mergeCell ref="K218:O218"/>
    <mergeCell ref="K219:O219"/>
    <mergeCell ref="K220:O220"/>
    <mergeCell ref="K221:O221"/>
    <mergeCell ref="K222:O222"/>
    <mergeCell ref="K223:O223"/>
    <mergeCell ref="K224:O224"/>
    <mergeCell ref="K225:O225"/>
    <mergeCell ref="K226:O226"/>
    <mergeCell ref="K227:O227"/>
    <mergeCell ref="K228:O228"/>
    <mergeCell ref="K229:O229"/>
    <mergeCell ref="K230:O230"/>
    <mergeCell ref="K231:O231"/>
    <mergeCell ref="K232:O232"/>
    <mergeCell ref="K233:O233"/>
    <mergeCell ref="K234:O234"/>
    <mergeCell ref="K235:O235"/>
    <mergeCell ref="K236:O236"/>
    <mergeCell ref="K237:O237"/>
    <mergeCell ref="K238:O238"/>
    <mergeCell ref="K239:O239"/>
    <mergeCell ref="K240:O240"/>
    <mergeCell ref="K241:O241"/>
    <mergeCell ref="K242:O242"/>
    <mergeCell ref="K243:O243"/>
    <mergeCell ref="K244:O244"/>
    <mergeCell ref="K245:O245"/>
    <mergeCell ref="K246:O246"/>
    <mergeCell ref="K247:O247"/>
    <mergeCell ref="K248:O248"/>
    <mergeCell ref="K249:O249"/>
    <mergeCell ref="K250:O250"/>
    <mergeCell ref="K251:O251"/>
    <mergeCell ref="K252:O252"/>
    <mergeCell ref="K253:O253"/>
    <mergeCell ref="K254:O254"/>
    <mergeCell ref="K255:O255"/>
    <mergeCell ref="K256:O256"/>
    <mergeCell ref="K257:O257"/>
    <mergeCell ref="K258:O258"/>
    <mergeCell ref="K259:O259"/>
    <mergeCell ref="K260:O260"/>
    <mergeCell ref="K261:O261"/>
    <mergeCell ref="K262:O262"/>
    <mergeCell ref="K263:O263"/>
    <mergeCell ref="K264:O264"/>
    <mergeCell ref="K265:O265"/>
    <mergeCell ref="K266:O266"/>
    <mergeCell ref="K267:O267"/>
    <mergeCell ref="K268:O268"/>
    <mergeCell ref="K269:O269"/>
    <mergeCell ref="K270:O270"/>
    <mergeCell ref="K271:O271"/>
    <mergeCell ref="K272:O272"/>
    <mergeCell ref="K273:O273"/>
    <mergeCell ref="K274:O274"/>
    <mergeCell ref="K275:O275"/>
    <mergeCell ref="K276:O276"/>
    <mergeCell ref="K277:O277"/>
    <mergeCell ref="K278:O278"/>
    <mergeCell ref="K279:O279"/>
    <mergeCell ref="K280:O280"/>
    <mergeCell ref="K281:O281"/>
    <mergeCell ref="K282:O282"/>
    <mergeCell ref="K283:O283"/>
    <mergeCell ref="K284:O284"/>
    <mergeCell ref="K285:O285"/>
    <mergeCell ref="K286:O286"/>
    <mergeCell ref="K287:O287"/>
    <mergeCell ref="K288:O288"/>
    <mergeCell ref="K289:O289"/>
    <mergeCell ref="K290:O290"/>
    <mergeCell ref="K291:O291"/>
    <mergeCell ref="K292:O292"/>
    <mergeCell ref="K293:O293"/>
    <mergeCell ref="K294:O294"/>
    <mergeCell ref="K295:O295"/>
    <mergeCell ref="K296:O296"/>
    <mergeCell ref="K297:O297"/>
    <mergeCell ref="K298:O298"/>
  </mergeCells>
  <dataValidations count="1">
    <dataValidation allowBlank="true" errorStyle="stop" operator="between" showDropDown="false" showErrorMessage="true" showInputMessage="false" sqref="G18:G298" type="list">
      <formula1>$N$4:$N$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24T22:38:47Z</dcterms:modified>
  <cp:revision>0</cp:revision>
  <dc:subject/>
  <dc:title/>
</cp:coreProperties>
</file>